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OBRAS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9">
  <si>
    <t xml:space="preserve">H. AYUNTAMIENTO DE JILOTLÁN DE LOS DOLORES, JALISCO</t>
  </si>
  <si>
    <t xml:space="preserve">DIRECCIÓN GENERAL DE OBRAS PÚBLICAS</t>
  </si>
  <si>
    <t xml:space="preserve">CONCENTRADO OBRA PÚBLICA 2016</t>
  </si>
  <si>
    <t xml:space="preserve">NO.</t>
  </si>
  <si>
    <t xml:space="preserve">FECHA</t>
  </si>
  <si>
    <t xml:space="preserve">DESCRIPCIÓN DE LA OBRA </t>
  </si>
  <si>
    <t xml:space="preserve">TIPO</t>
  </si>
  <si>
    <t xml:space="preserve">MEDIDA</t>
  </si>
  <si>
    <t xml:space="preserve">LOCALIZACIÓN </t>
  </si>
  <si>
    <t xml:space="preserve">EMPRESA CONTRATISTA</t>
  </si>
  <si>
    <t xml:space="preserve">RFC</t>
  </si>
  <si>
    <t xml:space="preserve">FECHA DE INICIO DEL CONTRATO</t>
  </si>
  <si>
    <t xml:space="preserve">FECHA DE TÉRMINO DEL CONTRATO</t>
  </si>
  <si>
    <t xml:space="preserve">MONTO DE INVERSIÓN ORIGINAL </t>
  </si>
  <si>
    <t xml:space="preserve">MONTO DE INVERSIÓN FINAL</t>
  </si>
  <si>
    <t xml:space="preserve">AMPLIACIÓN DE DRENAJE SANITARIO EN LA LOCALIDAD DE EL TERRERO.</t>
  </si>
  <si>
    <t xml:space="preserve">ASIGNACIÓN DIRECTA</t>
  </si>
  <si>
    <t xml:space="preserve">270 METROS </t>
  </si>
  <si>
    <t xml:space="preserve">EL TERRERO</t>
  </si>
  <si>
    <t xml:space="preserve">ING. SERGIO ENRIQUE CHAVEZ CUEVAS</t>
  </si>
  <si>
    <t xml:space="preserve">CACS---------</t>
  </si>
  <si>
    <t xml:space="preserve">REHABILITACIÓN DE RED DE DRENAJE SANITARIO EN LA LOCALIDAD DE EL TERRERO.</t>
  </si>
  <si>
    <t xml:space="preserve">80 METROS </t>
  </si>
  <si>
    <t xml:space="preserve">REHABILITACIÓN DE DRENAJE EN CALLE VICENTE GUERRERO EN LA CABECERA MUNICIPAL.</t>
  </si>
  <si>
    <t xml:space="preserve">228 ML </t>
  </si>
  <si>
    <t xml:space="preserve">CABECERA MUNICIPAL</t>
  </si>
  <si>
    <t xml:space="preserve">CONSTRUCCION DE NORIA PARA EL AGUA POTABLE DE LA CABECERA MUNICIPAL DE JILOTLÁN DE LOS DOLORES, JALISCO.</t>
  </si>
  <si>
    <t xml:space="preserve">28 CM</t>
  </si>
  <si>
    <t xml:space="preserve">ING. GONZALO BAEZ OCHOA</t>
  </si>
  <si>
    <t xml:space="preserve">CEX---------</t>
  </si>
  <si>
    <t xml:space="preserve">MEJORAMIENTO DEL CAMINO RURAL DE GALLARDO A ENTRONQUE CARRETERA JILOTLÁN TECALITLÁN.</t>
  </si>
  <si>
    <t xml:space="preserve">ADMINISTRACIÓN DIRECTA</t>
  </si>
  <si>
    <t xml:space="preserve">7,000 M2 EN EL PRIMER TRAMO Y EN EL SEGUNDO 8,400 M2.</t>
  </si>
  <si>
    <t xml:space="preserve">GALLARDO</t>
  </si>
  <si>
    <t xml:space="preserve">H AYUNTAMIENTO</t>
  </si>
  <si>
    <t xml:space="preserve">MJD850101ID3</t>
  </si>
  <si>
    <t xml:space="preserve">MEJORAMIENTO DE EL CAMINO RURAL DE SAYULAPAN A SAN FRANCISCO.</t>
  </si>
  <si>
    <t xml:space="preserve">9,170 M2.</t>
  </si>
  <si>
    <t xml:space="preserve">SAYULAPAN</t>
  </si>
  <si>
    <t xml:space="preserve">MEJORAMIENTO DEL CAMINO RURAL DE EL SOYATAL AL SAUCITO.</t>
  </si>
  <si>
    <t xml:space="preserve"> 5,200 M2.</t>
  </si>
  <si>
    <t xml:space="preserve">SOYATAL</t>
  </si>
  <si>
    <t xml:space="preserve">MEJORAMIENTO DE EL CAMINO RURAL DE RANCHO VIEJO A EL TERRERO.</t>
  </si>
  <si>
    <t xml:space="preserve"> 10,500 M2.</t>
  </si>
  <si>
    <t xml:space="preserve">RANCHO VIEJO</t>
  </si>
  <si>
    <t xml:space="preserve">CONSTRUCCIÓN DE BANQUETA EN CALLE VICENTE GUERRERO EN LA CABECERA MUNICIPAL.</t>
  </si>
  <si>
    <t xml:space="preserve"> 211.68 M2 </t>
  </si>
  <si>
    <t xml:space="preserve">CONSTRUCCIÓN DE LÍNEA DE CONDUCCIÓN DE AGUA POTABLE EN EL RANCHO CORONGOROS MUNICIPIO DE JILOTLÁN DE LOS DOLORES JALISCO.</t>
  </si>
  <si>
    <t xml:space="preserve"> 341 ML,</t>
  </si>
  <si>
    <t xml:space="preserve">CORONGOROS</t>
  </si>
  <si>
    <t xml:space="preserve">ING. CRECENCIANO MORENO ALVAREZ</t>
  </si>
  <si>
    <t xml:space="preserve">MOAC---------</t>
  </si>
  <si>
    <t xml:space="preserve">CONSTRUCCIÓN DE RED DE DISTRIBUCIÓN DE AGUA POTABLE EN RANCHO DE CORONGOROS MUNICIPIO DE JILOTLÁN DE LOS DOLORES.</t>
  </si>
  <si>
    <t xml:space="preserve"> 342 ML,</t>
  </si>
  <si>
    <t xml:space="preserve">CONSTRUCCIÓN DE DEPÓSITO DE AGUA POTABLE EN RANCHO DE CORONGOROS MUNICIPIO DE JILOTLÁN DE LOS DOLORES.</t>
  </si>
  <si>
    <t xml:space="preserve">LOSA:12.25 M2  CIMBRA Y DESCIMBRA, 13.69 M2 DE LOSA,CONCRETO 10, CMCUBIERTA, 26.40 ML, DESPLANTE Y CERRAMIENTO DE 20 X 20 CM</t>
  </si>
  <si>
    <t xml:space="preserve">EQUIPAMIENTO DE BOMBEO Y ELECTRIFICACIÓN DE NORIA PARA EL AGUA POTABLE EN LA LOCALIDAD DE CORONGOROS.</t>
  </si>
  <si>
    <t xml:space="preserve">SUMERGIBLE DE 2HP,MARCA AQUAPAQ DE 1.5 LPS, </t>
  </si>
  <si>
    <t xml:space="preserve">LINEA DE CONDUCCIÓN DE AGUA POTABLE EN LA LOCALIDAD DEL LIMONCITO </t>
  </si>
  <si>
    <t xml:space="preserve">INVITACIÓN A 3 PERSONAS</t>
  </si>
  <si>
    <t xml:space="preserve">SUMINISTRO Y COLOCACIÓN 24 M DE TUBERÍA DE FO.GO. DE 6" DE DIÁMETRO Y 450 M DE 4" DEL MISMO TIPO, ADEMÁS DE 1100 M DE TUBERÍA DE PVC DE 4" DE DIÁMETRO RD-26 </t>
  </si>
  <si>
    <t xml:space="preserve">EL LIMONCITO DE TORRES</t>
  </si>
  <si>
    <t xml:space="preserve"> </t>
  </si>
  <si>
    <t xml:space="preserve">LINEA DE CONDUCCIÓN DE AGUA POTABLE EN LA LOCALIDAD DEL LIMONCITO DE TORRES A LAS LOMAS</t>
  </si>
  <si>
    <t xml:space="preserve">10, 573 ML</t>
  </si>
  <si>
    <t xml:space="preserve">H. AYUNTAMIENTO</t>
  </si>
  <si>
    <t xml:space="preserve">AMPLIACIÓN DE RED DRENAJE EN AVENIDA PEDRO MENDOZA</t>
  </si>
  <si>
    <t xml:space="preserve">150 METROS LINEALES</t>
  </si>
  <si>
    <t xml:space="preserve">AMPLIACIÓN DE RED DE AGUA POTABLE EN LA AVENIDA PEDRO MENDOZA</t>
  </si>
  <si>
    <t xml:space="preserve"> 150 ML TUBERÍA DE PVC RD-26 DE 2" DE DIÁMETRO. </t>
  </si>
  <si>
    <t xml:space="preserve">CONSTRUCCIÓN DE PAVIMENTO A BASE DE EMPEDRADO AHOGADO EN MORTERO Y HUELLAS DE CONCRETO</t>
  </si>
  <si>
    <t xml:space="preserve">312 M2 </t>
  </si>
  <si>
    <t xml:space="preserve">HUICHITILA</t>
  </si>
  <si>
    <t xml:space="preserve">REHABILITACIÓN DE RED DE AGUA POTABLE EN CALLE INDEPENDENCIA EN LA LOCALIDAD DE RANCHO NUEVO.</t>
  </si>
  <si>
    <t xml:space="preserve"> RD-26 DE 2" (50 mm). </t>
  </si>
  <si>
    <t xml:space="preserve">RANCHO NUEVO</t>
  </si>
  <si>
    <t xml:space="preserve">VILARIÑO GRUPO CONSTRUCTOR</t>
  </si>
  <si>
    <t xml:space="preserve">VGC110908Q59</t>
  </si>
  <si>
    <t xml:space="preserve">CONSTRUCCIÓN DE EMPEDRADO AHOGADO CON HUELLAS DE RODAMIENTO EN LA CALLE MIGUEL HIDALGO Y COSTILLA ORIENTE EN LA LOCALIDAD DE LAS LOMAS, 1RA ETAPA.</t>
  </si>
  <si>
    <t xml:space="preserve">1,194.06 M2</t>
  </si>
  <si>
    <t xml:space="preserve">LAS LOMAS</t>
  </si>
  <si>
    <t xml:space="preserve">CONSTRUCCIÓN DE EMPEDRADO AHOGADO CON HUELLAS DE RODAMIENTO EN LA CALLE VICENTE GUERRERO EN LA CABECERA MUNICIPAL, 1RA ETAPA.</t>
  </si>
  <si>
    <t xml:space="preserve">1,029.93 M2</t>
  </si>
  <si>
    <t xml:space="preserve">CONSTRUCCION DE ANDADOR EN LA COMUNIDAD DE TAZUMBOS, 1RA ETAPA.</t>
  </si>
  <si>
    <t xml:space="preserve">512.48 M2</t>
  </si>
  <si>
    <t xml:space="preserve">TAZUMBOS</t>
  </si>
  <si>
    <t xml:space="preserve">PAVIMENTO DE CALLE INGRESO AL TERRERO.</t>
  </si>
  <si>
    <t xml:space="preserve">1380.74 M2</t>
  </si>
  <si>
    <t xml:space="preserve">PAVIMENTO CON EMPEDRADO AHOGADO EN MORTERO Y HUELLAS DE CONCRETO EN CALLE INDEPENDENCIA MUNICIPIO DE JILOTLÁN DE LOS DOLORES, JALISCO.</t>
  </si>
  <si>
    <t xml:space="preserve">4,493.34 M2 </t>
  </si>
  <si>
    <t xml:space="preserve">CONSTRUCCIÓN DE EMPEDRADO AHOGADO EN MORTERO CON HULLAS DE RODAMIENTO EN CONCRETO EN CALLE MORELOS DE LA LOCALIDAD DE TAZUMBOS EN EL MUNICIPIO DE JILOTLÁN DE LOS DOLORES, JALISCO.</t>
  </si>
  <si>
    <t xml:space="preserve"> 1625 M2 </t>
  </si>
  <si>
    <t xml:space="preserve">CONSTRUCCION DE MURO DE CONTENCIÓN EN CANCHA DE FUTBOL EN LA LOCALIDAD DE HUICHITILA</t>
  </si>
  <si>
    <t xml:space="preserve">88 M3</t>
  </si>
  <si>
    <t xml:space="preserve">REABILITACION DE DRENAJE EN  LUIS DONALDO COLOSIO EN LA LOCALIDAD DE RANCHO NUEVO</t>
  </si>
  <si>
    <t xml:space="preserve"> 105 ML </t>
  </si>
  <si>
    <t xml:space="preserve">REHABILITACION DE LINEA DE CONDUCCION DE AGUA POTABLE EN LA LOCALIDAD DE LA PRESA</t>
  </si>
  <si>
    <t xml:space="preserve">50 ML </t>
  </si>
  <si>
    <t xml:space="preserve">LA PRESA</t>
  </si>
  <si>
    <t xml:space="preserve">REHABILITACION DE DRENAJE EN ESCUELA PRIMARIA EN LA LOCALIDAD DE TAZUMBOS</t>
  </si>
  <si>
    <t xml:space="preserve">115 ML </t>
  </si>
  <si>
    <t xml:space="preserve">REHABILITACION DE PLAZA MUNICIPAL</t>
  </si>
  <si>
    <t xml:space="preserve">70 M2</t>
  </si>
  <si>
    <t xml:space="preserve">CONSTRUCCIÓN DE VADO EN LA LOCALIDAD DE PUEBLO VIEJO.</t>
  </si>
  <si>
    <t xml:space="preserve">66 M2 </t>
  </si>
  <si>
    <t xml:space="preserve">PUEBLO VIEJO</t>
  </si>
  <si>
    <t xml:space="preserve">REHABILITACIÓN DE LOS BAÑOS PÚBLICOS EN LA CABECERA MUNICIPAL</t>
  </si>
  <si>
    <t xml:space="preserve">REHABILITACIÓN DE FACHADA PRINCIPAL DE LA PRESIDENCIA MUNICIPAL</t>
  </si>
  <si>
    <t xml:space="preserve">17 M2</t>
  </si>
  <si>
    <t xml:space="preserve">CONSTRUCCIÓN DE PUENTE PEATONAL EN LA LOCALIDAD DEL GUAYABILLO.</t>
  </si>
  <si>
    <t xml:space="preserve"> 22.90 ML </t>
  </si>
  <si>
    <t xml:space="preserve">GUAYABILLO</t>
  </si>
  <si>
    <t xml:space="preserve">CONSTRUCCIÓN DE BAÑOS PÚBLICOS EN LA LOCALIDAD DE HUICHITILA</t>
  </si>
  <si>
    <t xml:space="preserve">2X2 CADA UNO</t>
  </si>
  <si>
    <t xml:space="preserve">CONSTRUCCIÓN DE BAÑOS PÚBLICOS EN LA CANCHA DE USOS MULTIPLES EN LA LOCALIDAD DE PLAYA COLORADA</t>
  </si>
  <si>
    <t xml:space="preserve"> 2X2 CADA UNO </t>
  </si>
  <si>
    <t xml:space="preserve">PLAYA COLORADA</t>
  </si>
  <si>
    <t xml:space="preserve">CONSTRUCCIÓN DE BAÑOS PÚBLICOS EN LA LOCALIDAD DE TANDINGUÁN</t>
  </si>
  <si>
    <t xml:space="preserve">TANDINGUÁN</t>
  </si>
  <si>
    <t xml:space="preserve">CONSTRUCCIÓN DE GRADA EN LA CASA DE SALUD DE LA LOCALIDAD DE HUICHITILA</t>
  </si>
  <si>
    <t xml:space="preserve">120 M2</t>
  </si>
  <si>
    <t xml:space="preserve">REHABILITACIÓN DE PLANTA DE TRATAMIENTO DE AGUAS RESIDUALES EN LA CABECERA MUNICIPAL.</t>
  </si>
  <si>
    <t xml:space="preserve">170 M2</t>
  </si>
  <si>
    <t xml:space="preserve">CONSTRUCCIÓN DE PUENTE PEATONAL EN LA LOCALIDAD DE LA MORA.</t>
  </si>
  <si>
    <t xml:space="preserve"> 9 ML </t>
  </si>
  <si>
    <t xml:space="preserve">LA MORA</t>
  </si>
  <si>
    <t xml:space="preserve">CONSTRUCCIÓN DE VADO EN LA LOCALIDAD DE EL RINCON EN RIO JILOTLÀN</t>
  </si>
  <si>
    <t xml:space="preserve">88 M2 </t>
  </si>
  <si>
    <t xml:space="preserve">EL RINCON</t>
  </si>
  <si>
    <t xml:space="preserve">CONSTRUCCIÓN DE BAÑO EN LA LOCALIDAD DE OTATES.</t>
  </si>
  <si>
    <t xml:space="preserve">36 M2</t>
  </si>
  <si>
    <t xml:space="preserve">LOS OTATES</t>
  </si>
  <si>
    <t xml:space="preserve">CONSTRUCCIÓN DE VADOS EN CAMINO  SAN FRANCISCO - NOGALES.</t>
  </si>
  <si>
    <t xml:space="preserve"> 40 M2, 40 M2 Y 18 M2 </t>
  </si>
  <si>
    <t xml:space="preserve">SAN FRANCISCO</t>
  </si>
  <si>
    <t xml:space="preserve">REHABILITACIÓN DE BAÑOS PÚBLICOS Y CONSTRUCCIÓN DE BODEGA EN CANCHA DE USOS MÚLTIPLES EN LA LOCALIDAD DE RANCHO NUEVO.</t>
  </si>
  <si>
    <t xml:space="preserve">270 M2</t>
  </si>
  <si>
    <t xml:space="preserve">REPARACIÓN DE OFICINA DEL PRESIDENTE MUNICIPAL.</t>
  </si>
  <si>
    <t xml:space="preserve">24 M2</t>
  </si>
  <si>
    <t xml:space="preserve">CONSTRUCCIÓN DE VADOS EN CAMINO  GALLARDO-TANDINGUAN</t>
  </si>
  <si>
    <t xml:space="preserve">72 M2</t>
  </si>
  <si>
    <t xml:space="preserve">CONSTRUCCION DE EXPLANADA Y REHABILITACIÓN DE BAÑOS EN JARDÍN DE NIÑOS EN LA LOCALIDAD DE TAZUMBOS</t>
  </si>
  <si>
    <t xml:space="preserve">340 M2</t>
  </si>
  <si>
    <t xml:space="preserve">CONSTRUCCIÓN DE ESCALERAS PARA ACCESO A VIVIENDAS EN LA CABECERA MUNICIPAL</t>
  </si>
  <si>
    <t xml:space="preserve">100 M2</t>
  </si>
  <si>
    <t xml:space="preserve">CONSTRUCCIÓN DE BAÑOS PÚBLICOS EN LA LOCALIDAD DE SAYULAPAN</t>
  </si>
  <si>
    <t xml:space="preserve">30 M2</t>
  </si>
  <si>
    <t xml:space="preserve">TOTAL:</t>
  </si>
  <si>
    <t xml:space="preserve">FECHA DE ACTUALIZACIÓN: 30/12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[$-409]m/d/yyyy"/>
    <numFmt numFmtId="167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</xdr:col>
      <xdr:colOff>504000</xdr:colOff>
      <xdr:row>4</xdr:row>
      <xdr:rowOff>152280</xdr:rowOff>
    </xdr:to>
    <xdr:pic>
      <xdr:nvPicPr>
        <xdr:cNvPr id="0" name="Imagen 1" descr="escudocrede"/>
        <xdr:cNvPicPr/>
      </xdr:nvPicPr>
      <xdr:blipFill>
        <a:blip r:embed="rId1"/>
        <a:stretch/>
      </xdr:blipFill>
      <xdr:spPr>
        <a:xfrm>
          <a:off x="39960" y="47520"/>
          <a:ext cx="8056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28"/>
    <col collapsed="false" customWidth="true" hidden="false" outlineLevel="0" max="3" min="3" style="1" width="19.7"/>
    <col collapsed="false" customWidth="true" hidden="false" outlineLevel="0" max="4" min="4" style="1" width="13.28"/>
    <col collapsed="false" customWidth="true" hidden="false" outlineLevel="0" max="5" min="5" style="1" width="14.7"/>
    <col collapsed="false" customWidth="true" hidden="false" outlineLevel="0" max="6" min="6" style="1" width="13.85"/>
    <col collapsed="false" customWidth="true" hidden="false" outlineLevel="0" max="7" min="7" style="1" width="17.28"/>
    <col collapsed="false" customWidth="true" hidden="false" outlineLevel="0" max="8" min="8" style="1" width="14.41"/>
    <col collapsed="false" customWidth="true" hidden="false" outlineLevel="0" max="9" min="9" style="1" width="10.71"/>
    <col collapsed="false" customWidth="true" hidden="false" outlineLevel="0" max="10" min="10" style="1" width="16.56"/>
    <col collapsed="false" customWidth="true" hidden="false" outlineLevel="0" max="11" min="11" style="2" width="13.41"/>
    <col collapsed="false" customWidth="true" hidden="false" outlineLevel="0" max="12" min="12" style="2" width="14.28"/>
    <col collapsed="false" customWidth="true" hidden="false" outlineLevel="0" max="13" min="13" style="0" width="30.56"/>
    <col collapsed="false" customWidth="true" hidden="false" outlineLevel="0" max="14" min="14" style="0" width="4.56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  <c r="L5" s="5"/>
    </row>
    <row r="6" customFormat="false" ht="46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7" t="s">
        <v>13</v>
      </c>
      <c r="L6" s="7" t="s">
        <v>14</v>
      </c>
    </row>
    <row r="7" customFormat="false" ht="54" hidden="false" customHeight="true" outlineLevel="0" collapsed="false">
      <c r="A7" s="8" t="n">
        <v>1</v>
      </c>
      <c r="B7" s="9" t="n">
        <v>42555</v>
      </c>
      <c r="C7" s="8" t="s">
        <v>15</v>
      </c>
      <c r="D7" s="8" t="s">
        <v>16</v>
      </c>
      <c r="E7" s="8" t="s">
        <v>17</v>
      </c>
      <c r="F7" s="8" t="s">
        <v>18</v>
      </c>
      <c r="G7" s="8" t="s">
        <v>19</v>
      </c>
      <c r="H7" s="8" t="s">
        <v>20</v>
      </c>
      <c r="I7" s="9" t="n">
        <v>42555</v>
      </c>
      <c r="J7" s="9" t="n">
        <v>42569</v>
      </c>
      <c r="K7" s="10" t="n">
        <v>165611.56</v>
      </c>
      <c r="L7" s="10" t="n">
        <v>165611.56</v>
      </c>
    </row>
    <row r="8" customFormat="false" ht="87" hidden="false" customHeight="true" outlineLevel="0" collapsed="false">
      <c r="A8" s="8" t="n">
        <v>2</v>
      </c>
      <c r="B8" s="9" t="n">
        <v>42557</v>
      </c>
      <c r="C8" s="8" t="s">
        <v>21</v>
      </c>
      <c r="D8" s="8" t="s">
        <v>16</v>
      </c>
      <c r="E8" s="8" t="s">
        <v>22</v>
      </c>
      <c r="F8" s="8" t="s">
        <v>18</v>
      </c>
      <c r="G8" s="8" t="s">
        <v>19</v>
      </c>
      <c r="H8" s="8" t="s">
        <v>20</v>
      </c>
      <c r="I8" s="9" t="n">
        <v>42557</v>
      </c>
      <c r="J8" s="9" t="n">
        <v>42564</v>
      </c>
      <c r="K8" s="10" t="n">
        <v>77159.21</v>
      </c>
      <c r="L8" s="10" t="n">
        <v>77159.21</v>
      </c>
    </row>
    <row r="9" customFormat="false" ht="68.25" hidden="false" customHeight="true" outlineLevel="0" collapsed="false">
      <c r="A9" s="8" t="n">
        <v>3</v>
      </c>
      <c r="B9" s="9" t="n">
        <v>42542</v>
      </c>
      <c r="C9" s="8" t="s">
        <v>23</v>
      </c>
      <c r="D9" s="8" t="s">
        <v>16</v>
      </c>
      <c r="E9" s="8" t="s">
        <v>24</v>
      </c>
      <c r="F9" s="8" t="s">
        <v>25</v>
      </c>
      <c r="G9" s="8" t="s">
        <v>19</v>
      </c>
      <c r="H9" s="8" t="s">
        <v>20</v>
      </c>
      <c r="I9" s="9" t="n">
        <v>42542</v>
      </c>
      <c r="J9" s="9" t="n">
        <v>42552</v>
      </c>
      <c r="K9" s="10" t="n">
        <v>170009.39</v>
      </c>
      <c r="L9" s="10" t="n">
        <v>170009.39</v>
      </c>
    </row>
    <row r="10" customFormat="false" ht="78.75" hidden="false" customHeight="true" outlineLevel="0" collapsed="false">
      <c r="A10" s="8" t="n">
        <v>4</v>
      </c>
      <c r="B10" s="9" t="n">
        <v>42639</v>
      </c>
      <c r="C10" s="8" t="s">
        <v>26</v>
      </c>
      <c r="D10" s="8" t="s">
        <v>16</v>
      </c>
      <c r="E10" s="8" t="s">
        <v>27</v>
      </c>
      <c r="F10" s="8" t="s">
        <v>25</v>
      </c>
      <c r="G10" s="8" t="s">
        <v>28</v>
      </c>
      <c r="H10" s="8" t="s">
        <v>29</v>
      </c>
      <c r="I10" s="9" t="n">
        <v>42639</v>
      </c>
      <c r="J10" s="9" t="n">
        <v>42678</v>
      </c>
      <c r="K10" s="10" t="n">
        <v>532566.94</v>
      </c>
      <c r="L10" s="10" t="n">
        <v>532566.94</v>
      </c>
    </row>
    <row r="11" customFormat="false" ht="92.25" hidden="false" customHeight="true" outlineLevel="0" collapsed="false">
      <c r="A11" s="8" t="n">
        <v>5</v>
      </c>
      <c r="B11" s="9" t="n">
        <v>42522</v>
      </c>
      <c r="C11" s="8" t="s">
        <v>30</v>
      </c>
      <c r="D11" s="8" t="s">
        <v>31</v>
      </c>
      <c r="E11" s="8" t="s">
        <v>32</v>
      </c>
      <c r="F11" s="8" t="s">
        <v>33</v>
      </c>
      <c r="G11" s="8" t="s">
        <v>34</v>
      </c>
      <c r="H11" s="8" t="s">
        <v>35</v>
      </c>
      <c r="I11" s="9" t="n">
        <v>42522</v>
      </c>
      <c r="J11" s="9" t="n">
        <v>42551</v>
      </c>
      <c r="K11" s="10" t="n">
        <v>172874.88</v>
      </c>
      <c r="L11" s="10" t="n">
        <v>172874.88</v>
      </c>
    </row>
    <row r="12" customFormat="false" ht="58.5" hidden="false" customHeight="true" outlineLevel="0" collapsed="false">
      <c r="A12" s="8" t="n">
        <v>6</v>
      </c>
      <c r="B12" s="9" t="n">
        <v>42555</v>
      </c>
      <c r="C12" s="8" t="s">
        <v>36</v>
      </c>
      <c r="D12" s="8" t="s">
        <v>31</v>
      </c>
      <c r="E12" s="8" t="s">
        <v>37</v>
      </c>
      <c r="F12" s="8" t="s">
        <v>38</v>
      </c>
      <c r="G12" s="8" t="s">
        <v>34</v>
      </c>
      <c r="H12" s="8" t="s">
        <v>35</v>
      </c>
      <c r="I12" s="9" t="n">
        <v>42555</v>
      </c>
      <c r="J12" s="9" t="n">
        <v>42573</v>
      </c>
      <c r="K12" s="10" t="n">
        <v>125814.5</v>
      </c>
      <c r="L12" s="10" t="n">
        <v>125814.5</v>
      </c>
    </row>
    <row r="13" customFormat="false" ht="53.1" hidden="false" customHeight="true" outlineLevel="0" collapsed="false">
      <c r="A13" s="8" t="n">
        <v>7</v>
      </c>
      <c r="B13" s="9" t="n">
        <v>42576</v>
      </c>
      <c r="C13" s="8" t="s">
        <v>39</v>
      </c>
      <c r="D13" s="8" t="s">
        <v>31</v>
      </c>
      <c r="E13" s="8" t="s">
        <v>40</v>
      </c>
      <c r="F13" s="8" t="s">
        <v>41</v>
      </c>
      <c r="G13" s="8" t="s">
        <v>34</v>
      </c>
      <c r="H13" s="8" t="s">
        <v>35</v>
      </c>
      <c r="I13" s="9" t="n">
        <v>42576</v>
      </c>
      <c r="J13" s="9" t="n">
        <v>42587</v>
      </c>
      <c r="K13" s="10" t="n">
        <v>69463.24</v>
      </c>
      <c r="L13" s="10" t="n">
        <v>69463.24</v>
      </c>
    </row>
    <row r="14" customFormat="false" ht="66.75" hidden="false" customHeight="true" outlineLevel="0" collapsed="false">
      <c r="A14" s="8" t="n">
        <v>8</v>
      </c>
      <c r="B14" s="9" t="n">
        <v>42590</v>
      </c>
      <c r="C14" s="8" t="s">
        <v>42</v>
      </c>
      <c r="D14" s="8" t="s">
        <v>31</v>
      </c>
      <c r="E14" s="8" t="s">
        <v>43</v>
      </c>
      <c r="F14" s="8" t="s">
        <v>44</v>
      </c>
      <c r="G14" s="8" t="s">
        <v>34</v>
      </c>
      <c r="H14" s="8" t="s">
        <v>35</v>
      </c>
      <c r="I14" s="9" t="n">
        <v>42590</v>
      </c>
      <c r="J14" s="9" t="n">
        <v>42608</v>
      </c>
      <c r="K14" s="10" t="n">
        <v>142871.48</v>
      </c>
      <c r="L14" s="10" t="n">
        <v>142871.48</v>
      </c>
    </row>
    <row r="15" customFormat="false" ht="84" hidden="false" customHeight="true" outlineLevel="0" collapsed="false">
      <c r="A15" s="8" t="n">
        <v>9</v>
      </c>
      <c r="B15" s="9" t="n">
        <v>42671</v>
      </c>
      <c r="C15" s="8" t="s">
        <v>45</v>
      </c>
      <c r="D15" s="8" t="s">
        <v>31</v>
      </c>
      <c r="E15" s="8" t="s">
        <v>46</v>
      </c>
      <c r="F15" s="8" t="s">
        <v>25</v>
      </c>
      <c r="G15" s="8" t="s">
        <v>19</v>
      </c>
      <c r="H15" s="8" t="s">
        <v>20</v>
      </c>
      <c r="I15" s="9" t="n">
        <v>42671</v>
      </c>
      <c r="J15" s="9" t="n">
        <v>42675</v>
      </c>
      <c r="K15" s="10" t="n">
        <v>53248.08</v>
      </c>
      <c r="L15" s="10" t="n">
        <v>53248.08</v>
      </c>
    </row>
    <row r="16" customFormat="false" ht="107.25" hidden="false" customHeight="true" outlineLevel="0" collapsed="false">
      <c r="A16" s="8" t="n">
        <v>10</v>
      </c>
      <c r="B16" s="9" t="n">
        <v>42627</v>
      </c>
      <c r="C16" s="8" t="s">
        <v>47</v>
      </c>
      <c r="D16" s="8" t="s">
        <v>16</v>
      </c>
      <c r="E16" s="8" t="s">
        <v>48</v>
      </c>
      <c r="F16" s="8" t="s">
        <v>49</v>
      </c>
      <c r="G16" s="8" t="s">
        <v>50</v>
      </c>
      <c r="H16" s="8" t="s">
        <v>51</v>
      </c>
      <c r="I16" s="9" t="n">
        <v>42627</v>
      </c>
      <c r="J16" s="9" t="n">
        <v>42634</v>
      </c>
      <c r="K16" s="10" t="n">
        <v>37138.54</v>
      </c>
      <c r="L16" s="10" t="n">
        <v>37138.54</v>
      </c>
    </row>
    <row r="17" customFormat="false" ht="100.5" hidden="false" customHeight="true" outlineLevel="0" collapsed="false">
      <c r="A17" s="8" t="n">
        <v>11</v>
      </c>
      <c r="B17" s="9" t="n">
        <v>42635</v>
      </c>
      <c r="C17" s="8" t="s">
        <v>52</v>
      </c>
      <c r="D17" s="8" t="s">
        <v>16</v>
      </c>
      <c r="E17" s="8" t="s">
        <v>53</v>
      </c>
      <c r="F17" s="8" t="s">
        <v>49</v>
      </c>
      <c r="G17" s="8" t="s">
        <v>50</v>
      </c>
      <c r="H17" s="8" t="s">
        <v>51</v>
      </c>
      <c r="I17" s="9" t="n">
        <v>42635</v>
      </c>
      <c r="J17" s="9" t="n">
        <v>42642</v>
      </c>
      <c r="K17" s="10" t="n">
        <v>36860.46</v>
      </c>
      <c r="L17" s="10" t="n">
        <v>36860.46</v>
      </c>
    </row>
    <row r="18" customFormat="false" ht="123.75" hidden="false" customHeight="true" outlineLevel="0" collapsed="false">
      <c r="A18" s="8" t="n">
        <v>12</v>
      </c>
      <c r="B18" s="9" t="n">
        <v>42643</v>
      </c>
      <c r="C18" s="8" t="s">
        <v>54</v>
      </c>
      <c r="D18" s="8" t="s">
        <v>16</v>
      </c>
      <c r="E18" s="8" t="s">
        <v>55</v>
      </c>
      <c r="F18" s="8" t="s">
        <v>49</v>
      </c>
      <c r="G18" s="8" t="s">
        <v>50</v>
      </c>
      <c r="H18" s="8" t="s">
        <v>51</v>
      </c>
      <c r="I18" s="9" t="n">
        <v>42643</v>
      </c>
      <c r="J18" s="9" t="n">
        <v>42649</v>
      </c>
      <c r="K18" s="11" t="n">
        <v>52690.73</v>
      </c>
      <c r="L18" s="11" t="n">
        <v>52690.73</v>
      </c>
    </row>
    <row r="19" customFormat="false" ht="87.75" hidden="false" customHeight="true" outlineLevel="0" collapsed="false">
      <c r="A19" s="8" t="n">
        <v>13</v>
      </c>
      <c r="B19" s="9" t="n">
        <v>42650</v>
      </c>
      <c r="C19" s="8" t="s">
        <v>56</v>
      </c>
      <c r="D19" s="8" t="s">
        <v>16</v>
      </c>
      <c r="E19" s="8" t="s">
        <v>57</v>
      </c>
      <c r="F19" s="8" t="s">
        <v>49</v>
      </c>
      <c r="G19" s="8" t="s">
        <v>50</v>
      </c>
      <c r="H19" s="8" t="s">
        <v>51</v>
      </c>
      <c r="I19" s="9" t="n">
        <v>42650</v>
      </c>
      <c r="J19" s="9" t="n">
        <v>42657</v>
      </c>
      <c r="K19" s="10" t="n">
        <v>86307.91</v>
      </c>
      <c r="L19" s="10" t="n">
        <v>86307.91</v>
      </c>
    </row>
    <row r="20" customFormat="false" ht="145.5" hidden="false" customHeight="true" outlineLevel="0" collapsed="false">
      <c r="A20" s="8" t="n">
        <v>14</v>
      </c>
      <c r="B20" s="9" t="n">
        <v>42569</v>
      </c>
      <c r="C20" s="8" t="s">
        <v>58</v>
      </c>
      <c r="D20" s="8" t="s">
        <v>59</v>
      </c>
      <c r="E20" s="8" t="s">
        <v>60</v>
      </c>
      <c r="F20" s="8" t="s">
        <v>61</v>
      </c>
      <c r="G20" s="8" t="s">
        <v>28</v>
      </c>
      <c r="H20" s="8" t="s">
        <v>29</v>
      </c>
      <c r="I20" s="9" t="n">
        <v>42569</v>
      </c>
      <c r="J20" s="9" t="n">
        <v>42632</v>
      </c>
      <c r="K20" s="10" t="n">
        <v>1710501.97</v>
      </c>
      <c r="L20" s="10" t="n">
        <v>1710501.97</v>
      </c>
      <c r="M20" s="12" t="s">
        <v>62</v>
      </c>
    </row>
    <row r="21" s="15" customFormat="true" ht="83.25" hidden="false" customHeight="true" outlineLevel="0" collapsed="false">
      <c r="A21" s="8" t="n">
        <v>15</v>
      </c>
      <c r="B21" s="13" t="n">
        <v>42616</v>
      </c>
      <c r="C21" s="14" t="s">
        <v>63</v>
      </c>
      <c r="D21" s="14" t="s">
        <v>31</v>
      </c>
      <c r="E21" s="14" t="s">
        <v>64</v>
      </c>
      <c r="F21" s="14" t="s">
        <v>61</v>
      </c>
      <c r="G21" s="14" t="s">
        <v>65</v>
      </c>
      <c r="H21" s="14" t="s">
        <v>35</v>
      </c>
      <c r="I21" s="13" t="n">
        <v>42616</v>
      </c>
      <c r="J21" s="13" t="n">
        <v>42718</v>
      </c>
      <c r="K21" s="11" t="n">
        <v>2650411.5</v>
      </c>
      <c r="L21" s="11" t="n">
        <v>2650411.5</v>
      </c>
      <c r="M21" s="15" t="s">
        <v>62</v>
      </c>
    </row>
    <row r="22" customFormat="false" ht="49.5" hidden="false" customHeight="true" outlineLevel="0" collapsed="false">
      <c r="A22" s="8" t="n">
        <v>16</v>
      </c>
      <c r="B22" s="9" t="n">
        <v>42647</v>
      </c>
      <c r="C22" s="8" t="s">
        <v>66</v>
      </c>
      <c r="D22" s="8" t="s">
        <v>31</v>
      </c>
      <c r="E22" s="8" t="s">
        <v>67</v>
      </c>
      <c r="F22" s="8" t="s">
        <v>25</v>
      </c>
      <c r="G22" s="8" t="s">
        <v>65</v>
      </c>
      <c r="H22" s="8" t="s">
        <v>35</v>
      </c>
      <c r="I22" s="9" t="n">
        <v>42647</v>
      </c>
      <c r="J22" s="9" t="n">
        <v>42650</v>
      </c>
      <c r="K22" s="10" t="n">
        <v>97626.2</v>
      </c>
      <c r="L22" s="10" t="n">
        <v>97626.2</v>
      </c>
    </row>
    <row r="23" customFormat="false" ht="56.25" hidden="false" customHeight="true" outlineLevel="0" collapsed="false">
      <c r="A23" s="8" t="n">
        <v>17</v>
      </c>
      <c r="B23" s="9" t="n">
        <v>42653</v>
      </c>
      <c r="C23" s="8" t="s">
        <v>68</v>
      </c>
      <c r="D23" s="8" t="s">
        <v>31</v>
      </c>
      <c r="E23" s="8" t="s">
        <v>69</v>
      </c>
      <c r="F23" s="8" t="s">
        <v>25</v>
      </c>
      <c r="G23" s="8" t="s">
        <v>65</v>
      </c>
      <c r="H23" s="8" t="s">
        <v>35</v>
      </c>
      <c r="I23" s="9" t="n">
        <v>42653</v>
      </c>
      <c r="J23" s="9" t="n">
        <v>42657</v>
      </c>
      <c r="K23" s="10" t="n">
        <v>83797.94</v>
      </c>
      <c r="L23" s="10" t="n">
        <v>83797.94</v>
      </c>
    </row>
    <row r="24" customFormat="false" ht="82.5" hidden="false" customHeight="true" outlineLevel="0" collapsed="false">
      <c r="A24" s="8" t="n">
        <v>18</v>
      </c>
      <c r="B24" s="9" t="n">
        <v>42681</v>
      </c>
      <c r="C24" s="8" t="s">
        <v>70</v>
      </c>
      <c r="D24" s="8" t="s">
        <v>31</v>
      </c>
      <c r="E24" s="8" t="s">
        <v>71</v>
      </c>
      <c r="F24" s="8" t="s">
        <v>72</v>
      </c>
      <c r="G24" s="8" t="s">
        <v>65</v>
      </c>
      <c r="H24" s="8" t="s">
        <v>35</v>
      </c>
      <c r="I24" s="9" t="n">
        <v>42681</v>
      </c>
      <c r="J24" s="9" t="n">
        <v>42696</v>
      </c>
      <c r="K24" s="10" t="n">
        <v>148897</v>
      </c>
      <c r="L24" s="10" t="n">
        <v>148897</v>
      </c>
    </row>
    <row r="25" customFormat="false" ht="83.25" hidden="false" customHeight="true" outlineLevel="0" collapsed="false">
      <c r="A25" s="8" t="n">
        <v>19</v>
      </c>
      <c r="B25" s="9" t="n">
        <v>42648</v>
      </c>
      <c r="C25" s="8" t="s">
        <v>73</v>
      </c>
      <c r="D25" s="8" t="s">
        <v>16</v>
      </c>
      <c r="E25" s="8" t="s">
        <v>74</v>
      </c>
      <c r="F25" s="8" t="s">
        <v>75</v>
      </c>
      <c r="G25" s="8" t="s">
        <v>76</v>
      </c>
      <c r="H25" s="8" t="s">
        <v>77</v>
      </c>
      <c r="I25" s="9" t="n">
        <v>42648</v>
      </c>
      <c r="J25" s="9" t="n">
        <v>42657</v>
      </c>
      <c r="K25" s="10" t="n">
        <v>203703.89</v>
      </c>
      <c r="L25" s="10" t="n">
        <v>203703.89</v>
      </c>
    </row>
    <row r="26" customFormat="false" ht="122.25" hidden="false" customHeight="true" outlineLevel="0" collapsed="false">
      <c r="A26" s="8" t="n">
        <v>20</v>
      </c>
      <c r="B26" s="9" t="n">
        <v>42548</v>
      </c>
      <c r="C26" s="8" t="s">
        <v>78</v>
      </c>
      <c r="D26" s="8" t="s">
        <v>16</v>
      </c>
      <c r="E26" s="8" t="s">
        <v>79</v>
      </c>
      <c r="F26" s="8" t="s">
        <v>80</v>
      </c>
      <c r="G26" s="8" t="s">
        <v>19</v>
      </c>
      <c r="H26" s="8" t="s">
        <v>20</v>
      </c>
      <c r="I26" s="9" t="n">
        <v>42548</v>
      </c>
      <c r="J26" s="9" t="n">
        <v>42587</v>
      </c>
      <c r="K26" s="10" t="n">
        <v>793650.79</v>
      </c>
      <c r="L26" s="10" t="n">
        <v>793650.79</v>
      </c>
    </row>
    <row r="27" customFormat="false" ht="100.5" hidden="false" customHeight="true" outlineLevel="0" collapsed="false">
      <c r="A27" s="8" t="n">
        <v>21</v>
      </c>
      <c r="B27" s="9" t="n">
        <v>42562</v>
      </c>
      <c r="C27" s="8" t="s">
        <v>81</v>
      </c>
      <c r="D27" s="8" t="s">
        <v>16</v>
      </c>
      <c r="E27" s="8" t="s">
        <v>82</v>
      </c>
      <c r="F27" s="8" t="s">
        <v>25</v>
      </c>
      <c r="G27" s="8" t="s">
        <v>65</v>
      </c>
      <c r="H27" s="8" t="s">
        <v>35</v>
      </c>
      <c r="I27" s="9" t="n">
        <v>42562</v>
      </c>
      <c r="J27" s="9" t="n">
        <v>42601</v>
      </c>
      <c r="K27" s="10" t="n">
        <v>793650.79</v>
      </c>
      <c r="L27" s="10" t="n">
        <v>793650.79</v>
      </c>
    </row>
    <row r="28" customFormat="false" ht="67.5" hidden="false" customHeight="true" outlineLevel="0" collapsed="false">
      <c r="A28" s="8" t="n">
        <v>22</v>
      </c>
      <c r="B28" s="9" t="n">
        <v>42646</v>
      </c>
      <c r="C28" s="8" t="s">
        <v>83</v>
      </c>
      <c r="D28" s="8" t="s">
        <v>16</v>
      </c>
      <c r="E28" s="8" t="s">
        <v>84</v>
      </c>
      <c r="F28" s="8" t="s">
        <v>85</v>
      </c>
      <c r="G28" s="8" t="s">
        <v>65</v>
      </c>
      <c r="H28" s="8" t="s">
        <v>35</v>
      </c>
      <c r="I28" s="9" t="n">
        <v>42646</v>
      </c>
      <c r="J28" s="9" t="n">
        <v>42735</v>
      </c>
      <c r="K28" s="10" t="n">
        <v>793650.79</v>
      </c>
      <c r="L28" s="10" t="n">
        <v>793650.79</v>
      </c>
    </row>
    <row r="29" customFormat="false" ht="73.5" hidden="false" customHeight="true" outlineLevel="0" collapsed="false">
      <c r="A29" s="8" t="n">
        <v>23</v>
      </c>
      <c r="B29" s="9" t="n">
        <v>42522</v>
      </c>
      <c r="C29" s="8" t="s">
        <v>86</v>
      </c>
      <c r="D29" s="8" t="s">
        <v>59</v>
      </c>
      <c r="E29" s="8" t="s">
        <v>87</v>
      </c>
      <c r="F29" s="8" t="s">
        <v>18</v>
      </c>
      <c r="G29" s="8" t="s">
        <v>65</v>
      </c>
      <c r="H29" s="8" t="s">
        <v>35</v>
      </c>
      <c r="I29" s="9" t="n">
        <v>42522</v>
      </c>
      <c r="J29" s="9" t="n">
        <v>42588</v>
      </c>
      <c r="K29" s="10" t="n">
        <v>1000000</v>
      </c>
      <c r="L29" s="10" t="n">
        <v>1000000</v>
      </c>
    </row>
    <row r="30" customFormat="false" ht="117" hidden="false" customHeight="true" outlineLevel="0" collapsed="false">
      <c r="A30" s="8" t="n">
        <v>24</v>
      </c>
      <c r="B30" s="9" t="n">
        <v>42648</v>
      </c>
      <c r="C30" s="16" t="s">
        <v>88</v>
      </c>
      <c r="D30" s="8" t="s">
        <v>59</v>
      </c>
      <c r="E30" s="17" t="s">
        <v>89</v>
      </c>
      <c r="F30" s="8" t="s">
        <v>75</v>
      </c>
      <c r="G30" s="8" t="s">
        <v>65</v>
      </c>
      <c r="H30" s="8" t="s">
        <v>35</v>
      </c>
      <c r="I30" s="9" t="n">
        <v>42648</v>
      </c>
      <c r="J30" s="9" t="n">
        <v>42735</v>
      </c>
      <c r="K30" s="10" t="n">
        <v>4000000</v>
      </c>
      <c r="L30" s="10" t="n">
        <v>4000000</v>
      </c>
    </row>
    <row r="31" customFormat="false" ht="158.25" hidden="false" customHeight="true" outlineLevel="0" collapsed="false">
      <c r="A31" s="8" t="n">
        <v>25</v>
      </c>
      <c r="B31" s="9" t="n">
        <v>42644</v>
      </c>
      <c r="C31" s="8" t="s">
        <v>90</v>
      </c>
      <c r="D31" s="8" t="s">
        <v>16</v>
      </c>
      <c r="E31" s="8" t="s">
        <v>91</v>
      </c>
      <c r="F31" s="8" t="s">
        <v>85</v>
      </c>
      <c r="G31" s="8" t="s">
        <v>65</v>
      </c>
      <c r="H31" s="8" t="s">
        <v>35</v>
      </c>
      <c r="I31" s="9" t="n">
        <v>42644</v>
      </c>
      <c r="J31" s="9" t="n">
        <v>42735</v>
      </c>
      <c r="K31" s="10" t="n">
        <v>1000000</v>
      </c>
      <c r="L31" s="10" t="n">
        <v>1000000</v>
      </c>
    </row>
    <row r="32" customFormat="false" ht="67.5" hidden="false" customHeight="true" outlineLevel="0" collapsed="false">
      <c r="A32" s="8" t="n">
        <v>26</v>
      </c>
      <c r="B32" s="9" t="n">
        <v>42618</v>
      </c>
      <c r="C32" s="8" t="s">
        <v>92</v>
      </c>
      <c r="D32" s="8" t="s">
        <v>31</v>
      </c>
      <c r="E32" s="8" t="s">
        <v>93</v>
      </c>
      <c r="F32" s="8" t="s">
        <v>72</v>
      </c>
      <c r="G32" s="8" t="s">
        <v>65</v>
      </c>
      <c r="H32" s="8" t="s">
        <v>35</v>
      </c>
      <c r="I32" s="9" t="n">
        <v>42618</v>
      </c>
      <c r="J32" s="9" t="n">
        <v>42637</v>
      </c>
      <c r="K32" s="10" t="n">
        <v>81900</v>
      </c>
      <c r="L32" s="10" t="n">
        <v>81900</v>
      </c>
    </row>
    <row r="33" customFormat="false" ht="71.25" hidden="false" customHeight="true" outlineLevel="0" collapsed="false">
      <c r="A33" s="8" t="n">
        <v>27</v>
      </c>
      <c r="B33" s="9" t="n">
        <v>42618</v>
      </c>
      <c r="C33" s="16" t="s">
        <v>94</v>
      </c>
      <c r="D33" s="8" t="s">
        <v>31</v>
      </c>
      <c r="E33" s="8" t="s">
        <v>95</v>
      </c>
      <c r="F33" s="8" t="s">
        <v>75</v>
      </c>
      <c r="G33" s="8" t="s">
        <v>65</v>
      </c>
      <c r="H33" s="8" t="s">
        <v>35</v>
      </c>
      <c r="I33" s="9" t="n">
        <v>42618</v>
      </c>
      <c r="J33" s="9" t="n">
        <v>42628</v>
      </c>
      <c r="K33" s="10" t="n">
        <v>24818</v>
      </c>
      <c r="L33" s="10" t="n">
        <v>24818</v>
      </c>
    </row>
    <row r="34" customFormat="false" ht="69.75" hidden="false" customHeight="true" outlineLevel="0" collapsed="false">
      <c r="A34" s="8" t="n">
        <v>28</v>
      </c>
      <c r="B34" s="9" t="n">
        <v>42607</v>
      </c>
      <c r="C34" s="16" t="s">
        <v>96</v>
      </c>
      <c r="D34" s="8" t="s">
        <v>31</v>
      </c>
      <c r="E34" s="8" t="s">
        <v>97</v>
      </c>
      <c r="F34" s="8" t="s">
        <v>98</v>
      </c>
      <c r="G34" s="8" t="s">
        <v>65</v>
      </c>
      <c r="H34" s="8" t="s">
        <v>35</v>
      </c>
      <c r="I34" s="9" t="n">
        <v>42607</v>
      </c>
      <c r="J34" s="9" t="n">
        <v>42613</v>
      </c>
      <c r="K34" s="10" t="n">
        <v>3670</v>
      </c>
      <c r="L34" s="10" t="n">
        <v>3670</v>
      </c>
    </row>
    <row r="35" customFormat="false" ht="72" hidden="false" customHeight="true" outlineLevel="0" collapsed="false">
      <c r="A35" s="8" t="n">
        <v>29</v>
      </c>
      <c r="B35" s="9" t="n">
        <v>42598</v>
      </c>
      <c r="C35" s="16" t="s">
        <v>99</v>
      </c>
      <c r="D35" s="8" t="s">
        <v>31</v>
      </c>
      <c r="E35" s="8" t="s">
        <v>100</v>
      </c>
      <c r="F35" s="8" t="s">
        <v>85</v>
      </c>
      <c r="G35" s="8" t="s">
        <v>65</v>
      </c>
      <c r="H35" s="8" t="s">
        <v>35</v>
      </c>
      <c r="I35" s="9" t="n">
        <v>42598</v>
      </c>
      <c r="J35" s="9" t="n">
        <v>42606</v>
      </c>
      <c r="K35" s="10" t="n">
        <v>5115</v>
      </c>
      <c r="L35" s="10" t="n">
        <v>5115</v>
      </c>
    </row>
    <row r="36" customFormat="false" ht="53.25" hidden="false" customHeight="true" outlineLevel="0" collapsed="false">
      <c r="A36" s="8" t="n">
        <v>30</v>
      </c>
      <c r="B36" s="9" t="n">
        <v>42646</v>
      </c>
      <c r="C36" s="8" t="s">
        <v>101</v>
      </c>
      <c r="D36" s="8" t="s">
        <v>31</v>
      </c>
      <c r="E36" s="8" t="s">
        <v>102</v>
      </c>
      <c r="F36" s="8" t="s">
        <v>25</v>
      </c>
      <c r="G36" s="8" t="s">
        <v>65</v>
      </c>
      <c r="H36" s="8" t="s">
        <v>35</v>
      </c>
      <c r="I36" s="9" t="n">
        <v>42646</v>
      </c>
      <c r="J36" s="9" t="n">
        <v>42735</v>
      </c>
      <c r="K36" s="10" t="n">
        <v>54116.5</v>
      </c>
      <c r="L36" s="10" t="n">
        <v>54116.5</v>
      </c>
    </row>
    <row r="37" customFormat="false" ht="53.25" hidden="false" customHeight="true" outlineLevel="0" collapsed="false">
      <c r="A37" s="8" t="n">
        <v>31</v>
      </c>
      <c r="B37" s="9" t="n">
        <v>42586</v>
      </c>
      <c r="C37" s="8" t="s">
        <v>103</v>
      </c>
      <c r="D37" s="8" t="s">
        <v>31</v>
      </c>
      <c r="E37" s="8" t="s">
        <v>104</v>
      </c>
      <c r="F37" s="8" t="s">
        <v>105</v>
      </c>
      <c r="G37" s="8" t="s">
        <v>65</v>
      </c>
      <c r="H37" s="8" t="s">
        <v>35</v>
      </c>
      <c r="I37" s="9" t="n">
        <v>42586</v>
      </c>
      <c r="J37" s="9" t="n">
        <v>42587</v>
      </c>
      <c r="K37" s="10" t="n">
        <v>22800</v>
      </c>
      <c r="L37" s="10" t="n">
        <v>22800</v>
      </c>
    </row>
    <row r="38" customFormat="false" ht="62.1" hidden="false" customHeight="true" outlineLevel="0" collapsed="false">
      <c r="A38" s="8" t="n">
        <v>32</v>
      </c>
      <c r="B38" s="18" t="n">
        <v>42695</v>
      </c>
      <c r="C38" s="8" t="s">
        <v>106</v>
      </c>
      <c r="D38" s="8" t="s">
        <v>31</v>
      </c>
      <c r="E38" s="8" t="s">
        <v>104</v>
      </c>
      <c r="F38" s="8" t="s">
        <v>25</v>
      </c>
      <c r="G38" s="8" t="s">
        <v>65</v>
      </c>
      <c r="H38" s="8" t="s">
        <v>35</v>
      </c>
      <c r="I38" s="18" t="n">
        <v>42695</v>
      </c>
      <c r="J38" s="9" t="n">
        <v>42709</v>
      </c>
      <c r="K38" s="10" t="n">
        <v>34285</v>
      </c>
      <c r="L38" s="10" t="n">
        <v>34285</v>
      </c>
    </row>
    <row r="39" customFormat="false" ht="53.1" hidden="false" customHeight="true" outlineLevel="0" collapsed="false">
      <c r="A39" s="8" t="n">
        <v>33</v>
      </c>
      <c r="B39" s="9" t="n">
        <v>42695</v>
      </c>
      <c r="C39" s="8" t="s">
        <v>107</v>
      </c>
      <c r="D39" s="8" t="s">
        <v>31</v>
      </c>
      <c r="E39" s="8" t="s">
        <v>108</v>
      </c>
      <c r="F39" s="8" t="s">
        <v>25</v>
      </c>
      <c r="G39" s="8" t="s">
        <v>65</v>
      </c>
      <c r="H39" s="8" t="s">
        <v>35</v>
      </c>
      <c r="I39" s="9" t="n">
        <v>42695</v>
      </c>
      <c r="J39" s="9" t="n">
        <v>42709</v>
      </c>
      <c r="K39" s="10" t="n">
        <v>15350</v>
      </c>
      <c r="L39" s="10" t="n">
        <v>15350</v>
      </c>
    </row>
    <row r="40" customFormat="false" ht="67.5" hidden="false" customHeight="true" outlineLevel="0" collapsed="false">
      <c r="A40" s="8" t="n">
        <v>34</v>
      </c>
      <c r="B40" s="9" t="n">
        <v>42514</v>
      </c>
      <c r="C40" s="8" t="s">
        <v>109</v>
      </c>
      <c r="D40" s="8" t="s">
        <v>31</v>
      </c>
      <c r="E40" s="8" t="s">
        <v>110</v>
      </c>
      <c r="F40" s="8" t="s">
        <v>111</v>
      </c>
      <c r="G40" s="8" t="s">
        <v>65</v>
      </c>
      <c r="H40" s="8" t="s">
        <v>35</v>
      </c>
      <c r="I40" s="9" t="n">
        <v>42514</v>
      </c>
      <c r="J40" s="9" t="n">
        <v>42538</v>
      </c>
      <c r="K40" s="10" t="n">
        <v>54400</v>
      </c>
      <c r="L40" s="10" t="n">
        <v>54400</v>
      </c>
    </row>
    <row r="41" customFormat="false" ht="80.1" hidden="false" customHeight="true" outlineLevel="0" collapsed="false">
      <c r="A41" s="8" t="n">
        <v>35</v>
      </c>
      <c r="B41" s="9" t="n">
        <v>42649</v>
      </c>
      <c r="C41" s="8" t="s">
        <v>112</v>
      </c>
      <c r="D41" s="8" t="s">
        <v>31</v>
      </c>
      <c r="E41" s="8" t="s">
        <v>113</v>
      </c>
      <c r="F41" s="8" t="s">
        <v>72</v>
      </c>
      <c r="G41" s="8" t="s">
        <v>65</v>
      </c>
      <c r="H41" s="8" t="s">
        <v>35</v>
      </c>
      <c r="I41" s="9" t="n">
        <v>42649</v>
      </c>
      <c r="J41" s="9" t="n">
        <v>42658</v>
      </c>
      <c r="K41" s="10" t="n">
        <v>53005</v>
      </c>
      <c r="L41" s="10" t="n">
        <v>53005</v>
      </c>
    </row>
    <row r="42" customFormat="false" ht="81.75" hidden="false" customHeight="true" outlineLevel="0" collapsed="false">
      <c r="A42" s="8" t="n">
        <v>36</v>
      </c>
      <c r="B42" s="9" t="n">
        <v>42578</v>
      </c>
      <c r="C42" s="8" t="s">
        <v>114</v>
      </c>
      <c r="D42" s="8" t="s">
        <v>31</v>
      </c>
      <c r="E42" s="8" t="s">
        <v>115</v>
      </c>
      <c r="F42" s="8" t="s">
        <v>116</v>
      </c>
      <c r="G42" s="8" t="s">
        <v>65</v>
      </c>
      <c r="H42" s="8" t="s">
        <v>35</v>
      </c>
      <c r="I42" s="9" t="n">
        <v>42578</v>
      </c>
      <c r="J42" s="9" t="n">
        <v>42602</v>
      </c>
      <c r="K42" s="10" t="n">
        <v>53830</v>
      </c>
      <c r="L42" s="10" t="n">
        <v>53830</v>
      </c>
    </row>
    <row r="43" customFormat="false" ht="51.75" hidden="false" customHeight="true" outlineLevel="0" collapsed="false">
      <c r="A43" s="8" t="n">
        <v>37</v>
      </c>
      <c r="B43" s="9" t="n">
        <v>42604</v>
      </c>
      <c r="C43" s="8" t="s">
        <v>117</v>
      </c>
      <c r="D43" s="8" t="s">
        <v>31</v>
      </c>
      <c r="E43" s="8" t="s">
        <v>115</v>
      </c>
      <c r="F43" s="8" t="s">
        <v>118</v>
      </c>
      <c r="G43" s="8" t="s">
        <v>65</v>
      </c>
      <c r="H43" s="8" t="s">
        <v>35</v>
      </c>
      <c r="I43" s="9" t="n">
        <v>42604</v>
      </c>
      <c r="J43" s="9" t="n">
        <v>42609</v>
      </c>
      <c r="K43" s="10" t="n">
        <v>53005</v>
      </c>
      <c r="L43" s="10" t="n">
        <v>53005</v>
      </c>
    </row>
    <row r="44" customFormat="false" ht="73.5" hidden="false" customHeight="true" outlineLevel="0" collapsed="false">
      <c r="A44" s="8" t="n">
        <v>38</v>
      </c>
      <c r="B44" s="9" t="n">
        <v>42639</v>
      </c>
      <c r="C44" s="8" t="s">
        <v>119</v>
      </c>
      <c r="D44" s="8" t="s">
        <v>31</v>
      </c>
      <c r="E44" s="8" t="s">
        <v>120</v>
      </c>
      <c r="F44" s="8" t="s">
        <v>72</v>
      </c>
      <c r="G44" s="8" t="s">
        <v>65</v>
      </c>
      <c r="H44" s="8" t="s">
        <v>35</v>
      </c>
      <c r="I44" s="9" t="n">
        <v>42639</v>
      </c>
      <c r="J44" s="9" t="n">
        <v>42648</v>
      </c>
      <c r="K44" s="10" t="n">
        <v>15100</v>
      </c>
      <c r="L44" s="10" t="n">
        <v>15100</v>
      </c>
    </row>
    <row r="45" customFormat="false" ht="79.5" hidden="false" customHeight="true" outlineLevel="0" collapsed="false">
      <c r="A45" s="8" t="n">
        <v>39</v>
      </c>
      <c r="B45" s="9" t="n">
        <v>42458</v>
      </c>
      <c r="C45" s="8" t="s">
        <v>121</v>
      </c>
      <c r="D45" s="8" t="s">
        <v>31</v>
      </c>
      <c r="E45" s="8" t="s">
        <v>122</v>
      </c>
      <c r="F45" s="8" t="s">
        <v>25</v>
      </c>
      <c r="G45" s="8" t="s">
        <v>65</v>
      </c>
      <c r="H45" s="8" t="s">
        <v>35</v>
      </c>
      <c r="I45" s="9" t="n">
        <v>42458</v>
      </c>
      <c r="J45" s="9" t="n">
        <v>42572</v>
      </c>
      <c r="K45" s="10" t="n">
        <v>392720</v>
      </c>
      <c r="L45" s="10" t="n">
        <v>392720</v>
      </c>
    </row>
    <row r="46" customFormat="false" ht="64.5" hidden="false" customHeight="true" outlineLevel="0" collapsed="false">
      <c r="A46" s="8" t="n">
        <v>40</v>
      </c>
      <c r="B46" s="9" t="n">
        <v>42502</v>
      </c>
      <c r="C46" s="8" t="s">
        <v>123</v>
      </c>
      <c r="D46" s="8" t="s">
        <v>31</v>
      </c>
      <c r="E46" s="8" t="s">
        <v>124</v>
      </c>
      <c r="F46" s="8" t="s">
        <v>125</v>
      </c>
      <c r="G46" s="8" t="s">
        <v>65</v>
      </c>
      <c r="H46" s="8" t="s">
        <v>35</v>
      </c>
      <c r="I46" s="9" t="n">
        <v>42502</v>
      </c>
      <c r="J46" s="9" t="n">
        <v>42509</v>
      </c>
      <c r="K46" s="10" t="n">
        <v>92044.88</v>
      </c>
      <c r="L46" s="10" t="n">
        <v>92044.88</v>
      </c>
    </row>
    <row r="47" customFormat="false" ht="57.75" hidden="false" customHeight="true" outlineLevel="0" collapsed="false">
      <c r="A47" s="8" t="n">
        <v>41</v>
      </c>
      <c r="B47" s="9" t="n">
        <v>42527</v>
      </c>
      <c r="C47" s="8" t="s">
        <v>126</v>
      </c>
      <c r="D47" s="8" t="s">
        <v>31</v>
      </c>
      <c r="E47" s="8" t="s">
        <v>127</v>
      </c>
      <c r="F47" s="8" t="s">
        <v>128</v>
      </c>
      <c r="G47" s="8" t="s">
        <v>65</v>
      </c>
      <c r="H47" s="8" t="s">
        <v>35</v>
      </c>
      <c r="I47" s="9" t="n">
        <v>42527</v>
      </c>
      <c r="J47" s="9" t="n">
        <v>42531</v>
      </c>
      <c r="K47" s="10" t="n">
        <v>30944.88</v>
      </c>
      <c r="L47" s="10" t="n">
        <v>30944.88</v>
      </c>
    </row>
    <row r="48" customFormat="false" ht="51" hidden="false" customHeight="true" outlineLevel="0" collapsed="false">
      <c r="A48" s="8" t="n">
        <v>42</v>
      </c>
      <c r="B48" s="9" t="n">
        <v>42542</v>
      </c>
      <c r="C48" s="8" t="s">
        <v>129</v>
      </c>
      <c r="D48" s="8" t="s">
        <v>31</v>
      </c>
      <c r="E48" s="8" t="s">
        <v>130</v>
      </c>
      <c r="F48" s="8" t="s">
        <v>131</v>
      </c>
      <c r="G48" s="8" t="s">
        <v>65</v>
      </c>
      <c r="H48" s="8" t="s">
        <v>35</v>
      </c>
      <c r="I48" s="9" t="n">
        <v>42542</v>
      </c>
      <c r="J48" s="9" t="n">
        <v>42569</v>
      </c>
      <c r="K48" s="10" t="n">
        <v>21627</v>
      </c>
      <c r="L48" s="10" t="n">
        <v>21627</v>
      </c>
    </row>
    <row r="49" customFormat="false" ht="68.1" hidden="false" customHeight="true" outlineLevel="0" collapsed="false">
      <c r="A49" s="8" t="n">
        <v>43</v>
      </c>
      <c r="B49" s="9" t="n">
        <v>42542</v>
      </c>
      <c r="C49" s="8" t="s">
        <v>132</v>
      </c>
      <c r="D49" s="8" t="s">
        <v>31</v>
      </c>
      <c r="E49" s="8" t="s">
        <v>133</v>
      </c>
      <c r="F49" s="8" t="s">
        <v>134</v>
      </c>
      <c r="G49" s="8" t="s">
        <v>65</v>
      </c>
      <c r="H49" s="8" t="s">
        <v>35</v>
      </c>
      <c r="I49" s="9" t="n">
        <v>42542</v>
      </c>
      <c r="J49" s="9" t="n">
        <v>42545</v>
      </c>
      <c r="K49" s="10" t="n">
        <v>26904</v>
      </c>
      <c r="L49" s="10" t="n">
        <v>26904</v>
      </c>
    </row>
    <row r="50" customFormat="false" ht="99" hidden="false" customHeight="true" outlineLevel="0" collapsed="false">
      <c r="A50" s="8" t="n">
        <v>44</v>
      </c>
      <c r="B50" s="9" t="n">
        <v>42464</v>
      </c>
      <c r="C50" s="8" t="s">
        <v>135</v>
      </c>
      <c r="D50" s="8" t="s">
        <v>31</v>
      </c>
      <c r="E50" s="8" t="s">
        <v>136</v>
      </c>
      <c r="F50" s="8" t="s">
        <v>75</v>
      </c>
      <c r="G50" s="8" t="s">
        <v>65</v>
      </c>
      <c r="H50" s="8" t="s">
        <v>35</v>
      </c>
      <c r="I50" s="9" t="n">
        <v>42464</v>
      </c>
      <c r="J50" s="9" t="n">
        <v>42479</v>
      </c>
      <c r="K50" s="10" t="n">
        <v>36319</v>
      </c>
      <c r="L50" s="10" t="n">
        <v>36319</v>
      </c>
    </row>
    <row r="51" customFormat="false" ht="72" hidden="false" customHeight="true" outlineLevel="0" collapsed="false">
      <c r="A51" s="8" t="n">
        <v>45</v>
      </c>
      <c r="B51" s="9" t="n">
        <v>42532</v>
      </c>
      <c r="C51" s="8" t="s">
        <v>137</v>
      </c>
      <c r="D51" s="8" t="s">
        <v>31</v>
      </c>
      <c r="E51" s="8" t="s">
        <v>138</v>
      </c>
      <c r="F51" s="8" t="s">
        <v>25</v>
      </c>
      <c r="G51" s="8" t="s">
        <v>65</v>
      </c>
      <c r="H51" s="8" t="s">
        <v>35</v>
      </c>
      <c r="I51" s="9" t="n">
        <v>42532</v>
      </c>
      <c r="J51" s="9" t="n">
        <v>42533</v>
      </c>
      <c r="K51" s="10" t="n">
        <v>9075</v>
      </c>
      <c r="L51" s="10" t="n">
        <v>9075</v>
      </c>
    </row>
    <row r="52" customFormat="false" ht="79.5" hidden="false" customHeight="true" outlineLevel="0" collapsed="false">
      <c r="A52" s="8" t="n">
        <v>46</v>
      </c>
      <c r="B52" s="9" t="n">
        <v>42548</v>
      </c>
      <c r="C52" s="8" t="s">
        <v>139</v>
      </c>
      <c r="D52" s="8" t="s">
        <v>31</v>
      </c>
      <c r="E52" s="8" t="s">
        <v>140</v>
      </c>
      <c r="F52" s="8" t="s">
        <v>33</v>
      </c>
      <c r="G52" s="8" t="s">
        <v>65</v>
      </c>
      <c r="H52" s="8" t="s">
        <v>35</v>
      </c>
      <c r="I52" s="9" t="n">
        <v>42548</v>
      </c>
      <c r="J52" s="9" t="n">
        <v>42550</v>
      </c>
      <c r="K52" s="10" t="n">
        <v>18704</v>
      </c>
      <c r="L52" s="10" t="n">
        <v>18704</v>
      </c>
    </row>
    <row r="53" customFormat="false" ht="102.75" hidden="false" customHeight="true" outlineLevel="0" collapsed="false">
      <c r="A53" s="8" t="n">
        <v>47</v>
      </c>
      <c r="B53" s="9" t="n">
        <v>42572</v>
      </c>
      <c r="C53" s="8" t="s">
        <v>141</v>
      </c>
      <c r="D53" s="8" t="s">
        <v>31</v>
      </c>
      <c r="E53" s="8" t="s">
        <v>142</v>
      </c>
      <c r="F53" s="8" t="s">
        <v>85</v>
      </c>
      <c r="G53" s="8" t="s">
        <v>65</v>
      </c>
      <c r="H53" s="8" t="s">
        <v>35</v>
      </c>
      <c r="I53" s="9" t="n">
        <v>42572</v>
      </c>
      <c r="J53" s="9" t="n">
        <v>42585</v>
      </c>
      <c r="K53" s="10" t="n">
        <v>48776.5</v>
      </c>
      <c r="L53" s="10" t="n">
        <v>48776.5</v>
      </c>
    </row>
    <row r="54" customFormat="false" ht="88.5" hidden="false" customHeight="true" outlineLevel="0" collapsed="false">
      <c r="A54" s="8" t="n">
        <v>48</v>
      </c>
      <c r="B54" s="9" t="n">
        <v>42685</v>
      </c>
      <c r="C54" s="8" t="s">
        <v>143</v>
      </c>
      <c r="D54" s="8" t="s">
        <v>31</v>
      </c>
      <c r="E54" s="8" t="s">
        <v>144</v>
      </c>
      <c r="F54" s="8" t="s">
        <v>25</v>
      </c>
      <c r="G54" s="8" t="s">
        <v>65</v>
      </c>
      <c r="H54" s="8" t="s">
        <v>35</v>
      </c>
      <c r="I54" s="9" t="n">
        <v>42685</v>
      </c>
      <c r="J54" s="9" t="n">
        <v>42692</v>
      </c>
      <c r="K54" s="10" t="n">
        <v>18750</v>
      </c>
      <c r="L54" s="10" t="n">
        <v>18750</v>
      </c>
    </row>
    <row r="55" customFormat="false" ht="88.5" hidden="false" customHeight="true" outlineLevel="0" collapsed="false">
      <c r="A55" s="8" t="n">
        <v>49</v>
      </c>
      <c r="B55" s="9" t="n">
        <v>42717</v>
      </c>
      <c r="C55" s="8" t="s">
        <v>145</v>
      </c>
      <c r="D55" s="8" t="s">
        <v>31</v>
      </c>
      <c r="E55" s="8" t="s">
        <v>146</v>
      </c>
      <c r="F55" s="8" t="s">
        <v>38</v>
      </c>
      <c r="G55" s="8" t="s">
        <v>65</v>
      </c>
      <c r="H55" s="8" t="s">
        <v>35</v>
      </c>
      <c r="I55" s="9" t="n">
        <v>42717</v>
      </c>
      <c r="J55" s="9" t="n">
        <v>42730</v>
      </c>
      <c r="K55" s="10" t="n">
        <v>54505</v>
      </c>
      <c r="L55" s="10" t="n">
        <v>54505</v>
      </c>
    </row>
    <row r="57" customFormat="false" ht="15" hidden="false" customHeight="false" outlineLevel="0" collapsed="false">
      <c r="J57" s="19" t="s">
        <v>147</v>
      </c>
      <c r="K57" s="7" t="n">
        <f aca="false">SUM(K7:K56)</f>
        <v>16220272.55</v>
      </c>
      <c r="L57" s="7" t="n">
        <f aca="false">SUM(L7:L56)</f>
        <v>16220272.55</v>
      </c>
    </row>
    <row r="59" customFormat="false" ht="15" hidden="false" customHeight="true" outlineLevel="0" collapsed="false">
      <c r="J59" s="20" t="s">
        <v>148</v>
      </c>
      <c r="K59" s="20"/>
      <c r="L59" s="20"/>
    </row>
    <row r="62" customFormat="false" ht="15" hidden="false" customHeight="false" outlineLevel="0" collapsed="false">
      <c r="I62" s="1" t="s">
        <v>62</v>
      </c>
      <c r="N62" s="21"/>
    </row>
    <row r="65536" customFormat="false" ht="15" hidden="false" customHeight="false" outlineLevel="0" collapsed="false">
      <c r="K65536" s="2" t="n">
        <f aca="false">SUM(K1:K65535)</f>
        <v>32440545.1</v>
      </c>
      <c r="L65536" s="2" t="n">
        <f aca="false">SUM(L1:L65535)</f>
        <v>32440545.1</v>
      </c>
    </row>
  </sheetData>
  <mergeCells count="4">
    <mergeCell ref="A2:L2"/>
    <mergeCell ref="A3:L3"/>
    <mergeCell ref="A4:L4"/>
    <mergeCell ref="J59:L59"/>
  </mergeCells>
  <printOptions headings="false" gridLines="false" gridLinesSet="true" horizontalCentered="false" verticalCentered="false"/>
  <pageMargins left="0.929861111111111" right="0.329861111111111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IMMJ</cp:lastModifiedBy>
  <cp:lastPrinted>2017-07-19T19:48:20Z</cp:lastPrinted>
  <dcterms:modified xsi:type="dcterms:W3CDTF">2018-10-18T20:50:11Z</dcterms:modified>
  <cp:revision>0</cp:revision>
  <dc:subject/>
  <dc:title/>
</cp:coreProperties>
</file>