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OBRA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2">
  <si>
    <t xml:space="preserve">H. AYUNTAMIENTO DE JILOTLÁN DE LOS DOLORES, JALISCO</t>
  </si>
  <si>
    <t xml:space="preserve">DIRECCIÓN GENERAL DE OBRAS PÚBLICAS</t>
  </si>
  <si>
    <t xml:space="preserve">CONCENTRADO OBRA PÚBLICA 2017</t>
  </si>
  <si>
    <t xml:space="preserve">NO.</t>
  </si>
  <si>
    <t xml:space="preserve">FECHA</t>
  </si>
  <si>
    <t xml:space="preserve">DESCRIPCIÓN DE LA OBRA </t>
  </si>
  <si>
    <t xml:space="preserve">TIPO</t>
  </si>
  <si>
    <t xml:space="preserve">MEDIDA</t>
  </si>
  <si>
    <t xml:space="preserve">LOCALIZACIÓN </t>
  </si>
  <si>
    <t xml:space="preserve">EMPRESA CONTRATISTA</t>
  </si>
  <si>
    <t xml:space="preserve">RFC</t>
  </si>
  <si>
    <t xml:space="preserve">FECHA DE INICIO DEL CONTRATO</t>
  </si>
  <si>
    <t xml:space="preserve">FECHA DE TÉRMINO DEL CONTRATO</t>
  </si>
  <si>
    <t xml:space="preserve">MONTO DE INVERSIÓN ORIGINAL </t>
  </si>
  <si>
    <t xml:space="preserve">MONTO DE INVERSIÓN FINAL</t>
  </si>
  <si>
    <t xml:space="preserve">CONSTRUCCION DE ANDADOR PEATONAL EN LA LOCALIDAD DE LAS HIGUERAS.</t>
  </si>
  <si>
    <t xml:space="preserve">ADMINISTRACIÓN DIRECTA</t>
  </si>
  <si>
    <t xml:space="preserve">60 ML</t>
  </si>
  <si>
    <t xml:space="preserve">HIGUERAS</t>
  </si>
  <si>
    <t xml:space="preserve">H. AYUNTAMIENTO</t>
  </si>
  <si>
    <t xml:space="preserve">MJD850101ID3</t>
  </si>
  <si>
    <t xml:space="preserve">CONSTRUCCION DE PUENTE PEATONAL EN LA CABECERA MUNICIPAL</t>
  </si>
  <si>
    <t xml:space="preserve">27 ML</t>
  </si>
  <si>
    <t xml:space="preserve">CABECERA MUNICIPAL</t>
  </si>
  <si>
    <t xml:space="preserve">CONSTRUCCION DE CONCRETO HIDRAULICO EN LA CALLE LOMA ESCONDIDA EN LA CABECERA MUNICIPAL</t>
  </si>
  <si>
    <t xml:space="preserve">666.062 M2</t>
  </si>
  <si>
    <t xml:space="preserve">CONSTRUCCION DE CASA DE SALUD EN LA LOCALIDAD DEL RANCHITO</t>
  </si>
  <si>
    <t xml:space="preserve">56 M2</t>
  </si>
  <si>
    <t xml:space="preserve">RANCHITO</t>
  </si>
  <si>
    <t xml:space="preserve">CONSTRUCCION DE CONCRETO HIDRAULICO EN LA CALLE SALIDA A PIEDRA CHINA EN LA CABESERA MUNICIPAL</t>
  </si>
  <si>
    <t xml:space="preserve">679.355 M2</t>
  </si>
  <si>
    <t xml:space="preserve">CABESERA MUNICIPAL</t>
  </si>
  <si>
    <t xml:space="preserve">CONSTRUCCION DE TRES AULAS EN LA PREPARATORIA EN LA LOCALIDAD DE LAS LOMAS.</t>
  </si>
  <si>
    <t xml:space="preserve"> 7X6 M</t>
  </si>
  <si>
    <t xml:space="preserve">LAS LOMAS</t>
  </si>
  <si>
    <t xml:space="preserve"> </t>
  </si>
  <si>
    <t xml:space="preserve">CONSTRUCCION DE CONCRETO HIDRAULICO EN LA CALLE LOMA DORADA EN LA CABECERA MUNICIPAL</t>
  </si>
  <si>
    <t xml:space="preserve">202.224 M2</t>
  </si>
  <si>
    <t xml:space="preserve">CONSTRUCCION DE PUENTE VEHICULAR EN LA LOCALIDAD DE SAYULAPAN.</t>
  </si>
  <si>
    <t xml:space="preserve">122 M2</t>
  </si>
  <si>
    <t xml:space="preserve">SAYULAPAN</t>
  </si>
  <si>
    <t xml:space="preserve">LINEA DE CONDUCCION DE AGUA POTABLE EN LA LOCALIDAD DEL ATRAVESAÑO</t>
  </si>
  <si>
    <t xml:space="preserve">3,000 M2</t>
  </si>
  <si>
    <t xml:space="preserve">ATRAVESAÑO</t>
  </si>
  <si>
    <t xml:space="preserve">CONSTRUCCION DE PUENTE VEHICULAR EN LA LOCALIDAD DE GALLARDO.</t>
  </si>
  <si>
    <t xml:space="preserve">GALERAS BLANCAS</t>
  </si>
  <si>
    <t xml:space="preserve">CONSTRUCCION DE AGUA POTABLE EN LA LOCALIDAD DEL ATRAVESAÑO.</t>
  </si>
  <si>
    <t xml:space="preserve">ASIGNACION DIRECTA</t>
  </si>
  <si>
    <t xml:space="preserve">50 M3</t>
  </si>
  <si>
    <t xml:space="preserve">ING.GONZALO BAEZ OCHOA</t>
  </si>
  <si>
    <t xml:space="preserve">CEX05119586</t>
  </si>
  <si>
    <t xml:space="preserve">CONSTRUCCION DE TANQUES SEPTICOS EN LA LOCALIDAD DE GALERAS BLANCAS .</t>
  </si>
  <si>
    <t xml:space="preserve">10 FOSAS</t>
  </si>
  <si>
    <t xml:space="preserve">REHABILITACION DEL CAMINO ENTRONQUE CARRT MX 120 A RANCHO NUEVO</t>
  </si>
  <si>
    <t xml:space="preserve">1,800 M2</t>
  </si>
  <si>
    <t xml:space="preserve">RANCHO NUEVO</t>
  </si>
  <si>
    <t xml:space="preserve">CBR PLUS MEXICO S DE R.L DE C,V</t>
  </si>
  <si>
    <t xml:space="preserve">CPM080924EJ9</t>
  </si>
  <si>
    <t xml:space="preserve">CONSTRUCCION DE PAVIMENTO A BASE DE EMPEDRADO AHOGADO EN CONCRETO EN CALLE JUSTO SIERRA EN LA LOCALIDAD DE SAN FRANCISCO MUNICIPIO DE JILOTLAN DE LOS DOLORES.</t>
  </si>
  <si>
    <t xml:space="preserve">CONCURSO</t>
  </si>
  <si>
    <t xml:space="preserve">4,120 M2</t>
  </si>
  <si>
    <t xml:space="preserve">SAN FRANCISCO</t>
  </si>
  <si>
    <t xml:space="preserve">ING.SERGIO ENRIQUE CHAVEZ CUEVAS</t>
  </si>
  <si>
    <t xml:space="preserve">CACS7512217B3</t>
  </si>
  <si>
    <t xml:space="preserve">CONSTRUCCION DE CANCHA DE USOS MULTIPLES DE 32X19 M. EN LA COMUNIDAD DE LA GUADALUPE MUNICIPIO DE JILOTLAN DE LOS DOLORES JALISCO.</t>
  </si>
  <si>
    <t xml:space="preserve">608 M2</t>
  </si>
  <si>
    <t xml:space="preserve">LA GUADALUPE</t>
  </si>
  <si>
    <t xml:space="preserve">ING.JOSE MANUEL LOPEZ MADRIZ</t>
  </si>
  <si>
    <t xml:space="preserve">SCM1404259S3</t>
  </si>
  <si>
    <t xml:space="preserve">CONSTRUCCION DE LINEA DE CONDUCCION DE AGUA POTABLE EN LA LOCALIDAD DE EL LIMÓN Y ANEXOS (LAS PAROTAS)</t>
  </si>
  <si>
    <t xml:space="preserve">5,796 ML</t>
  </si>
  <si>
    <t xml:space="preserve">LA PAROTA</t>
  </si>
  <si>
    <t xml:space="preserve">CONSTRUCCION A BASE DE EMPEDRADO AHOGADO DE LA AV. CUAUHTEMOC, PRIMERA ETAPA, EN LA LOCALIDAD DE LOS TAZUMBOS, EN EL MUNICIPIO DE JILOTLAN DE LOS DOLORES, JALISCO.</t>
  </si>
  <si>
    <t xml:space="preserve">3,800 M2</t>
  </si>
  <si>
    <t xml:space="preserve">TAZUMBOS</t>
  </si>
  <si>
    <t xml:space="preserve">CONSTRUCCIÓN DE VADO EN CAMINO TERRERO- LA PRESA</t>
  </si>
  <si>
    <t xml:space="preserve">76 M2</t>
  </si>
  <si>
    <t xml:space="preserve">EL TERRERO</t>
  </si>
  <si>
    <t xml:space="preserve">CONSTRUCCIÓN DE PUENTE PEATONAL EN EL ARROYO LA CIÉNEGA EN LA CABECERA MUNICIPAL</t>
  </si>
  <si>
    <t xml:space="preserve">0.96 M DE ANCHO X 35.5 M DE LARGO</t>
  </si>
  <si>
    <t xml:space="preserve">10/082017</t>
  </si>
  <si>
    <t xml:space="preserve">CONSTRUCCIÓN DE CONCRETO HIDRÁULICO EN CALLE ENTRADA A LA PAREJITA EN LA CABECERA MUNICIPAL</t>
  </si>
  <si>
    <t xml:space="preserve">176 M2</t>
  </si>
  <si>
    <t xml:space="preserve">CONSTRUCCIÓN DE VADO EN LA CALLE SALIDA A LA PAREJA EN LA LOCALIDAD DEL CANCHOL</t>
  </si>
  <si>
    <t xml:space="preserve">175.68 M2</t>
  </si>
  <si>
    <t xml:space="preserve">CANCHOL</t>
  </si>
  <si>
    <t xml:space="preserve">CONSTRUCCIÓN DE CANCHA DE USOS MÚLTIPLES EN LA LOCALIDAD DE LA MINITA</t>
  </si>
  <si>
    <t xml:space="preserve">240 M2</t>
  </si>
  <si>
    <t xml:space="preserve">LA MINITA</t>
  </si>
  <si>
    <t xml:space="preserve">CONSTRUCCIÓN DE TANQUES SÉPTICOS EN LA LOCALIDAD DE RANCHO VIEJO.</t>
  </si>
  <si>
    <t xml:space="preserve">8 TANQUES</t>
  </si>
  <si>
    <t xml:space="preserve">RANCHO VIEJO</t>
  </si>
  <si>
    <t xml:space="preserve">CONSTRUCCIÓN DE CURTOS PARA BAÑOS EN LA LOCALIDAD DE RANCHO VIEJO</t>
  </si>
  <si>
    <t xml:space="preserve">8 BAÑOS</t>
  </si>
  <si>
    <t xml:space="preserve">RANCHO VIEO</t>
  </si>
  <si>
    <t xml:space="preserve">CONSTRUCCIÓN DE EMPEDRADO AHOGADO CON HUELLAS DE RODAMIENTO EN LA CALLE MIGUEL HIDALGO Y COSTILLA ORIENTE EN LA LOCALIDAD DE LAS LOMAS 2DA ETAPA</t>
  </si>
  <si>
    <t xml:space="preserve">825 M2</t>
  </si>
  <si>
    <t xml:space="preserve">AMPLIACIÓN E RED DE DRENAJE EN LA CALLE RAYÓN DE LA CABECERA MUNICIPAL</t>
  </si>
  <si>
    <t xml:space="preserve">80 ML</t>
  </si>
  <si>
    <t xml:space="preserve">MJD850101ID4</t>
  </si>
  <si>
    <t xml:space="preserve">PAVIMENTACIÓN A BASE DE EMPEDRADO AHOGADO EN CONCRETO CON HUELLAS DE RODAMIENTO EN LA CALLE INGRESO ORIENTE EN LA LOCALIDAD DEL CANCHOL</t>
  </si>
  <si>
    <t xml:space="preserve">528 M2</t>
  </si>
  <si>
    <t xml:space="preserve">CONSTRUCCIÓN DE BAÑOS PÚBLICOS EN LA LOCALIDAD DE SAN FRANCISCO</t>
  </si>
  <si>
    <t xml:space="preserve">2 BAÑOS</t>
  </si>
  <si>
    <t xml:space="preserve">PAVIMENTACIÓN CON EMPEDRADO AHOGADO EN MORTERO Y HUELLAS DE RODAMIENTO DE CONCRETO EN LA CALLE VICENTE GUERRERO EN LA CABECERA MUNICIPAL DE JILOTLÁN DE LOS DOLORES, JALISCO.</t>
  </si>
  <si>
    <t xml:space="preserve">1288 M2</t>
  </si>
  <si>
    <t xml:space="preserve">PAVIMENTACIÓN A BASE DE EMPEDRADO AHOGADO EN CONCRETO CON HUELLAS DE RODAMIENTO EN LA CALLE ALEJANDRO DIAZ EN LA LOCALIDAD DEL CANCHOL</t>
  </si>
  <si>
    <t xml:space="preserve">188 M2</t>
  </si>
  <si>
    <t xml:space="preserve">PAVIMENTACIÓN CON EMPEDRADO AHOGADO EN MORTERO Y HUELLAS DE RODAMIENTO DE CONCRETO EN LA CALLE MAGISTERIO EN LA CABECERA MUNICIPAL DE JILOTLÁN DE LOS DOLORES, JALISCO</t>
  </si>
  <si>
    <t xml:space="preserve">1209.60 M2</t>
  </si>
  <si>
    <t xml:space="preserve">PAVIMENTO CON EMPEDRADO AHOGADO EN MORTERO Y HUELLAS DE RODAMIENTO DE CONCRETO EN LA CALLE MIGUEL HIDALGO Y COSTILLA ORIENTE EN LA LOCALIDAD DE VILLA DOCTOR GÓMEZ (LAS LOMAS) MUNICIPIO DE JILOTLÁN DE LOS DOLORES, JALISCO</t>
  </si>
  <si>
    <t xml:space="preserve">1150 M2</t>
  </si>
  <si>
    <t xml:space="preserve">SUPERVISIONES Y CONSTRUCCIONES MADOR, S.A. DE C.V.</t>
  </si>
  <si>
    <t xml:space="preserve">PAVIMENTACIÓN DE LA CALLE PRINCIPAL DE LA LOCALIDAD DE LAS HIGUERAS</t>
  </si>
  <si>
    <t xml:space="preserve">1500 M2</t>
  </si>
  <si>
    <t xml:space="preserve">LAS HIGUERAS</t>
  </si>
  <si>
    <t xml:space="preserve">CONSTRUCCIÓN DE COMEDOR COMUNITARIO EN LA CABECERA MUNICIPAL DE JILOTLÁN DE LOS DOLORES, JALISCO</t>
  </si>
  <si>
    <t xml:space="preserve">225 M2</t>
  </si>
  <si>
    <t xml:space="preserve">CONSTRUCCIÓN DE MURO PERIMETRAL Y BANQUETA EN EL PANTEÓN MUNICIPAL</t>
  </si>
  <si>
    <t xml:space="preserve">400 M2 DE MURO Y 288 M2 DE BANQUETA</t>
  </si>
  <si>
    <t xml:space="preserve">CONSTRUCCIÓN DE CONCRETO HIDRÁULICO EN CALLE MORELOS EN LA CABECERA MUNICIPAL</t>
  </si>
  <si>
    <t xml:space="preserve">350 M2</t>
  </si>
  <si>
    <t xml:space="preserve">PAVIMENTACIÓN A BASE DE EMPEDRADO AHOGADO EN CONCRETO CON HUELLAS DE RODAMIENTO EN LA CALLE SALIDA A LA PAREJA EN LA LOCALIDAD DEL CANCHOL</t>
  </si>
  <si>
    <t xml:space="preserve">472 M2</t>
  </si>
  <si>
    <t xml:space="preserve">PAVIMENTACIÓN A BASE DE EMPEDRADO AHOGADO EN CONCRETO CON HUELLAS DE RODAMIENTO EN LA CALLE INGRESO PONIENTE EN LA LOCALIDAD DEL CANCHOL</t>
  </si>
  <si>
    <t xml:space="preserve">1470 M2</t>
  </si>
  <si>
    <t xml:space="preserve">PAVIMENTACIÓN A BASE DE EMPEDRADO AHOGADO EN CONCRETO CON HUELLAS DE RODAMIENTO EN LA CALLE PRIVADA MENDOZA EN LA LOCALIDAD DEL CANCHOL</t>
  </si>
  <si>
    <t xml:space="preserve">47.20 M2</t>
  </si>
  <si>
    <t xml:space="preserve">PAVIMENTO CON EMPEDRADO AHOGADO EN CONCRETO CON HUELLA DE RODAMIENTO EN CALLE HIDALGO EN LA CABECERA MUNICIPAL DE JILOTLÁN DE LOS DOLORES, JALISCO</t>
  </si>
  <si>
    <t xml:space="preserve">2378 M2</t>
  </si>
  <si>
    <t xml:space="preserve">ING. CRESCENCIANO MORENO ÁLVAREZ</t>
  </si>
  <si>
    <t xml:space="preserve">MOAC750819ML6</t>
  </si>
  <si>
    <t xml:space="preserve">PAVIMENTACIÓN A BASE DE EMPEDRADO AHOGADO EN CONCRETO CON HUELLAS DE RODAMIENTO EN LA CALLE SAN JOSÉ EN LA LOCALIDAD DEL CANCHOL</t>
  </si>
  <si>
    <t xml:space="preserve">157.89 M2</t>
  </si>
  <si>
    <t xml:space="preserve">CONSTRUCCIÓN DE CONCRETO HIDRÁULICO EN CALLE LÓPEZ RAYÓN EN LA CABECERA MUNICIPAL</t>
  </si>
  <si>
    <t xml:space="preserve">250 M2</t>
  </si>
  <si>
    <t xml:space="preserve">CONSTRUCCIÓN DE MURO DE CONTENCIÓN EN CANCHA DE USOS MÚLTIPLES EN LA LOCALIDAD DE EL CANCHOL</t>
  </si>
  <si>
    <t xml:space="preserve">230.50 M2</t>
  </si>
  <si>
    <t xml:space="preserve">PAVIMENTACIÓN CON EMPEDRADO AHOGADO EN MORTERO Y HUELLAS DE RODAMIENTO DE CONCRETO EN LA CALLE INGRESO A LA PRESA EN LA LOCALIDAD DE LA PRESA MUNICIPIO DE JILOTLÁN DE LOS DOLORES, JALISCO</t>
  </si>
  <si>
    <t xml:space="preserve">1407 M2</t>
  </si>
  <si>
    <t xml:space="preserve">LA PRESA</t>
  </si>
  <si>
    <t xml:space="preserve">MJD850101ID5</t>
  </si>
  <si>
    <t xml:space="preserve">CONSTRUCCIÓN DE EMPEDRADO AHOGADO EN CONCRETO CON HUELLA DE RODAMIENTO DE LA LOCALIDAD DE HUAPALA AL RIYITO EN EL MUNICIPIO DE JILOTLÁN DE LOS DOLORES, JALISCO, PRIMERA ETAPA</t>
  </si>
  <si>
    <t xml:space="preserve">2300 M2</t>
  </si>
  <si>
    <t xml:space="preserve">HUAPALA</t>
  </si>
  <si>
    <t xml:space="preserve">ASESORÍA SUPERVISIÓN Y CONSTRUCCIÓN CIVIL, S.A. DE C.V.</t>
  </si>
  <si>
    <t xml:space="preserve">ASC010220SJ4</t>
  </si>
  <si>
    <t xml:space="preserve">CONSTRUCCION DE EMPEDRADO AHOGADO EN CONCRETO CON HUELLA DE RODAMIENTO EN LA CALLE #02 EN LA LOCALIDAD DE GALERAS BLANCAS DEL MUNICIPIO DE JILOTLÁN DE LOS DOLORES, JALISCO</t>
  </si>
  <si>
    <t xml:space="preserve">1600 M2</t>
  </si>
  <si>
    <t xml:space="preserve">GALERAS</t>
  </si>
  <si>
    <t xml:space="preserve">TOTAL:</t>
  </si>
  <si>
    <t xml:space="preserve">FECHA DE ACTUALIZACIÓN:  02/01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504000</xdr:colOff>
      <xdr:row>4</xdr:row>
      <xdr:rowOff>15228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9960" y="47520"/>
          <a:ext cx="805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:L5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1" width="19.7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true" hidden="false" outlineLevel="0" max="10" min="10" style="1" width="16.56"/>
    <col collapsed="false" customWidth="true" hidden="false" outlineLevel="0" max="11" min="11" style="2" width="13.41"/>
    <col collapsed="false" customWidth="true" hidden="false" outlineLevel="0" max="12" min="12" style="2" width="14.28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</row>
    <row r="6" customFormat="false" ht="46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7" t="s">
        <v>13</v>
      </c>
      <c r="L6" s="7" t="s">
        <v>14</v>
      </c>
    </row>
    <row r="7" s="12" customFormat="true" ht="45" hidden="false" customHeight="false" outlineLevel="0" collapsed="false">
      <c r="A7" s="8" t="n">
        <v>1</v>
      </c>
      <c r="B7" s="9" t="n">
        <v>42751</v>
      </c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8" t="s">
        <v>20</v>
      </c>
      <c r="I7" s="10" t="n">
        <v>42751</v>
      </c>
      <c r="J7" s="10" t="n">
        <v>42756</v>
      </c>
      <c r="K7" s="11" t="n">
        <v>10250</v>
      </c>
      <c r="L7" s="11" t="n">
        <v>10250</v>
      </c>
    </row>
    <row r="8" s="12" customFormat="true" ht="33.75" hidden="false" customHeight="false" outlineLevel="0" collapsed="false">
      <c r="A8" s="8" t="n">
        <v>2</v>
      </c>
      <c r="B8" s="9" t="n">
        <v>42751</v>
      </c>
      <c r="C8" s="13" t="s">
        <v>21</v>
      </c>
      <c r="D8" s="8" t="s">
        <v>16</v>
      </c>
      <c r="E8" s="8" t="s">
        <v>22</v>
      </c>
      <c r="F8" s="8" t="s">
        <v>23</v>
      </c>
      <c r="G8" s="8" t="s">
        <v>19</v>
      </c>
      <c r="H8" s="8" t="s">
        <v>20</v>
      </c>
      <c r="I8" s="10" t="n">
        <v>42751</v>
      </c>
      <c r="J8" s="10" t="n">
        <v>42758</v>
      </c>
      <c r="K8" s="11" t="n">
        <v>50317.95</v>
      </c>
      <c r="L8" s="11" t="n">
        <v>50317.95</v>
      </c>
    </row>
    <row r="9" s="12" customFormat="true" ht="56.25" hidden="false" customHeight="false" outlineLevel="0" collapsed="false">
      <c r="A9" s="8" t="n">
        <v>3</v>
      </c>
      <c r="B9" s="9" t="n">
        <v>42758</v>
      </c>
      <c r="C9" s="13" t="s">
        <v>24</v>
      </c>
      <c r="D9" s="8" t="s">
        <v>16</v>
      </c>
      <c r="E9" s="8" t="s">
        <v>25</v>
      </c>
      <c r="F9" s="8" t="s">
        <v>23</v>
      </c>
      <c r="G9" s="8" t="s">
        <v>19</v>
      </c>
      <c r="H9" s="8" t="s">
        <v>20</v>
      </c>
      <c r="I9" s="10" t="n">
        <v>42758</v>
      </c>
      <c r="J9" s="10" t="n">
        <v>42777</v>
      </c>
      <c r="K9" s="11" t="n">
        <v>214792.16</v>
      </c>
      <c r="L9" s="11" t="n">
        <v>214792.16</v>
      </c>
    </row>
    <row r="10" s="12" customFormat="true" ht="45" hidden="false" customHeight="false" outlineLevel="0" collapsed="false">
      <c r="A10" s="8" t="n">
        <v>4</v>
      </c>
      <c r="B10" s="10" t="n">
        <v>42758</v>
      </c>
      <c r="C10" s="13" t="s">
        <v>26</v>
      </c>
      <c r="D10" s="8" t="s">
        <v>16</v>
      </c>
      <c r="E10" s="8" t="s">
        <v>27</v>
      </c>
      <c r="F10" s="8" t="s">
        <v>28</v>
      </c>
      <c r="G10" s="14" t="s">
        <v>19</v>
      </c>
      <c r="H10" s="8" t="s">
        <v>20</v>
      </c>
      <c r="I10" s="10" t="n">
        <v>42758</v>
      </c>
      <c r="J10" s="10" t="n">
        <v>42784</v>
      </c>
      <c r="K10" s="11" t="n">
        <v>127303</v>
      </c>
      <c r="L10" s="11" t="n">
        <v>127303</v>
      </c>
    </row>
    <row r="11" s="12" customFormat="true" ht="56.25" hidden="false" customHeight="false" outlineLevel="0" collapsed="false">
      <c r="A11" s="8" t="n">
        <v>5</v>
      </c>
      <c r="B11" s="9" t="n">
        <v>42779</v>
      </c>
      <c r="C11" s="13" t="s">
        <v>29</v>
      </c>
      <c r="D11" s="8" t="s">
        <v>16</v>
      </c>
      <c r="E11" s="8" t="s">
        <v>30</v>
      </c>
      <c r="F11" s="8" t="s">
        <v>31</v>
      </c>
      <c r="G11" s="14" t="s">
        <v>19</v>
      </c>
      <c r="H11" s="8" t="s">
        <v>20</v>
      </c>
      <c r="I11" s="9" t="n">
        <v>42779</v>
      </c>
      <c r="J11" s="9" t="n">
        <v>42812</v>
      </c>
      <c r="K11" s="11" t="n">
        <v>263639</v>
      </c>
      <c r="L11" s="11" t="n">
        <v>263639</v>
      </c>
    </row>
    <row r="12" s="12" customFormat="true" ht="56.25" hidden="false" customHeight="false" outlineLevel="0" collapsed="false">
      <c r="A12" s="8" t="n">
        <v>6</v>
      </c>
      <c r="B12" s="9" t="n">
        <v>42793</v>
      </c>
      <c r="C12" s="13" t="s">
        <v>32</v>
      </c>
      <c r="D12" s="8" t="s">
        <v>16</v>
      </c>
      <c r="E12" s="8" t="s">
        <v>33</v>
      </c>
      <c r="F12" s="8" t="s">
        <v>34</v>
      </c>
      <c r="G12" s="14" t="s">
        <v>19</v>
      </c>
      <c r="H12" s="8" t="s">
        <v>20</v>
      </c>
      <c r="I12" s="9" t="n">
        <v>42793</v>
      </c>
      <c r="J12" s="9" t="n">
        <v>43465</v>
      </c>
      <c r="K12" s="15" t="n">
        <v>284480</v>
      </c>
      <c r="L12" s="15" t="n">
        <v>284480</v>
      </c>
      <c r="M12" s="12" t="s">
        <v>35</v>
      </c>
    </row>
    <row r="13" s="12" customFormat="true" ht="61.5" hidden="false" customHeight="true" outlineLevel="0" collapsed="false">
      <c r="A13" s="8" t="n">
        <v>7</v>
      </c>
      <c r="B13" s="9" t="n">
        <v>42814</v>
      </c>
      <c r="C13" s="13" t="s">
        <v>36</v>
      </c>
      <c r="D13" s="8" t="s">
        <v>16</v>
      </c>
      <c r="E13" s="8" t="s">
        <v>37</v>
      </c>
      <c r="F13" s="8" t="s">
        <v>31</v>
      </c>
      <c r="G13" s="14" t="s">
        <v>19</v>
      </c>
      <c r="H13" s="8" t="s">
        <v>20</v>
      </c>
      <c r="I13" s="9" t="n">
        <v>42814</v>
      </c>
      <c r="J13" s="9" t="n">
        <v>42840</v>
      </c>
      <c r="K13" s="11" t="n">
        <v>134347.5</v>
      </c>
      <c r="L13" s="11" t="n">
        <v>134347.5</v>
      </c>
    </row>
    <row r="14" s="12" customFormat="true" ht="45" hidden="false" customHeight="false" outlineLevel="0" collapsed="false">
      <c r="A14" s="8" t="n">
        <v>8</v>
      </c>
      <c r="B14" s="9" t="n">
        <v>42829</v>
      </c>
      <c r="C14" s="13" t="s">
        <v>38</v>
      </c>
      <c r="D14" s="8" t="s">
        <v>16</v>
      </c>
      <c r="E14" s="8" t="s">
        <v>39</v>
      </c>
      <c r="F14" s="8" t="s">
        <v>40</v>
      </c>
      <c r="G14" s="14" t="s">
        <v>19</v>
      </c>
      <c r="H14" s="8" t="s">
        <v>20</v>
      </c>
      <c r="I14" s="9" t="n">
        <v>42829</v>
      </c>
      <c r="J14" s="9" t="n">
        <v>42870</v>
      </c>
      <c r="K14" s="11" t="n">
        <v>175950</v>
      </c>
      <c r="L14" s="11" t="n">
        <v>175950</v>
      </c>
    </row>
    <row r="15" s="12" customFormat="true" ht="45" hidden="false" customHeight="false" outlineLevel="0" collapsed="false">
      <c r="A15" s="8" t="n">
        <v>9</v>
      </c>
      <c r="B15" s="9" t="n">
        <v>42856</v>
      </c>
      <c r="C15" s="13" t="s">
        <v>41</v>
      </c>
      <c r="D15" s="8" t="s">
        <v>16</v>
      </c>
      <c r="E15" s="8" t="s">
        <v>42</v>
      </c>
      <c r="F15" s="8" t="s">
        <v>43</v>
      </c>
      <c r="G15" s="8" t="s">
        <v>19</v>
      </c>
      <c r="H15" s="8" t="s">
        <v>20</v>
      </c>
      <c r="I15" s="9" t="n">
        <v>42856</v>
      </c>
      <c r="J15" s="9" t="n">
        <v>42883</v>
      </c>
      <c r="K15" s="11" t="n">
        <v>129600</v>
      </c>
      <c r="L15" s="11" t="n">
        <v>129600</v>
      </c>
    </row>
    <row r="16" s="12" customFormat="true" ht="45.75" hidden="false" customHeight="true" outlineLevel="0" collapsed="false">
      <c r="A16" s="8" t="n">
        <v>10</v>
      </c>
      <c r="B16" s="9" t="n">
        <v>42877</v>
      </c>
      <c r="C16" s="13" t="s">
        <v>44</v>
      </c>
      <c r="D16" s="8" t="s">
        <v>16</v>
      </c>
      <c r="E16" s="8" t="s">
        <v>22</v>
      </c>
      <c r="F16" s="8" t="s">
        <v>45</v>
      </c>
      <c r="G16" s="8" t="s">
        <v>19</v>
      </c>
      <c r="H16" s="8" t="s">
        <v>20</v>
      </c>
      <c r="I16" s="9" t="n">
        <v>42877</v>
      </c>
      <c r="J16" s="9" t="n">
        <v>42927</v>
      </c>
      <c r="K16" s="11" t="n">
        <v>207510</v>
      </c>
      <c r="L16" s="11" t="n">
        <v>207510</v>
      </c>
    </row>
    <row r="17" s="12" customFormat="true" ht="45" hidden="false" customHeight="false" outlineLevel="0" collapsed="false">
      <c r="A17" s="8" t="n">
        <v>11</v>
      </c>
      <c r="B17" s="9" t="n">
        <v>42891</v>
      </c>
      <c r="C17" s="13" t="s">
        <v>46</v>
      </c>
      <c r="D17" s="8" t="s">
        <v>47</v>
      </c>
      <c r="E17" s="8" t="s">
        <v>48</v>
      </c>
      <c r="F17" s="8" t="s">
        <v>43</v>
      </c>
      <c r="G17" s="8" t="s">
        <v>49</v>
      </c>
      <c r="H17" s="8" t="s">
        <v>50</v>
      </c>
      <c r="I17" s="9" t="n">
        <v>42891</v>
      </c>
      <c r="J17" s="9" t="n">
        <v>42936</v>
      </c>
      <c r="K17" s="11" t="n">
        <v>220383.92</v>
      </c>
      <c r="L17" s="11" t="n">
        <v>220383.92</v>
      </c>
    </row>
    <row r="18" s="12" customFormat="true" ht="45" hidden="false" customHeight="false" outlineLevel="0" collapsed="false">
      <c r="A18" s="8" t="n">
        <v>12</v>
      </c>
      <c r="B18" s="9" t="n">
        <v>42891</v>
      </c>
      <c r="C18" s="13" t="s">
        <v>51</v>
      </c>
      <c r="D18" s="8" t="s">
        <v>47</v>
      </c>
      <c r="E18" s="8" t="s">
        <v>52</v>
      </c>
      <c r="F18" s="8" t="s">
        <v>45</v>
      </c>
      <c r="G18" s="8" t="s">
        <v>49</v>
      </c>
      <c r="H18" s="8" t="s">
        <v>50</v>
      </c>
      <c r="I18" s="9" t="n">
        <v>42891</v>
      </c>
      <c r="J18" s="9" t="n">
        <v>42936</v>
      </c>
      <c r="K18" s="11" t="n">
        <v>849911.38</v>
      </c>
      <c r="L18" s="11" t="n">
        <v>849911.38</v>
      </c>
    </row>
    <row r="19" s="12" customFormat="true" ht="45" hidden="false" customHeight="false" outlineLevel="0" collapsed="false">
      <c r="A19" s="8" t="n">
        <v>13</v>
      </c>
      <c r="B19" s="9" t="n">
        <v>42891</v>
      </c>
      <c r="C19" s="13" t="s">
        <v>53</v>
      </c>
      <c r="D19" s="8" t="s">
        <v>47</v>
      </c>
      <c r="E19" s="8" t="s">
        <v>54</v>
      </c>
      <c r="F19" s="8" t="s">
        <v>55</v>
      </c>
      <c r="G19" s="8" t="s">
        <v>56</v>
      </c>
      <c r="H19" s="8" t="s">
        <v>57</v>
      </c>
      <c r="I19" s="9" t="n">
        <v>42891</v>
      </c>
      <c r="J19" s="9" t="n">
        <v>43007</v>
      </c>
      <c r="K19" s="16" t="n">
        <v>1172760</v>
      </c>
      <c r="L19" s="16" t="n">
        <v>1172760</v>
      </c>
    </row>
    <row r="20" s="12" customFormat="true" ht="100.5" hidden="false" customHeight="true" outlineLevel="0" collapsed="false">
      <c r="A20" s="8" t="n">
        <v>14</v>
      </c>
      <c r="B20" s="9" t="n">
        <v>42891</v>
      </c>
      <c r="C20" s="13" t="s">
        <v>58</v>
      </c>
      <c r="D20" s="8" t="s">
        <v>59</v>
      </c>
      <c r="E20" s="8" t="s">
        <v>60</v>
      </c>
      <c r="F20" s="8" t="s">
        <v>61</v>
      </c>
      <c r="G20" s="8" t="s">
        <v>62</v>
      </c>
      <c r="H20" s="8" t="s">
        <v>63</v>
      </c>
      <c r="I20" s="9" t="n">
        <v>42898</v>
      </c>
      <c r="J20" s="9" t="n">
        <v>43100</v>
      </c>
      <c r="K20" s="11" t="n">
        <v>2955665.03</v>
      </c>
      <c r="L20" s="11" t="n">
        <v>2955665.03</v>
      </c>
    </row>
    <row r="21" s="12" customFormat="true" ht="99" hidden="false" customHeight="true" outlineLevel="0" collapsed="false">
      <c r="A21" s="8" t="n">
        <v>15</v>
      </c>
      <c r="B21" s="9" t="n">
        <v>42905</v>
      </c>
      <c r="C21" s="13" t="s">
        <v>64</v>
      </c>
      <c r="D21" s="8" t="s">
        <v>47</v>
      </c>
      <c r="E21" s="8" t="s">
        <v>65</v>
      </c>
      <c r="F21" s="8" t="s">
        <v>66</v>
      </c>
      <c r="G21" s="8" t="s">
        <v>67</v>
      </c>
      <c r="H21" s="8" t="s">
        <v>68</v>
      </c>
      <c r="I21" s="9" t="n">
        <v>42905</v>
      </c>
      <c r="J21" s="9" t="n">
        <v>42959</v>
      </c>
      <c r="K21" s="11" t="n">
        <v>546259.04</v>
      </c>
      <c r="L21" s="11" t="n">
        <v>546259.04</v>
      </c>
    </row>
    <row r="22" s="12" customFormat="true" ht="74.25" hidden="false" customHeight="true" outlineLevel="0" collapsed="false">
      <c r="A22" s="8" t="n">
        <v>16</v>
      </c>
      <c r="B22" s="9" t="n">
        <v>42912</v>
      </c>
      <c r="C22" s="13" t="s">
        <v>69</v>
      </c>
      <c r="D22" s="8" t="s">
        <v>59</v>
      </c>
      <c r="E22" s="8" t="s">
        <v>70</v>
      </c>
      <c r="F22" s="8" t="s">
        <v>71</v>
      </c>
      <c r="G22" s="8" t="s">
        <v>49</v>
      </c>
      <c r="H22" s="8" t="s">
        <v>50</v>
      </c>
      <c r="I22" s="9" t="n">
        <v>42912</v>
      </c>
      <c r="J22" s="9" t="n">
        <v>42958</v>
      </c>
      <c r="K22" s="11" t="n">
        <v>1399276.61</v>
      </c>
      <c r="L22" s="11" t="n">
        <v>1399276.61</v>
      </c>
    </row>
    <row r="23" s="21" customFormat="true" ht="121.5" hidden="false" customHeight="true" outlineLevel="0" collapsed="false">
      <c r="A23" s="8" t="n">
        <v>17</v>
      </c>
      <c r="B23" s="17" t="n">
        <v>42919</v>
      </c>
      <c r="C23" s="18" t="s">
        <v>72</v>
      </c>
      <c r="D23" s="19" t="s">
        <v>59</v>
      </c>
      <c r="E23" s="19" t="s">
        <v>73</v>
      </c>
      <c r="F23" s="19" t="s">
        <v>74</v>
      </c>
      <c r="G23" s="19" t="s">
        <v>62</v>
      </c>
      <c r="H23" s="19" t="s">
        <v>63</v>
      </c>
      <c r="I23" s="17" t="n">
        <v>42919</v>
      </c>
      <c r="J23" s="17" t="n">
        <v>43100</v>
      </c>
      <c r="K23" s="20" t="n">
        <v>2500000</v>
      </c>
      <c r="L23" s="20" t="n">
        <v>2500000</v>
      </c>
    </row>
    <row r="24" s="21" customFormat="true" ht="48" hidden="false" customHeight="true" outlineLevel="0" collapsed="false">
      <c r="A24" s="8" t="n">
        <v>18</v>
      </c>
      <c r="B24" s="9" t="n">
        <v>42940</v>
      </c>
      <c r="C24" s="13" t="s">
        <v>75</v>
      </c>
      <c r="D24" s="8" t="s">
        <v>16</v>
      </c>
      <c r="E24" s="8" t="s">
        <v>76</v>
      </c>
      <c r="F24" s="8" t="s">
        <v>77</v>
      </c>
      <c r="G24" s="8" t="s">
        <v>19</v>
      </c>
      <c r="H24" s="8" t="s">
        <v>20</v>
      </c>
      <c r="I24" s="9" t="n">
        <v>42940</v>
      </c>
      <c r="J24" s="9" t="n">
        <v>42944</v>
      </c>
      <c r="K24" s="11" t="n">
        <v>24350</v>
      </c>
      <c r="L24" s="11" t="n">
        <v>24350</v>
      </c>
    </row>
    <row r="25" s="21" customFormat="true" ht="48" hidden="false" customHeight="true" outlineLevel="0" collapsed="false">
      <c r="A25" s="8" t="n">
        <v>19</v>
      </c>
      <c r="B25" s="9" t="n">
        <v>42957</v>
      </c>
      <c r="C25" s="13" t="s">
        <v>78</v>
      </c>
      <c r="D25" s="8" t="s">
        <v>16</v>
      </c>
      <c r="E25" s="8" t="s">
        <v>79</v>
      </c>
      <c r="F25" s="8" t="s">
        <v>23</v>
      </c>
      <c r="G25" s="8" t="s">
        <v>19</v>
      </c>
      <c r="H25" s="8" t="s">
        <v>20</v>
      </c>
      <c r="I25" s="9" t="s">
        <v>80</v>
      </c>
      <c r="J25" s="9" t="n">
        <v>42991</v>
      </c>
      <c r="K25" s="11" t="n">
        <v>148000</v>
      </c>
      <c r="L25" s="11" t="n">
        <v>148000</v>
      </c>
    </row>
    <row r="26" s="21" customFormat="true" ht="56.25" hidden="false" customHeight="false" outlineLevel="0" collapsed="false">
      <c r="A26" s="8" t="n">
        <v>20</v>
      </c>
      <c r="B26" s="9" t="n">
        <v>42961</v>
      </c>
      <c r="C26" s="13" t="s">
        <v>81</v>
      </c>
      <c r="D26" s="8" t="s">
        <v>16</v>
      </c>
      <c r="E26" s="8" t="s">
        <v>82</v>
      </c>
      <c r="F26" s="8" t="s">
        <v>23</v>
      </c>
      <c r="G26" s="8" t="s">
        <v>19</v>
      </c>
      <c r="H26" s="8" t="s">
        <v>20</v>
      </c>
      <c r="I26" s="9" t="n">
        <v>42961</v>
      </c>
      <c r="J26" s="9" t="n">
        <v>42997</v>
      </c>
      <c r="K26" s="11" t="n">
        <v>86600</v>
      </c>
      <c r="L26" s="11" t="n">
        <v>86600</v>
      </c>
    </row>
    <row r="27" s="21" customFormat="true" ht="56.25" hidden="false" customHeight="false" outlineLevel="0" collapsed="false">
      <c r="A27" s="8" t="n">
        <v>21</v>
      </c>
      <c r="B27" s="9" t="n">
        <v>42966</v>
      </c>
      <c r="C27" s="13" t="s">
        <v>83</v>
      </c>
      <c r="D27" s="8" t="s">
        <v>16</v>
      </c>
      <c r="E27" s="8" t="s">
        <v>84</v>
      </c>
      <c r="F27" s="8" t="s">
        <v>85</v>
      </c>
      <c r="G27" s="8" t="s">
        <v>19</v>
      </c>
      <c r="H27" s="8" t="s">
        <v>20</v>
      </c>
      <c r="I27" s="9" t="n">
        <v>42966</v>
      </c>
      <c r="J27" s="9" t="n">
        <v>42968</v>
      </c>
      <c r="K27" s="11" t="n">
        <v>55030</v>
      </c>
      <c r="L27" s="11" t="n">
        <v>55030</v>
      </c>
    </row>
    <row r="28" s="21" customFormat="true" ht="48" hidden="false" customHeight="true" outlineLevel="0" collapsed="false">
      <c r="A28" s="8" t="n">
        <v>22</v>
      </c>
      <c r="B28" s="9" t="n">
        <v>42968</v>
      </c>
      <c r="C28" s="13" t="s">
        <v>86</v>
      </c>
      <c r="D28" s="8" t="s">
        <v>16</v>
      </c>
      <c r="E28" s="8" t="s">
        <v>87</v>
      </c>
      <c r="F28" s="8" t="s">
        <v>88</v>
      </c>
      <c r="G28" s="8" t="s">
        <v>19</v>
      </c>
      <c r="H28" s="8" t="s">
        <v>20</v>
      </c>
      <c r="I28" s="9" t="n">
        <v>42968</v>
      </c>
      <c r="J28" s="9" t="n">
        <v>42973</v>
      </c>
      <c r="K28" s="11" t="n">
        <v>55500</v>
      </c>
      <c r="L28" s="11" t="n">
        <v>55500</v>
      </c>
    </row>
    <row r="29" s="21" customFormat="true" ht="48" hidden="false" customHeight="true" outlineLevel="0" collapsed="false">
      <c r="A29" s="8" t="n">
        <v>23</v>
      </c>
      <c r="B29" s="9" t="n">
        <v>42968</v>
      </c>
      <c r="C29" s="13" t="s">
        <v>89</v>
      </c>
      <c r="D29" s="8" t="s">
        <v>47</v>
      </c>
      <c r="E29" s="8" t="s">
        <v>90</v>
      </c>
      <c r="F29" s="8" t="s">
        <v>91</v>
      </c>
      <c r="G29" s="8" t="s">
        <v>49</v>
      </c>
      <c r="H29" s="8" t="s">
        <v>50</v>
      </c>
      <c r="I29" s="9" t="n">
        <v>42968</v>
      </c>
      <c r="J29" s="9" t="n">
        <v>43042</v>
      </c>
      <c r="K29" s="11" t="n">
        <v>476715.47</v>
      </c>
      <c r="L29" s="11" t="n">
        <v>476715.47</v>
      </c>
    </row>
    <row r="30" s="21" customFormat="true" ht="48" hidden="false" customHeight="true" outlineLevel="0" collapsed="false">
      <c r="A30" s="8" t="n">
        <v>24</v>
      </c>
      <c r="B30" s="9" t="n">
        <v>42968</v>
      </c>
      <c r="C30" s="13" t="s">
        <v>92</v>
      </c>
      <c r="D30" s="8" t="s">
        <v>47</v>
      </c>
      <c r="E30" s="8" t="s">
        <v>93</v>
      </c>
      <c r="F30" s="8" t="s">
        <v>94</v>
      </c>
      <c r="G30" s="8" t="s">
        <v>49</v>
      </c>
      <c r="H30" s="8" t="s">
        <v>50</v>
      </c>
      <c r="I30" s="9" t="n">
        <v>42968</v>
      </c>
      <c r="J30" s="9" t="n">
        <v>43042</v>
      </c>
      <c r="K30" s="11" t="n">
        <v>460801.85</v>
      </c>
      <c r="L30" s="11" t="n">
        <v>460801.85</v>
      </c>
    </row>
    <row r="31" s="21" customFormat="true" ht="90" hidden="false" customHeight="false" outlineLevel="0" collapsed="false">
      <c r="A31" s="8" t="n">
        <v>25</v>
      </c>
      <c r="B31" s="9" t="n">
        <v>42978</v>
      </c>
      <c r="C31" s="13" t="s">
        <v>95</v>
      </c>
      <c r="D31" s="8" t="s">
        <v>16</v>
      </c>
      <c r="E31" s="8" t="s">
        <v>96</v>
      </c>
      <c r="F31" s="8" t="s">
        <v>34</v>
      </c>
      <c r="G31" s="8" t="s">
        <v>19</v>
      </c>
      <c r="H31" s="8" t="s">
        <v>20</v>
      </c>
      <c r="I31" s="9" t="n">
        <v>42978</v>
      </c>
      <c r="J31" s="9" t="n">
        <v>42998</v>
      </c>
      <c r="K31" s="11" t="n">
        <v>265826</v>
      </c>
      <c r="L31" s="11" t="n">
        <v>265826</v>
      </c>
    </row>
    <row r="32" s="21" customFormat="true" ht="48" hidden="false" customHeight="true" outlineLevel="0" collapsed="false">
      <c r="A32" s="8" t="n">
        <v>26</v>
      </c>
      <c r="B32" s="9" t="n">
        <v>43045</v>
      </c>
      <c r="C32" s="13" t="s">
        <v>97</v>
      </c>
      <c r="D32" s="14" t="s">
        <v>16</v>
      </c>
      <c r="E32" s="8" t="s">
        <v>98</v>
      </c>
      <c r="F32" s="8" t="s">
        <v>23</v>
      </c>
      <c r="G32" s="14" t="s">
        <v>19</v>
      </c>
      <c r="H32" s="8" t="s">
        <v>99</v>
      </c>
      <c r="I32" s="9" t="n">
        <v>43045</v>
      </c>
      <c r="J32" s="9" t="n">
        <v>43047</v>
      </c>
      <c r="K32" s="11" t="n">
        <v>14380</v>
      </c>
      <c r="L32" s="11" t="n">
        <v>14380</v>
      </c>
    </row>
    <row r="33" s="21" customFormat="true" ht="90" hidden="false" customHeight="false" outlineLevel="0" collapsed="false">
      <c r="A33" s="8" t="n">
        <v>27</v>
      </c>
      <c r="B33" s="9" t="n">
        <v>43045</v>
      </c>
      <c r="C33" s="13" t="s">
        <v>100</v>
      </c>
      <c r="D33" s="8" t="s">
        <v>16</v>
      </c>
      <c r="E33" s="8" t="s">
        <v>101</v>
      </c>
      <c r="F33" s="8" t="s">
        <v>85</v>
      </c>
      <c r="G33" s="8" t="s">
        <v>19</v>
      </c>
      <c r="H33" s="8" t="s">
        <v>20</v>
      </c>
      <c r="I33" s="9" t="n">
        <v>43045</v>
      </c>
      <c r="J33" s="9" t="n">
        <v>43054</v>
      </c>
      <c r="K33" s="11" t="n">
        <v>110284</v>
      </c>
      <c r="L33" s="11" t="n">
        <v>110284</v>
      </c>
    </row>
    <row r="34" s="21" customFormat="true" ht="48" hidden="false" customHeight="true" outlineLevel="0" collapsed="false">
      <c r="A34" s="8" t="n">
        <v>28</v>
      </c>
      <c r="B34" s="9" t="n">
        <v>42989</v>
      </c>
      <c r="C34" s="13" t="s">
        <v>102</v>
      </c>
      <c r="D34" s="8" t="s">
        <v>16</v>
      </c>
      <c r="E34" s="8" t="s">
        <v>103</v>
      </c>
      <c r="F34" s="8" t="s">
        <v>61</v>
      </c>
      <c r="G34" s="8" t="s">
        <v>19</v>
      </c>
      <c r="H34" s="8" t="s">
        <v>20</v>
      </c>
      <c r="I34" s="9" t="n">
        <v>42989</v>
      </c>
      <c r="J34" s="9" t="n">
        <v>43015</v>
      </c>
      <c r="K34" s="11" t="n">
        <v>55000</v>
      </c>
      <c r="L34" s="11" t="n">
        <v>55000</v>
      </c>
    </row>
    <row r="35" s="21" customFormat="true" ht="101.25" hidden="false" customHeight="false" outlineLevel="0" collapsed="false">
      <c r="A35" s="8" t="n">
        <v>29</v>
      </c>
      <c r="B35" s="9" t="n">
        <v>43053</v>
      </c>
      <c r="C35" s="13" t="s">
        <v>104</v>
      </c>
      <c r="D35" s="14" t="s">
        <v>16</v>
      </c>
      <c r="E35" s="8" t="s">
        <v>105</v>
      </c>
      <c r="F35" s="8" t="s">
        <v>23</v>
      </c>
      <c r="G35" s="14" t="s">
        <v>19</v>
      </c>
      <c r="H35" s="8" t="s">
        <v>20</v>
      </c>
      <c r="I35" s="9" t="n">
        <v>43053</v>
      </c>
      <c r="J35" s="9" t="n">
        <v>43141</v>
      </c>
      <c r="K35" s="15" t="n">
        <v>500000</v>
      </c>
      <c r="L35" s="15" t="n">
        <v>500000</v>
      </c>
      <c r="M35" s="21" t="s">
        <v>35</v>
      </c>
    </row>
    <row r="36" s="21" customFormat="true" ht="90" hidden="false" customHeight="false" outlineLevel="0" collapsed="false">
      <c r="A36" s="8" t="n">
        <v>30</v>
      </c>
      <c r="B36" s="9" t="n">
        <v>43054</v>
      </c>
      <c r="C36" s="13" t="s">
        <v>106</v>
      </c>
      <c r="D36" s="8" t="s">
        <v>16</v>
      </c>
      <c r="E36" s="8" t="s">
        <v>107</v>
      </c>
      <c r="F36" s="8" t="s">
        <v>85</v>
      </c>
      <c r="G36" s="8" t="s">
        <v>19</v>
      </c>
      <c r="H36" s="8" t="s">
        <v>20</v>
      </c>
      <c r="I36" s="9" t="n">
        <v>43054</v>
      </c>
      <c r="J36" s="9" t="n">
        <v>43064</v>
      </c>
      <c r="K36" s="11" t="n">
        <v>49854</v>
      </c>
      <c r="L36" s="11" t="n">
        <v>49854</v>
      </c>
    </row>
    <row r="37" s="21" customFormat="true" ht="101.25" hidden="false" customHeight="false" outlineLevel="0" collapsed="false">
      <c r="A37" s="8" t="n">
        <v>31</v>
      </c>
      <c r="B37" s="9" t="n">
        <v>43054</v>
      </c>
      <c r="C37" s="13" t="s">
        <v>108</v>
      </c>
      <c r="D37" s="14" t="s">
        <v>16</v>
      </c>
      <c r="E37" s="8" t="s">
        <v>109</v>
      </c>
      <c r="F37" s="8" t="s">
        <v>23</v>
      </c>
      <c r="G37" s="14" t="s">
        <v>19</v>
      </c>
      <c r="H37" s="8" t="s">
        <v>20</v>
      </c>
      <c r="I37" s="9" t="n">
        <v>43054</v>
      </c>
      <c r="J37" s="9" t="n">
        <v>43113</v>
      </c>
      <c r="K37" s="15" t="n">
        <v>500000</v>
      </c>
      <c r="L37" s="15" t="n">
        <v>500000</v>
      </c>
      <c r="M37" s="21" t="s">
        <v>35</v>
      </c>
      <c r="N37" s="21" t="s">
        <v>35</v>
      </c>
    </row>
    <row r="38" s="21" customFormat="true" ht="135" hidden="false" customHeight="false" outlineLevel="0" collapsed="false">
      <c r="A38" s="8" t="n">
        <v>32</v>
      </c>
      <c r="B38" s="9" t="n">
        <v>43056</v>
      </c>
      <c r="C38" s="13" t="s">
        <v>110</v>
      </c>
      <c r="D38" s="14" t="s">
        <v>47</v>
      </c>
      <c r="E38" s="8" t="s">
        <v>111</v>
      </c>
      <c r="F38" s="14" t="s">
        <v>34</v>
      </c>
      <c r="G38" s="8" t="s">
        <v>112</v>
      </c>
      <c r="H38" s="8" t="s">
        <v>68</v>
      </c>
      <c r="I38" s="9" t="n">
        <v>43059</v>
      </c>
      <c r="J38" s="9" t="n">
        <v>43091</v>
      </c>
      <c r="K38" s="22" t="n">
        <v>1000000</v>
      </c>
      <c r="L38" s="22" t="n">
        <v>1000000</v>
      </c>
      <c r="N38" s="21" t="s">
        <v>35</v>
      </c>
    </row>
    <row r="39" s="21" customFormat="true" ht="54.75" hidden="false" customHeight="true" outlineLevel="0" collapsed="false">
      <c r="A39" s="8" t="n">
        <v>33</v>
      </c>
      <c r="B39" s="9" t="n">
        <v>42996</v>
      </c>
      <c r="C39" s="13" t="s">
        <v>113</v>
      </c>
      <c r="D39" s="14" t="s">
        <v>47</v>
      </c>
      <c r="E39" s="8" t="s">
        <v>114</v>
      </c>
      <c r="F39" s="8" t="s">
        <v>115</v>
      </c>
      <c r="G39" s="8" t="s">
        <v>112</v>
      </c>
      <c r="H39" s="8" t="s">
        <v>68</v>
      </c>
      <c r="I39" s="9" t="n">
        <v>42998</v>
      </c>
      <c r="J39" s="9" t="n">
        <v>43039</v>
      </c>
      <c r="K39" s="22" t="n">
        <v>939796.33</v>
      </c>
      <c r="L39" s="22" t="n">
        <v>939796.33</v>
      </c>
    </row>
    <row r="40" s="21" customFormat="true" ht="67.5" hidden="false" customHeight="false" outlineLevel="0" collapsed="false">
      <c r="A40" s="8" t="n">
        <v>34</v>
      </c>
      <c r="B40" s="9" t="n">
        <v>43056</v>
      </c>
      <c r="C40" s="13" t="s">
        <v>116</v>
      </c>
      <c r="D40" s="14" t="s">
        <v>59</v>
      </c>
      <c r="E40" s="8" t="s">
        <v>117</v>
      </c>
      <c r="F40" s="8" t="s">
        <v>23</v>
      </c>
      <c r="G40" s="14" t="s">
        <v>112</v>
      </c>
      <c r="H40" s="8" t="s">
        <v>68</v>
      </c>
      <c r="I40" s="23" t="n">
        <v>43059</v>
      </c>
      <c r="J40" s="9" t="n">
        <v>43100</v>
      </c>
      <c r="K40" s="11" t="n">
        <v>1774443.29</v>
      </c>
      <c r="L40" s="11" t="n">
        <v>1774443.29</v>
      </c>
    </row>
    <row r="41" s="21" customFormat="true" ht="48" hidden="false" customHeight="true" outlineLevel="0" collapsed="false">
      <c r="A41" s="8" t="n">
        <v>35</v>
      </c>
      <c r="B41" s="9" t="n">
        <v>42998</v>
      </c>
      <c r="C41" s="13" t="s">
        <v>118</v>
      </c>
      <c r="D41" s="8" t="s">
        <v>16</v>
      </c>
      <c r="E41" s="8" t="s">
        <v>119</v>
      </c>
      <c r="F41" s="8" t="s">
        <v>23</v>
      </c>
      <c r="G41" s="8" t="s">
        <v>19</v>
      </c>
      <c r="H41" s="8" t="s">
        <v>20</v>
      </c>
      <c r="I41" s="9" t="n">
        <v>42982</v>
      </c>
      <c r="J41" s="9" t="n">
        <v>43050</v>
      </c>
      <c r="K41" s="11" t="n">
        <v>290000</v>
      </c>
      <c r="L41" s="11" t="n">
        <v>290000</v>
      </c>
    </row>
    <row r="42" s="21" customFormat="true" ht="48" hidden="false" customHeight="true" outlineLevel="0" collapsed="false">
      <c r="A42" s="8" t="n">
        <v>36</v>
      </c>
      <c r="B42" s="9" t="n">
        <v>42998</v>
      </c>
      <c r="C42" s="13" t="s">
        <v>120</v>
      </c>
      <c r="D42" s="8" t="s">
        <v>16</v>
      </c>
      <c r="E42" s="8" t="s">
        <v>121</v>
      </c>
      <c r="F42" s="8" t="s">
        <v>23</v>
      </c>
      <c r="G42" s="8" t="s">
        <v>19</v>
      </c>
      <c r="H42" s="8" t="s">
        <v>20</v>
      </c>
      <c r="I42" s="9" t="n">
        <v>42998</v>
      </c>
      <c r="J42" s="9" t="n">
        <v>43008</v>
      </c>
      <c r="K42" s="11" t="n">
        <v>131180</v>
      </c>
      <c r="L42" s="11" t="n">
        <v>131180</v>
      </c>
    </row>
    <row r="43" s="21" customFormat="true" ht="101.25" hidden="false" customHeight="false" outlineLevel="0" collapsed="false">
      <c r="A43" s="8" t="n">
        <v>37</v>
      </c>
      <c r="B43" s="9" t="n">
        <v>42999</v>
      </c>
      <c r="C43" s="13" t="s">
        <v>122</v>
      </c>
      <c r="D43" s="8" t="s">
        <v>16</v>
      </c>
      <c r="E43" s="8" t="s">
        <v>123</v>
      </c>
      <c r="F43" s="8" t="s">
        <v>85</v>
      </c>
      <c r="G43" s="8" t="s">
        <v>19</v>
      </c>
      <c r="H43" s="8" t="s">
        <v>20</v>
      </c>
      <c r="I43" s="9" t="n">
        <v>42999</v>
      </c>
      <c r="J43" s="9" t="n">
        <v>43022</v>
      </c>
      <c r="K43" s="11" t="n">
        <v>123276</v>
      </c>
      <c r="L43" s="11" t="n">
        <v>123276</v>
      </c>
    </row>
    <row r="44" s="21" customFormat="true" ht="101.25" hidden="false" customHeight="false" outlineLevel="0" collapsed="false">
      <c r="A44" s="8" t="n">
        <v>38</v>
      </c>
      <c r="B44" s="9" t="n">
        <v>43003</v>
      </c>
      <c r="C44" s="13" t="s">
        <v>124</v>
      </c>
      <c r="D44" s="8" t="s">
        <v>16</v>
      </c>
      <c r="E44" s="8" t="s">
        <v>125</v>
      </c>
      <c r="F44" s="8" t="s">
        <v>85</v>
      </c>
      <c r="G44" s="8" t="s">
        <v>19</v>
      </c>
      <c r="H44" s="8" t="s">
        <v>20</v>
      </c>
      <c r="I44" s="9" t="n">
        <v>43003</v>
      </c>
      <c r="J44" s="9" t="n">
        <v>43036</v>
      </c>
      <c r="K44" s="11" t="n">
        <v>321670</v>
      </c>
      <c r="L44" s="11" t="n">
        <v>321670</v>
      </c>
    </row>
    <row r="45" s="21" customFormat="true" ht="101.25" hidden="false" customHeight="false" outlineLevel="0" collapsed="false">
      <c r="A45" s="8" t="n">
        <v>39</v>
      </c>
      <c r="B45" s="9" t="n">
        <v>43066</v>
      </c>
      <c r="C45" s="13" t="s">
        <v>126</v>
      </c>
      <c r="D45" s="8" t="s">
        <v>16</v>
      </c>
      <c r="E45" s="8" t="s">
        <v>127</v>
      </c>
      <c r="F45" s="8" t="s">
        <v>85</v>
      </c>
      <c r="G45" s="8" t="s">
        <v>19</v>
      </c>
      <c r="H45" s="8" t="s">
        <v>20</v>
      </c>
      <c r="I45" s="9" t="n">
        <v>43066</v>
      </c>
      <c r="J45" s="9" t="n">
        <v>43066</v>
      </c>
      <c r="K45" s="11" t="n">
        <v>6885</v>
      </c>
      <c r="L45" s="11" t="n">
        <v>6885</v>
      </c>
    </row>
    <row r="46" s="21" customFormat="true" ht="90" hidden="false" customHeight="false" outlineLevel="0" collapsed="false">
      <c r="A46" s="8" t="n">
        <v>40</v>
      </c>
      <c r="B46" s="17" t="n">
        <v>43066</v>
      </c>
      <c r="C46" s="18" t="s">
        <v>128</v>
      </c>
      <c r="D46" s="24" t="s">
        <v>47</v>
      </c>
      <c r="E46" s="19" t="s">
        <v>129</v>
      </c>
      <c r="F46" s="24" t="s">
        <v>23</v>
      </c>
      <c r="G46" s="19" t="s">
        <v>130</v>
      </c>
      <c r="H46" s="19" t="s">
        <v>131</v>
      </c>
      <c r="I46" s="17" t="n">
        <v>43068</v>
      </c>
      <c r="J46" s="17" t="n">
        <v>43100</v>
      </c>
      <c r="K46" s="25" t="n">
        <v>1000000</v>
      </c>
      <c r="L46" s="25" t="n">
        <v>1000000</v>
      </c>
    </row>
    <row r="47" s="21" customFormat="true" ht="90" hidden="false" customHeight="false" outlineLevel="0" collapsed="false">
      <c r="A47" s="8" t="n">
        <v>41</v>
      </c>
      <c r="B47" s="9" t="n">
        <v>43067</v>
      </c>
      <c r="C47" s="13" t="s">
        <v>132</v>
      </c>
      <c r="D47" s="8" t="s">
        <v>16</v>
      </c>
      <c r="E47" s="8" t="s">
        <v>133</v>
      </c>
      <c r="F47" s="8" t="s">
        <v>85</v>
      </c>
      <c r="G47" s="8" t="s">
        <v>19</v>
      </c>
      <c r="H47" s="8" t="s">
        <v>20</v>
      </c>
      <c r="I47" s="9" t="n">
        <v>43067</v>
      </c>
      <c r="J47" s="9" t="n">
        <v>43071</v>
      </c>
      <c r="K47" s="11" t="n">
        <v>32039</v>
      </c>
      <c r="L47" s="11" t="n">
        <v>32039</v>
      </c>
    </row>
    <row r="48" s="21" customFormat="true" ht="56.25" hidden="false" customHeight="false" outlineLevel="0" collapsed="false">
      <c r="A48" s="8" t="n">
        <v>42</v>
      </c>
      <c r="B48" s="9" t="n">
        <v>43010</v>
      </c>
      <c r="C48" s="13" t="s">
        <v>134</v>
      </c>
      <c r="D48" s="8" t="s">
        <v>16</v>
      </c>
      <c r="E48" s="8" t="s">
        <v>135</v>
      </c>
      <c r="F48" s="8" t="s">
        <v>23</v>
      </c>
      <c r="G48" s="8" t="s">
        <v>19</v>
      </c>
      <c r="H48" s="8" t="s">
        <v>20</v>
      </c>
      <c r="I48" s="9" t="n">
        <v>43010</v>
      </c>
      <c r="J48" s="9" t="n">
        <v>43036</v>
      </c>
      <c r="K48" s="11" t="n">
        <v>194020</v>
      </c>
      <c r="L48" s="11" t="n">
        <v>194020</v>
      </c>
    </row>
    <row r="49" s="21" customFormat="true" ht="67.5" hidden="false" customHeight="false" outlineLevel="0" collapsed="false">
      <c r="A49" s="8" t="n">
        <v>43</v>
      </c>
      <c r="B49" s="9" t="n">
        <v>43017</v>
      </c>
      <c r="C49" s="13" t="s">
        <v>136</v>
      </c>
      <c r="D49" s="8" t="s">
        <v>16</v>
      </c>
      <c r="E49" s="8" t="s">
        <v>137</v>
      </c>
      <c r="F49" s="8" t="s">
        <v>85</v>
      </c>
      <c r="G49" s="8" t="s">
        <v>19</v>
      </c>
      <c r="H49" s="8" t="s">
        <v>20</v>
      </c>
      <c r="I49" s="9" t="n">
        <v>43017</v>
      </c>
      <c r="J49" s="9" t="n">
        <v>43120</v>
      </c>
      <c r="K49" s="15" t="n">
        <v>521420</v>
      </c>
      <c r="L49" s="15" t="n">
        <v>521420</v>
      </c>
      <c r="M49" s="21" t="s">
        <v>35</v>
      </c>
    </row>
    <row r="50" s="21" customFormat="true" ht="112.5" hidden="false" customHeight="false" outlineLevel="0" collapsed="false">
      <c r="A50" s="8" t="n">
        <v>44</v>
      </c>
      <c r="B50" s="9" t="n">
        <v>43077</v>
      </c>
      <c r="C50" s="13" t="s">
        <v>138</v>
      </c>
      <c r="D50" s="14" t="s">
        <v>16</v>
      </c>
      <c r="E50" s="8" t="s">
        <v>139</v>
      </c>
      <c r="F50" s="8" t="s">
        <v>140</v>
      </c>
      <c r="G50" s="14" t="s">
        <v>19</v>
      </c>
      <c r="H50" s="8" t="s">
        <v>141</v>
      </c>
      <c r="I50" s="9" t="n">
        <v>43077</v>
      </c>
      <c r="J50" s="9" t="n">
        <v>43176</v>
      </c>
      <c r="K50" s="11" t="n">
        <v>1000000</v>
      </c>
      <c r="L50" s="11" t="n">
        <v>1000000</v>
      </c>
    </row>
    <row r="51" s="21" customFormat="true" ht="112.5" hidden="false" customHeight="false" outlineLevel="0" collapsed="false">
      <c r="A51" s="8" t="n">
        <v>45</v>
      </c>
      <c r="B51" s="9" t="n">
        <v>43087</v>
      </c>
      <c r="C51" s="13" t="s">
        <v>142</v>
      </c>
      <c r="D51" s="14" t="s">
        <v>59</v>
      </c>
      <c r="E51" s="8" t="s">
        <v>143</v>
      </c>
      <c r="F51" s="8" t="s">
        <v>144</v>
      </c>
      <c r="G51" s="14" t="s">
        <v>145</v>
      </c>
      <c r="H51" s="8" t="s">
        <v>146</v>
      </c>
      <c r="I51" s="9" t="n">
        <v>43088</v>
      </c>
      <c r="J51" s="9" t="n">
        <v>43100</v>
      </c>
      <c r="K51" s="11" t="n">
        <v>2000000</v>
      </c>
      <c r="L51" s="11" t="n">
        <v>2000000</v>
      </c>
    </row>
    <row r="52" s="21" customFormat="true" ht="101.25" hidden="false" customHeight="false" outlineLevel="0" collapsed="false">
      <c r="A52" s="8" t="n">
        <v>46</v>
      </c>
      <c r="B52" s="9" t="n">
        <v>43087</v>
      </c>
      <c r="C52" s="13" t="s">
        <v>147</v>
      </c>
      <c r="D52" s="14" t="s">
        <v>59</v>
      </c>
      <c r="E52" s="8" t="s">
        <v>148</v>
      </c>
      <c r="F52" s="8" t="s">
        <v>149</v>
      </c>
      <c r="G52" s="14" t="s">
        <v>145</v>
      </c>
      <c r="H52" s="8" t="s">
        <v>146</v>
      </c>
      <c r="I52" s="9" t="n">
        <v>43088</v>
      </c>
      <c r="J52" s="9" t="n">
        <v>43100</v>
      </c>
      <c r="K52" s="11" t="n">
        <v>1500000</v>
      </c>
      <c r="L52" s="11" t="n">
        <v>1500000</v>
      </c>
    </row>
    <row r="54" customFormat="false" ht="15" hidden="false" customHeight="false" outlineLevel="0" collapsed="false">
      <c r="J54" s="26" t="s">
        <v>150</v>
      </c>
      <c r="K54" s="27" t="n">
        <f aca="false">SUM(K7:K53)</f>
        <v>24879516.53</v>
      </c>
      <c r="L54" s="27" t="n">
        <f aca="false">SUM(L7:L53)</f>
        <v>24879516.53</v>
      </c>
    </row>
    <row r="55" customFormat="false" ht="15" hidden="false" customHeight="false" outlineLevel="0" collapsed="false">
      <c r="D55" s="1" t="s">
        <v>35</v>
      </c>
      <c r="J55" s="4"/>
      <c r="K55" s="5"/>
      <c r="L55" s="5"/>
    </row>
    <row r="56" customFormat="false" ht="15" hidden="false" customHeight="true" outlineLevel="0" collapsed="false">
      <c r="J56" s="28" t="s">
        <v>151</v>
      </c>
      <c r="K56" s="28"/>
      <c r="L56" s="28"/>
    </row>
    <row r="60" customFormat="false" ht="15" hidden="false" customHeight="false" outlineLevel="0" collapsed="false">
      <c r="F60" s="1" t="s">
        <v>35</v>
      </c>
    </row>
    <row r="62" customFormat="false" ht="15" hidden="false" customHeight="false" outlineLevel="0" collapsed="false">
      <c r="G62" s="1" t="s">
        <v>35</v>
      </c>
    </row>
    <row r="65455" customFormat="false" ht="15" hidden="false" customHeight="false" outlineLevel="0" collapsed="false">
      <c r="K65455" s="2" t="n">
        <f aca="false">SUM(K1:K65454)</f>
        <v>49759033.06</v>
      </c>
      <c r="L65455" s="2" t="n">
        <f aca="false">SUM(L1:L65454)</f>
        <v>49759033.06</v>
      </c>
    </row>
  </sheetData>
  <mergeCells count="4">
    <mergeCell ref="A2:L2"/>
    <mergeCell ref="A3:L3"/>
    <mergeCell ref="A4:L4"/>
    <mergeCell ref="J56:L56"/>
  </mergeCells>
  <printOptions headings="false" gridLines="false" gridLinesSet="true" horizontalCentered="false" verticalCentered="false"/>
  <pageMargins left="0.929861111111111" right="0.3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ario de Windows</cp:lastModifiedBy>
  <cp:lastPrinted>2018-04-06T19:52:36Z</cp:lastPrinted>
  <dcterms:modified xsi:type="dcterms:W3CDTF">2019-07-24T20:30:22Z</dcterms:modified>
  <cp:revision>0</cp:revision>
  <dc:subject/>
  <dc:title/>
</cp:coreProperties>
</file>