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SEPTIEMBRE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1/10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ario de Windows</cp:lastModifiedBy>
  <cp:lastPrinted>2019-11-13T19:21:40Z</cp:lastPrinted>
  <dcterms:modified xsi:type="dcterms:W3CDTF">2019-11-13T19:21:46Z</dcterms:modified>
  <cp:revision>0</cp:revision>
  <dc:subject/>
  <dc:title/>
</cp:coreProperties>
</file>