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JUNIO 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4/07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59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10476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3922</v>
      </c>
    </row>
    <row r="12" s="16" customFormat="tru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3952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A15" s="0"/>
      <c r="B15" s="18"/>
      <c r="C15" s="18"/>
      <c r="D15" s="18"/>
      <c r="E15" s="19" t="s">
        <v>33</v>
      </c>
      <c r="F15" s="20" t="n">
        <f aca="false">SUM(F7:F14)</f>
        <v>20000</v>
      </c>
      <c r="G15" s="0"/>
      <c r="H15" s="0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A17" s="0"/>
      <c r="B17" s="0"/>
      <c r="C17" s="18"/>
      <c r="D17" s="0" t="s">
        <v>34</v>
      </c>
      <c r="E17" s="21" t="s">
        <v>34</v>
      </c>
      <c r="F17" s="22" t="s">
        <v>35</v>
      </c>
      <c r="G17" s="22"/>
      <c r="H17" s="22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C20" s="18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7-13T18:33:33Z</cp:lastPrinted>
  <dcterms:modified xsi:type="dcterms:W3CDTF">2020-07-13T18:33:44Z</dcterms:modified>
  <cp:revision>0</cp:revision>
  <dc:subject/>
  <dc:title/>
</cp:coreProperties>
</file>