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MAY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MAYO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3/06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ario de Windows</cp:lastModifiedBy>
  <cp:lastPrinted>2019-04-10T15:49:02Z</cp:lastPrinted>
  <dcterms:modified xsi:type="dcterms:W3CDTF">2019-07-12T18:45:24Z</dcterms:modified>
  <cp:revision>0</cp:revision>
  <dc:subject/>
  <dc:title/>
</cp:coreProperties>
</file>