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4">
  <si>
    <t xml:space="preserve">GOBIERNO MUNICIPAL DE JILOTLÁN DE LOS DOLORES, JALISCO</t>
  </si>
  <si>
    <t xml:space="preserve">UNIDAD DE TRANSPARENCIA E INFORMACIÓN </t>
  </si>
  <si>
    <t xml:space="preserve">GASTOS POR REPRESENTACIÓN DE FUNCIONARIOS JUL-SEP 2018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   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RIGOBERTO ALONSO BELTRAN VARGAS</t>
  </si>
  <si>
    <t xml:space="preserve">DIRECTOR DE CATASTRO</t>
  </si>
  <si>
    <t xml:space="preserve">JILOTLAN-CD GUZMAN</t>
  </si>
  <si>
    <t xml:space="preserve">SALIDA: 03/07/18       REGRESO: 03/07/18</t>
  </si>
  <si>
    <t xml:space="preserve">DILIGENCIA COLEGIADA RAN Y RPP</t>
  </si>
  <si>
    <t xml:space="preserve">RESULTADOS, FAVORABLES</t>
  </si>
  <si>
    <t xml:space="preserve">3711-1</t>
  </si>
  <si>
    <t xml:space="preserve">JUAN CARLOS MIRANDA CEJA</t>
  </si>
  <si>
    <t xml:space="preserve">DIRECTOR DE OBRAS PUBLICAS</t>
  </si>
  <si>
    <t xml:space="preserve">JILOTLÁN-GUADALAJARA</t>
  </si>
  <si>
    <t xml:space="preserve">SALIDA: 09/07/18.  REGRESO: 09/07/18.  </t>
  </si>
  <si>
    <t xml:space="preserve">ENTREGAR CEDULAS DE AVANCE DE FONDEREG Y A LA CEA</t>
  </si>
  <si>
    <t xml:space="preserve">SALIDA: 09/07/18        REGRESO: 09/07/08</t>
  </si>
  <si>
    <t xml:space="preserve">INGRESAR EL PROYECTO DE LA CALLE DEL PANTEON A SIOP</t>
  </si>
  <si>
    <t xml:space="preserve">MARIELA ROSALES CUEVAS</t>
  </si>
  <si>
    <t xml:space="preserve">OFICIAL DE REGISTRO CIVIL</t>
  </si>
  <si>
    <t xml:space="preserve">JILOTLAN-GUADALAJARA</t>
  </si>
  <si>
    <t xml:space="preserve">SALIDA: 16/07/18 A LAS 5:00 AM    REGRESO: 16/07/18 A LAS 10:00 PM</t>
  </si>
  <si>
    <t xml:space="preserve">ENTREGAR INFORME MENSUAL</t>
  </si>
  <si>
    <t xml:space="preserve">JESUS ALFREDO FLORES MORALES</t>
  </si>
  <si>
    <t xml:space="preserve">ENCARGADO DE ALUMBRADO PUBLICO</t>
  </si>
  <si>
    <t xml:space="preserve">JILOTLAN- ZAPOTLAN EL GRANDE</t>
  </si>
  <si>
    <t xml:space="preserve">SALIDA: 17/07/18 REGRESO: 17/07/18</t>
  </si>
  <si>
    <t xml:space="preserve">REPARACION DE REPETIDOR DE RADIO</t>
  </si>
  <si>
    <t xml:space="preserve">SALIDA:  17/07/18   REGRESO: 17/07/18</t>
  </si>
  <si>
    <t xml:space="preserve">REVISION DE OBSERVACIONES DE AUDITORIA</t>
  </si>
  <si>
    <t xml:space="preserve">VERONICA CUEVAS BUENO</t>
  </si>
  <si>
    <t xml:space="preserve">CONTRALOR</t>
  </si>
  <si>
    <t xml:space="preserve">SALIDA: 19/07/18 A LAS 6:00 AM          REGRESO: 6:00 PM</t>
  </si>
  <si>
    <t xml:space="preserve">TRAMITE DE PLACAS EXTRAVIADAS DE AUTOS DE COMODATO</t>
  </si>
  <si>
    <t xml:space="preserve">JULIAN MIRANDA JIMENEZ</t>
  </si>
  <si>
    <t xml:space="preserve">DIRECTOR DE PROMOCION ECONOMICA</t>
  </si>
  <si>
    <t xml:space="preserve">JILOTLAN-MEXICO DF</t>
  </si>
  <si>
    <t xml:space="preserve">SALIDA: 20/07/18 A LAS 6:00 AM        REGRESO: 21/07/18 A LAS 11:00 PM</t>
  </si>
  <si>
    <t xml:space="preserve">SECRETARIA DE HACIENDA Y CREDITO PUBLICO</t>
  </si>
  <si>
    <t xml:space="preserve">MARTHA ELVA VALENCIA GONZALEZ</t>
  </si>
  <si>
    <t xml:space="preserve">OFICIALIA MAYOR</t>
  </si>
  <si>
    <t xml:space="preserve">JILOTLAN- GUADALAJARA</t>
  </si>
  <si>
    <t xml:space="preserve">SALIDA: 24/07/18 A LAS 6:00 AM    REGRESO: A LAS 6:00 PM</t>
  </si>
  <si>
    <t xml:space="preserve">ENTREGA DE DOCUMENTACION EN EL DEPARTAMENTO DE FINANZAS Y ASESORIA EN RELACION AL TERCER Y ULTIMO INFORME DE GOBIERNO MUNICIPAL DE JILOTLAN.</t>
  </si>
  <si>
    <t xml:space="preserve">JILOTLAN- TROMPO MAGICO, ZAPOPAN JALISCO.</t>
  </si>
  <si>
    <t xml:space="preserve">SALIDA: 30/07/18 A LAS 6:00 AM         REGRESO: 30/07/18 A LAS 6:00 PM</t>
  </si>
  <si>
    <t xml:space="preserve">SEGUNDA SESION PLENARIA DE LA COMISION DE CONTRALORES DEL ESTADO DE JALISCO.</t>
  </si>
  <si>
    <t xml:space="preserve">MIGUEL ESPINOZA LOPEZ</t>
  </si>
  <si>
    <t xml:space="preserve">ENCARGADO DE ECOLOGIA </t>
  </si>
  <si>
    <t xml:space="preserve">JILOTLAN- MANZANILLO</t>
  </si>
  <si>
    <t xml:space="preserve">SALIDA: 30/07/18 A LAS 6:00 AM         REGRESO: 30/07/18 A LAS 10:30 PM</t>
  </si>
  <si>
    <t xml:space="preserve">CARGA Y TRASLADO DE LA RED PARA LA RETENCION DE ALEVINES EN LA PRESA DE CHILATAN</t>
  </si>
  <si>
    <t xml:space="preserve">SALIDA: 07/08/18 A LAS 8:00 AM    REGRESO: 07/08/18 A LAS 6:00 PM</t>
  </si>
  <si>
    <t xml:space="preserve">LLEVAR DOCUMENTOS PARA AUTOEMPLEO</t>
  </si>
  <si>
    <t xml:space="preserve">SALIDA: 10/08/18    REGRESO: 10/08/18</t>
  </si>
  <si>
    <t xml:space="preserve">IR A LA SIOP A ATENDER ASUNTO DEL PROYECTO PARA LA CALLE VICENTE GUERRERO</t>
  </si>
  <si>
    <t xml:space="preserve">JULIAN MIRANDA CEJA, JUAN CARLOS MIRANDA CEJA</t>
  </si>
  <si>
    <t xml:space="preserve">DIRECTOR DE PROMOCION ECONOMICA, OBRAS PUBLICAS</t>
  </si>
  <si>
    <t xml:space="preserve">JILOTLAN- CIUDAD DE MEXICO</t>
  </si>
  <si>
    <t xml:space="preserve">SALIDA: 13/08/18 A LAS 5:00 AM      REGRESO: 15/08/18 A LAS 1:00 PM</t>
  </si>
  <si>
    <t xml:space="preserve">SUBSANAR OBSERVACIONES DE AGENCIA MUNCIPAL EN SECRETARIA DE HACIENDA</t>
  </si>
  <si>
    <t xml:space="preserve">SALIDA: 21/08/18 A LAS 5:00 AM    REGRESO: 21/08/18 A LAS 10:00 PM</t>
  </si>
  <si>
    <t xml:space="preserve">ENTREVISTA DE TURISMO Y LLEVAR DOCUMENTOS </t>
  </si>
  <si>
    <t xml:space="preserve">JULIAN MIRANDA CEJA</t>
  </si>
  <si>
    <t xml:space="preserve">SALIDA: 30/08/18 A LAS 2:00 PM    REGRESO: 31/08/18 A LAS 11:00 PM</t>
  </si>
  <si>
    <t xml:space="preserve">ENTREGA DE INVITACIONES FERIA DEL QUESO Y CITA CIATEJ</t>
  </si>
  <si>
    <t xml:space="preserve">DIANA LOZOYA MAGAÑA</t>
  </si>
  <si>
    <t xml:space="preserve">ENCARGADA DE CORREO</t>
  </si>
  <si>
    <t xml:space="preserve">SALIDA: 30/08/18 A LAS 9:00 AM   REGRESO 30/08/18 A LAS 8:00 PM</t>
  </si>
  <si>
    <t xml:space="preserve">LLEVAR Y RECOGER CORREO</t>
  </si>
  <si>
    <t xml:space="preserve">SALIDA: 07/09/18   REGRESO: 07/09/18</t>
  </si>
  <si>
    <t xml:space="preserve">REALIZAR ENTREGA DE DOCUMENTOS DE FONDEREG 2018</t>
  </si>
  <si>
    <t xml:space="preserve">JILOTLAN,TUXPAN</t>
  </si>
  <si>
    <t xml:space="preserve">SALIDA: 12/09/18 A LAS 5:00 AM   REGRESO: 12/09/18 A LAS 5:30 PM</t>
  </si>
  <si>
    <t xml:space="preserve">TRASLADO A TUXPAN PARA EL TRANSPORTE DE CRIAS DE TILAPIA</t>
  </si>
  <si>
    <t xml:space="preserve">SALIDA: 14/09/18 A LAS 6:00 AM    REGRESO_ 14/09/18 A LAS 6:00 PM</t>
  </si>
  <si>
    <t xml:space="preserve">TRAMITE DE PLACAS EXTRAVIADAS DE AUTOS DE COMODATO, Y ENTREGAR CUENTA PUBLICA</t>
  </si>
  <si>
    <t xml:space="preserve">SALIDA: 15/09/18 A LAS 5:00 AM    REGRESO: 15/09/18 A LAS 10:00 PM</t>
  </si>
  <si>
    <t xml:space="preserve">SALIDA: 17/09/18 A LAS 5:00 AM  REGRESO 17/09/17 A LAS 10:00 PM</t>
  </si>
  <si>
    <t xml:space="preserve">MIGUEL ANGEL ARIAS JIMENEZ</t>
  </si>
  <si>
    <t xml:space="preserve">DIRECTOR DE EDUCACION</t>
  </si>
  <si>
    <t xml:space="preserve">SALIDA: 18/09/18 A LAS 9:00 AM    REGRESO:18/09/18 A LAS 4:00 PM</t>
  </si>
  <si>
    <t xml:space="preserve">ENTREGA DE SOLICITUD DE BECAS JALISCO EN LA DRSE SURESTE, ENTREGA DE EXPEDIENTES DE INEEEJAD EN TECALITLAN</t>
  </si>
  <si>
    <t xml:space="preserve">ENCARGADA ADM</t>
  </si>
  <si>
    <t xml:space="preserve">JILOTLAN-TLAQUEPAQUE</t>
  </si>
  <si>
    <t xml:space="preserve">SALIDA: 19/09/18 A LAS 5:00 AM    REGRESO 19/09/17 A LAS 10:00 PM</t>
  </si>
  <si>
    <t xml:space="preserve">REUNION DE ADM</t>
  </si>
  <si>
    <t xml:space="preserve">SALIDA: 28/09/18 A LAS 9:00 AM   REGRESO: 28/09/18 A LAS 4:00 PM</t>
  </si>
  <si>
    <t xml:space="preserve">ENTREGA DE COMPROBACION DEL PROGRAMA MOCHILAS EN LA SDIS</t>
  </si>
  <si>
    <t xml:space="preserve">SALIDA: 28/09/18 A LAS 6:00 AM   REGRESO: 28/09/18 A LAS 9:00 PM</t>
  </si>
  <si>
    <t xml:space="preserve">ACUDIR A LA EMPRESA PIXEL PRINT PARA REALIZAR EL PAGO DE HORAS DEL DISEÑO GRAFICO DEL MANUAL DEL 3ER INFORME DE GOBIERNO MUNICIPAL DE JILOTLAN DE LOS DOLORES, JALISCO.</t>
  </si>
  <si>
    <t xml:space="preserve">TOTAL GASTOS POR REPRESENTACIONES O VIÁTICOS FUNCIONARIOS MUNICIPALES</t>
  </si>
  <si>
    <t xml:space="preserve">FECHA DE ACTUALIZACIÓN: 28/09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;[RED]&quot;-$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5440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95400"/>
          <a:ext cx="806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8.99"/>
    <col collapsed="false" customWidth="true" hidden="false" outlineLevel="0" max="6" min="6" style="2" width="11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7" customFormat="tru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0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n">
        <v>300</v>
      </c>
      <c r="G8" s="9" t="n">
        <v>0</v>
      </c>
      <c r="H8" s="8" t="s">
        <v>19</v>
      </c>
      <c r="I8" s="8" t="s">
        <v>20</v>
      </c>
      <c r="J8" s="8" t="s">
        <v>21</v>
      </c>
      <c r="K8" s="9" t="n">
        <v>300</v>
      </c>
    </row>
    <row r="9" s="10" customFormat="true" ht="48.75" hidden="false" customHeight="true" outlineLevel="0" collapsed="false">
      <c r="A9" s="8" t="n">
        <v>2</v>
      </c>
      <c r="B9" s="8" t="s">
        <v>22</v>
      </c>
      <c r="C9" s="8" t="s">
        <v>23</v>
      </c>
      <c r="D9" s="8" t="s">
        <v>24</v>
      </c>
      <c r="E9" s="8" t="s">
        <v>25</v>
      </c>
      <c r="F9" s="11" t="n">
        <v>278.7</v>
      </c>
      <c r="G9" s="11" t="n">
        <v>1228.42</v>
      </c>
      <c r="H9" s="8" t="s">
        <v>26</v>
      </c>
      <c r="I9" s="8" t="s">
        <v>20</v>
      </c>
      <c r="J9" s="8" t="s">
        <v>21</v>
      </c>
      <c r="K9" s="9" t="n">
        <v>1507.12</v>
      </c>
    </row>
    <row r="10" s="10" customFormat="true" ht="51.75" hidden="false" customHeight="true" outlineLevel="0" collapsed="false">
      <c r="A10" s="8" t="n">
        <v>3</v>
      </c>
      <c r="B10" s="8" t="s">
        <v>22</v>
      </c>
      <c r="C10" s="8" t="s">
        <v>23</v>
      </c>
      <c r="D10" s="8" t="s">
        <v>24</v>
      </c>
      <c r="E10" s="8" t="s">
        <v>27</v>
      </c>
      <c r="F10" s="9" t="n">
        <v>507.5</v>
      </c>
      <c r="G10" s="9" t="n">
        <v>615.5</v>
      </c>
      <c r="H10" s="8" t="s">
        <v>28</v>
      </c>
      <c r="I10" s="8" t="s">
        <v>20</v>
      </c>
      <c r="J10" s="8" t="s">
        <v>21</v>
      </c>
      <c r="K10" s="9" t="n">
        <v>1123</v>
      </c>
    </row>
    <row r="11" s="10" customFormat="true" ht="90" hidden="false" customHeight="false" outlineLevel="0" collapsed="false">
      <c r="A11" s="8" t="n">
        <v>4</v>
      </c>
      <c r="B11" s="8" t="s">
        <v>29</v>
      </c>
      <c r="C11" s="8" t="s">
        <v>30</v>
      </c>
      <c r="D11" s="8" t="s">
        <v>31</v>
      </c>
      <c r="E11" s="8" t="s">
        <v>32</v>
      </c>
      <c r="F11" s="9" t="n">
        <v>875</v>
      </c>
      <c r="G11" s="9" t="n">
        <v>1625</v>
      </c>
      <c r="H11" s="8" t="s">
        <v>33</v>
      </c>
      <c r="I11" s="8" t="s">
        <v>20</v>
      </c>
      <c r="J11" s="8" t="s">
        <v>21</v>
      </c>
      <c r="K11" s="9" t="n">
        <v>2500</v>
      </c>
    </row>
    <row r="12" s="10" customFormat="true" ht="45" hidden="false" customHeight="false" outlineLevel="0" collapsed="false">
      <c r="A12" s="8" t="n">
        <v>5</v>
      </c>
      <c r="B12" s="8" t="s">
        <v>34</v>
      </c>
      <c r="C12" s="8" t="s">
        <v>35</v>
      </c>
      <c r="D12" s="8" t="s">
        <v>36</v>
      </c>
      <c r="E12" s="8" t="s">
        <v>37</v>
      </c>
      <c r="F12" s="9" t="n">
        <v>125.5</v>
      </c>
      <c r="G12" s="9" t="n">
        <v>0</v>
      </c>
      <c r="H12" s="8" t="s">
        <v>38</v>
      </c>
      <c r="I12" s="8" t="s">
        <v>20</v>
      </c>
      <c r="J12" s="8" t="s">
        <v>21</v>
      </c>
      <c r="K12" s="9" t="n">
        <v>125.5</v>
      </c>
    </row>
    <row r="13" s="10" customFormat="true" ht="45" hidden="false" customHeight="false" outlineLevel="0" collapsed="false">
      <c r="A13" s="8" t="n">
        <v>6</v>
      </c>
      <c r="B13" s="8" t="s">
        <v>22</v>
      </c>
      <c r="C13" s="8" t="s">
        <v>23</v>
      </c>
      <c r="D13" s="8" t="s">
        <v>36</v>
      </c>
      <c r="E13" s="8" t="s">
        <v>39</v>
      </c>
      <c r="F13" s="9" t="n">
        <v>125.5</v>
      </c>
      <c r="G13" s="9" t="n">
        <v>900.18</v>
      </c>
      <c r="H13" s="8" t="s">
        <v>40</v>
      </c>
      <c r="I13" s="8" t="s">
        <v>20</v>
      </c>
      <c r="J13" s="8" t="s">
        <v>21</v>
      </c>
      <c r="K13" s="9" t="n">
        <v>1025.68</v>
      </c>
    </row>
    <row r="14" s="10" customFormat="true" ht="67.5" hidden="false" customHeight="false" outlineLevel="0" collapsed="false">
      <c r="A14" s="8" t="n">
        <v>7</v>
      </c>
      <c r="B14" s="8" t="s">
        <v>41</v>
      </c>
      <c r="C14" s="8" t="s">
        <v>42</v>
      </c>
      <c r="D14" s="8" t="s">
        <v>31</v>
      </c>
      <c r="E14" s="8" t="s">
        <v>43</v>
      </c>
      <c r="F14" s="9" t="n">
        <v>1142</v>
      </c>
      <c r="G14" s="9" t="n">
        <v>690</v>
      </c>
      <c r="H14" s="8" t="s">
        <v>44</v>
      </c>
      <c r="I14" s="8" t="s">
        <v>20</v>
      </c>
      <c r="J14" s="8" t="s">
        <v>21</v>
      </c>
      <c r="K14" s="9" t="n">
        <v>1832</v>
      </c>
    </row>
    <row r="15" s="10" customFormat="true" ht="90" hidden="false" customHeight="false" outlineLevel="0" collapsed="false">
      <c r="A15" s="8" t="n">
        <v>8</v>
      </c>
      <c r="B15" s="8" t="s">
        <v>45</v>
      </c>
      <c r="C15" s="8" t="s">
        <v>46</v>
      </c>
      <c r="D15" s="8" t="s">
        <v>47</v>
      </c>
      <c r="E15" s="8" t="s">
        <v>48</v>
      </c>
      <c r="F15" s="9" t="n">
        <v>0</v>
      </c>
      <c r="G15" s="9" t="n">
        <v>15079.42</v>
      </c>
      <c r="H15" s="8" t="s">
        <v>49</v>
      </c>
      <c r="I15" s="8" t="s">
        <v>20</v>
      </c>
      <c r="J15" s="8" t="s">
        <v>21</v>
      </c>
      <c r="K15" s="9" t="n">
        <v>15079.42</v>
      </c>
    </row>
    <row r="16" s="10" customFormat="true" ht="78.75" hidden="false" customHeight="false" outlineLevel="0" collapsed="false">
      <c r="A16" s="8" t="n">
        <v>9</v>
      </c>
      <c r="B16" s="8" t="s">
        <v>50</v>
      </c>
      <c r="C16" s="8" t="s">
        <v>51</v>
      </c>
      <c r="D16" s="8" t="s">
        <v>52</v>
      </c>
      <c r="E16" s="8" t="s">
        <v>53</v>
      </c>
      <c r="F16" s="9" t="n">
        <v>1118</v>
      </c>
      <c r="G16" s="9" t="n">
        <v>0</v>
      </c>
      <c r="H16" s="8" t="s">
        <v>54</v>
      </c>
      <c r="I16" s="8" t="s">
        <v>20</v>
      </c>
      <c r="J16" s="8" t="s">
        <v>21</v>
      </c>
      <c r="K16" s="9" t="n">
        <v>1118</v>
      </c>
    </row>
    <row r="17" s="10" customFormat="true" ht="90" hidden="false" customHeight="false" outlineLevel="0" collapsed="false">
      <c r="A17" s="8" t="n">
        <v>10</v>
      </c>
      <c r="B17" s="8" t="s">
        <v>41</v>
      </c>
      <c r="C17" s="8" t="s">
        <v>42</v>
      </c>
      <c r="D17" s="8" t="s">
        <v>55</v>
      </c>
      <c r="E17" s="8" t="s">
        <v>56</v>
      </c>
      <c r="F17" s="9" t="n">
        <v>1597.51</v>
      </c>
      <c r="G17" s="9" t="n">
        <v>378</v>
      </c>
      <c r="H17" s="8" t="s">
        <v>57</v>
      </c>
      <c r="I17" s="8" t="s">
        <v>20</v>
      </c>
      <c r="J17" s="8" t="s">
        <v>21</v>
      </c>
      <c r="K17" s="9" t="n">
        <v>1971.51</v>
      </c>
    </row>
    <row r="18" s="10" customFormat="true" ht="90" hidden="false" customHeight="false" outlineLevel="0" collapsed="false">
      <c r="A18" s="8" t="n">
        <v>11</v>
      </c>
      <c r="B18" s="8" t="s">
        <v>58</v>
      </c>
      <c r="C18" s="8" t="s">
        <v>59</v>
      </c>
      <c r="D18" s="8" t="s">
        <v>60</v>
      </c>
      <c r="E18" s="8" t="s">
        <v>61</v>
      </c>
      <c r="F18" s="9" t="n">
        <v>1006</v>
      </c>
      <c r="G18" s="9" t="n">
        <v>990</v>
      </c>
      <c r="H18" s="8" t="s">
        <v>62</v>
      </c>
      <c r="I18" s="8" t="s">
        <v>20</v>
      </c>
      <c r="J18" s="8" t="s">
        <v>21</v>
      </c>
      <c r="K18" s="9" t="n">
        <v>1996</v>
      </c>
    </row>
    <row r="19" s="10" customFormat="true" ht="90" hidden="false" customHeight="false" outlineLevel="0" collapsed="false">
      <c r="A19" s="8" t="n">
        <v>12</v>
      </c>
      <c r="B19" s="8" t="s">
        <v>45</v>
      </c>
      <c r="C19" s="8" t="s">
        <v>46</v>
      </c>
      <c r="D19" s="8" t="s">
        <v>17</v>
      </c>
      <c r="E19" s="8" t="s">
        <v>63</v>
      </c>
      <c r="F19" s="9" t="n">
        <v>297</v>
      </c>
      <c r="G19" s="9" t="n">
        <v>0</v>
      </c>
      <c r="H19" s="8" t="s">
        <v>64</v>
      </c>
      <c r="I19" s="8" t="s">
        <v>20</v>
      </c>
      <c r="J19" s="8" t="s">
        <v>21</v>
      </c>
      <c r="K19" s="9" t="n">
        <v>297</v>
      </c>
    </row>
    <row r="20" s="10" customFormat="true" ht="45" hidden="false" customHeight="false" outlineLevel="0" collapsed="false">
      <c r="A20" s="8" t="n">
        <v>13</v>
      </c>
      <c r="B20" s="8" t="s">
        <v>22</v>
      </c>
      <c r="C20" s="8" t="s">
        <v>23</v>
      </c>
      <c r="D20" s="8" t="s">
        <v>31</v>
      </c>
      <c r="E20" s="8" t="s">
        <v>65</v>
      </c>
      <c r="F20" s="9" t="n">
        <v>707</v>
      </c>
      <c r="G20" s="9" t="n">
        <v>1240.11</v>
      </c>
      <c r="H20" s="8" t="s">
        <v>66</v>
      </c>
      <c r="I20" s="8" t="s">
        <v>20</v>
      </c>
      <c r="J20" s="8" t="s">
        <v>21</v>
      </c>
      <c r="K20" s="9" t="n">
        <v>1947.11</v>
      </c>
    </row>
    <row r="21" s="10" customFormat="true" ht="96" hidden="false" customHeight="true" outlineLevel="0" collapsed="false">
      <c r="A21" s="8" t="n">
        <v>14</v>
      </c>
      <c r="B21" s="8" t="s">
        <v>67</v>
      </c>
      <c r="C21" s="8" t="s">
        <v>68</v>
      </c>
      <c r="D21" s="8" t="s">
        <v>69</v>
      </c>
      <c r="E21" s="8" t="s">
        <v>70</v>
      </c>
      <c r="F21" s="9" t="n">
        <v>11806</v>
      </c>
      <c r="G21" s="9" t="n">
        <v>0</v>
      </c>
      <c r="H21" s="8" t="s">
        <v>71</v>
      </c>
      <c r="I21" s="8" t="s">
        <v>20</v>
      </c>
      <c r="J21" s="8" t="s">
        <v>21</v>
      </c>
      <c r="K21" s="9" t="n">
        <v>11806</v>
      </c>
    </row>
    <row r="22" s="10" customFormat="true" ht="92.25" hidden="false" customHeight="true" outlineLevel="0" collapsed="false">
      <c r="A22" s="8" t="n">
        <v>15</v>
      </c>
      <c r="B22" s="8" t="s">
        <v>45</v>
      </c>
      <c r="C22" s="8" t="s">
        <v>46</v>
      </c>
      <c r="D22" s="8" t="s">
        <v>31</v>
      </c>
      <c r="E22" s="8" t="s">
        <v>72</v>
      </c>
      <c r="F22" s="9" t="n">
        <v>1995</v>
      </c>
      <c r="G22" s="9" t="n">
        <v>0</v>
      </c>
      <c r="H22" s="8" t="s">
        <v>73</v>
      </c>
      <c r="I22" s="8" t="s">
        <v>20</v>
      </c>
      <c r="J22" s="8" t="s">
        <v>21</v>
      </c>
      <c r="K22" s="9" t="n">
        <v>1995</v>
      </c>
    </row>
    <row r="23" s="10" customFormat="true" ht="90" hidden="false" customHeight="false" outlineLevel="0" collapsed="false">
      <c r="A23" s="8" t="n">
        <v>16</v>
      </c>
      <c r="B23" s="8" t="s">
        <v>74</v>
      </c>
      <c r="C23" s="8" t="s">
        <v>46</v>
      </c>
      <c r="D23" s="8" t="s">
        <v>31</v>
      </c>
      <c r="E23" s="8" t="s">
        <v>75</v>
      </c>
      <c r="F23" s="9" t="n">
        <v>0</v>
      </c>
      <c r="G23" s="9" t="n">
        <v>3025</v>
      </c>
      <c r="H23" s="8" t="s">
        <v>76</v>
      </c>
      <c r="I23" s="8" t="s">
        <v>20</v>
      </c>
      <c r="J23" s="8" t="s">
        <v>21</v>
      </c>
      <c r="K23" s="9" t="n">
        <v>3025</v>
      </c>
    </row>
    <row r="24" s="10" customFormat="true" ht="90" hidden="false" customHeight="false" outlineLevel="0" collapsed="false">
      <c r="A24" s="8" t="n">
        <v>17</v>
      </c>
      <c r="B24" s="8" t="s">
        <v>77</v>
      </c>
      <c r="C24" s="8" t="s">
        <v>78</v>
      </c>
      <c r="D24" s="8" t="s">
        <v>17</v>
      </c>
      <c r="E24" s="8" t="s">
        <v>79</v>
      </c>
      <c r="F24" s="9" t="n">
        <v>150</v>
      </c>
      <c r="G24" s="9" t="n">
        <v>0</v>
      </c>
      <c r="H24" s="8" t="s">
        <v>80</v>
      </c>
      <c r="I24" s="8" t="s">
        <v>20</v>
      </c>
      <c r="J24" s="8" t="s">
        <v>21</v>
      </c>
      <c r="K24" s="9" t="n">
        <v>150</v>
      </c>
    </row>
    <row r="25" s="10" customFormat="true" ht="45" hidden="false" customHeight="false" outlineLevel="0" collapsed="false">
      <c r="A25" s="8" t="n">
        <v>18</v>
      </c>
      <c r="B25" s="8" t="s">
        <v>22</v>
      </c>
      <c r="C25" s="8" t="s">
        <v>23</v>
      </c>
      <c r="D25" s="8" t="s">
        <v>31</v>
      </c>
      <c r="E25" s="8" t="s">
        <v>81</v>
      </c>
      <c r="F25" s="9" t="n">
        <v>216</v>
      </c>
      <c r="G25" s="9" t="n">
        <v>1353.07</v>
      </c>
      <c r="H25" s="8" t="s">
        <v>82</v>
      </c>
      <c r="I25" s="8" t="s">
        <v>20</v>
      </c>
      <c r="J25" s="8" t="s">
        <v>21</v>
      </c>
      <c r="K25" s="11" t="n">
        <v>1571.07</v>
      </c>
    </row>
    <row r="26" s="10" customFormat="true" ht="90" hidden="false" customHeight="false" outlineLevel="0" collapsed="false">
      <c r="A26" s="8" t="n">
        <v>19</v>
      </c>
      <c r="B26" s="8" t="s">
        <v>58</v>
      </c>
      <c r="C26" s="8" t="s">
        <v>59</v>
      </c>
      <c r="D26" s="8" t="s">
        <v>83</v>
      </c>
      <c r="E26" s="8" t="s">
        <v>84</v>
      </c>
      <c r="F26" s="9" t="n">
        <v>275.4</v>
      </c>
      <c r="G26" s="9" t="n">
        <v>112.6</v>
      </c>
      <c r="H26" s="8" t="s">
        <v>85</v>
      </c>
      <c r="I26" s="8" t="s">
        <v>20</v>
      </c>
      <c r="J26" s="8" t="s">
        <v>21</v>
      </c>
      <c r="K26" s="9" t="n">
        <v>388</v>
      </c>
    </row>
    <row r="27" s="12" customFormat="true" ht="90" hidden="false" customHeight="false" outlineLevel="0" collapsed="false">
      <c r="A27" s="8" t="n">
        <v>20</v>
      </c>
      <c r="B27" s="8" t="s">
        <v>41</v>
      </c>
      <c r="C27" s="8" t="s">
        <v>42</v>
      </c>
      <c r="D27" s="8" t="s">
        <v>31</v>
      </c>
      <c r="E27" s="8" t="s">
        <v>86</v>
      </c>
      <c r="F27" s="9" t="n">
        <v>1645</v>
      </c>
      <c r="G27" s="9" t="n">
        <v>363</v>
      </c>
      <c r="H27" s="8" t="s">
        <v>87</v>
      </c>
      <c r="I27" s="8" t="s">
        <v>20</v>
      </c>
      <c r="J27" s="8" t="s">
        <v>21</v>
      </c>
      <c r="K27" s="9" t="n">
        <v>2008</v>
      </c>
    </row>
    <row r="28" s="10" customFormat="true" ht="90" hidden="false" customHeight="false" outlineLevel="0" collapsed="false">
      <c r="A28" s="8" t="n">
        <v>21</v>
      </c>
      <c r="B28" s="8" t="s">
        <v>29</v>
      </c>
      <c r="C28" s="8" t="s">
        <v>30</v>
      </c>
      <c r="D28" s="8" t="s">
        <v>31</v>
      </c>
      <c r="E28" s="8" t="s">
        <v>88</v>
      </c>
      <c r="F28" s="9" t="n">
        <v>702.9</v>
      </c>
      <c r="G28" s="9" t="n">
        <v>839</v>
      </c>
      <c r="H28" s="8" t="s">
        <v>33</v>
      </c>
      <c r="I28" s="8" t="s">
        <v>20</v>
      </c>
      <c r="J28" s="8" t="s">
        <v>21</v>
      </c>
      <c r="K28" s="9" t="n">
        <v>1541.9</v>
      </c>
    </row>
    <row r="29" s="12" customFormat="true" ht="90" hidden="false" customHeight="false" outlineLevel="0" collapsed="false">
      <c r="A29" s="8" t="n">
        <v>22</v>
      </c>
      <c r="B29" s="8" t="s">
        <v>29</v>
      </c>
      <c r="C29" s="8" t="s">
        <v>30</v>
      </c>
      <c r="D29" s="8" t="s">
        <v>52</v>
      </c>
      <c r="E29" s="8" t="s">
        <v>89</v>
      </c>
      <c r="F29" s="9" t="n">
        <v>705</v>
      </c>
      <c r="G29" s="9" t="n">
        <v>748</v>
      </c>
      <c r="H29" s="8" t="s">
        <v>33</v>
      </c>
      <c r="I29" s="8" t="s">
        <v>20</v>
      </c>
      <c r="J29" s="8" t="s">
        <v>21</v>
      </c>
      <c r="K29" s="9" t="n">
        <v>1453</v>
      </c>
    </row>
    <row r="30" s="12" customFormat="true" ht="90" hidden="false" customHeight="false" outlineLevel="0" collapsed="false">
      <c r="A30" s="8" t="n">
        <v>23</v>
      </c>
      <c r="B30" s="8" t="s">
        <v>90</v>
      </c>
      <c r="C30" s="8" t="s">
        <v>91</v>
      </c>
      <c r="D30" s="8" t="s">
        <v>17</v>
      </c>
      <c r="E30" s="8" t="s">
        <v>92</v>
      </c>
      <c r="F30" s="9" t="n">
        <v>280</v>
      </c>
      <c r="G30" s="9" t="n">
        <v>0</v>
      </c>
      <c r="H30" s="8" t="s">
        <v>93</v>
      </c>
      <c r="I30" s="8" t="s">
        <v>20</v>
      </c>
      <c r="J30" s="8" t="s">
        <v>21</v>
      </c>
      <c r="K30" s="9" t="n">
        <v>280</v>
      </c>
    </row>
    <row r="31" s="12" customFormat="true" ht="90" hidden="false" customHeight="false" outlineLevel="0" collapsed="false">
      <c r="A31" s="8" t="n">
        <v>24</v>
      </c>
      <c r="B31" s="8" t="s">
        <v>77</v>
      </c>
      <c r="C31" s="8" t="s">
        <v>94</v>
      </c>
      <c r="D31" s="8" t="s">
        <v>95</v>
      </c>
      <c r="E31" s="8" t="s">
        <v>96</v>
      </c>
      <c r="F31" s="9" t="n">
        <v>1200</v>
      </c>
      <c r="G31" s="9" t="n">
        <v>0</v>
      </c>
      <c r="H31" s="8" t="s">
        <v>97</v>
      </c>
      <c r="I31" s="8" t="s">
        <v>20</v>
      </c>
      <c r="J31" s="8" t="s">
        <v>21</v>
      </c>
      <c r="K31" s="9" t="n">
        <v>1200</v>
      </c>
    </row>
    <row r="32" s="10" customFormat="true" ht="90" hidden="false" customHeight="false" outlineLevel="0" collapsed="false">
      <c r="A32" s="8" t="n">
        <v>25</v>
      </c>
      <c r="B32" s="8" t="s">
        <v>90</v>
      </c>
      <c r="C32" s="8" t="s">
        <v>91</v>
      </c>
      <c r="D32" s="8" t="s">
        <v>31</v>
      </c>
      <c r="E32" s="8" t="s">
        <v>98</v>
      </c>
      <c r="F32" s="9" t="n">
        <v>611</v>
      </c>
      <c r="G32" s="9" t="n">
        <v>594</v>
      </c>
      <c r="H32" s="8" t="s">
        <v>99</v>
      </c>
      <c r="I32" s="8" t="s">
        <v>20</v>
      </c>
      <c r="J32" s="8" t="s">
        <v>21</v>
      </c>
      <c r="K32" s="9" t="n">
        <v>1205</v>
      </c>
    </row>
    <row r="33" s="10" customFormat="true" ht="90" hidden="false" customHeight="false" outlineLevel="0" collapsed="false">
      <c r="A33" s="8" t="n">
        <v>26</v>
      </c>
      <c r="B33" s="8" t="s">
        <v>50</v>
      </c>
      <c r="C33" s="8" t="s">
        <v>51</v>
      </c>
      <c r="D33" s="8" t="s">
        <v>52</v>
      </c>
      <c r="E33" s="8" t="s">
        <v>100</v>
      </c>
      <c r="F33" s="9" t="n">
        <v>2450.5</v>
      </c>
      <c r="G33" s="9" t="n">
        <v>0</v>
      </c>
      <c r="H33" s="8" t="s">
        <v>101</v>
      </c>
      <c r="I33" s="8" t="s">
        <v>20</v>
      </c>
      <c r="J33" s="8" t="s">
        <v>21</v>
      </c>
      <c r="K33" s="9" t="n">
        <v>2450.5</v>
      </c>
    </row>
    <row r="34" s="7" customFormat="true" ht="27.75" hidden="false" customHeight="true" outlineLevel="0" collapsed="false">
      <c r="A34" s="13" t="s">
        <v>102</v>
      </c>
      <c r="B34" s="13"/>
      <c r="C34" s="13"/>
      <c r="D34" s="13"/>
      <c r="E34" s="13"/>
      <c r="F34" s="9" t="n">
        <f aca="false">SUM(F8:F33)</f>
        <v>30116.51</v>
      </c>
      <c r="G34" s="9" t="n">
        <f aca="false">SUM(G8:G33)</f>
        <v>29781.3</v>
      </c>
      <c r="H34" s="14"/>
      <c r="I34" s="14"/>
      <c r="J34" s="14"/>
      <c r="K34" s="15" t="n">
        <f aca="false">SUM(K8:K33)</f>
        <v>59895.81</v>
      </c>
    </row>
    <row r="35" s="7" customFormat="true" ht="15" hidden="false" customHeight="false" outlineLevel="0" collapsed="false">
      <c r="A35" s="13"/>
      <c r="B35" s="13"/>
      <c r="C35" s="13"/>
      <c r="D35" s="13"/>
      <c r="E35" s="13"/>
      <c r="F35" s="9"/>
      <c r="G35" s="9"/>
      <c r="H35" s="14"/>
      <c r="I35" s="14"/>
      <c r="J35" s="14"/>
      <c r="K35" s="15"/>
    </row>
    <row r="37" customFormat="false" ht="15" hidden="false" customHeight="true" outlineLevel="0" collapsed="false">
      <c r="I37" s="4" t="s">
        <v>103</v>
      </c>
      <c r="J37" s="4"/>
      <c r="K37" s="4"/>
    </row>
    <row r="40" customFormat="false" ht="15" hidden="false" customHeight="false" outlineLevel="0" collapsed="false">
      <c r="H40" s="16"/>
    </row>
  </sheetData>
  <mergeCells count="10">
    <mergeCell ref="A2:K2"/>
    <mergeCell ref="A3:K3"/>
    <mergeCell ref="A4:K4"/>
    <mergeCell ref="A6:K6"/>
    <mergeCell ref="A34:E35"/>
    <mergeCell ref="F34:F35"/>
    <mergeCell ref="G34:G35"/>
    <mergeCell ref="H34:J35"/>
    <mergeCell ref="K34:K35"/>
    <mergeCell ref="I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IMMJ</cp:lastModifiedBy>
  <cp:lastPrinted>2018-12-07T19:18:15Z</cp:lastPrinted>
  <dcterms:modified xsi:type="dcterms:W3CDTF">2018-12-07T19:18:51Z</dcterms:modified>
  <cp:revision>0</cp:revision>
  <dc:subject/>
  <dc:title/>
</cp:coreProperties>
</file>