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GOBIERNO MUNICIPAL DE JILOTLÁN DE LOS DOLORES, JALISCO</t>
  </si>
  <si>
    <t xml:space="preserve">UNIDAD DE TRANSPARENCIA E INFORMACIÓN </t>
  </si>
  <si>
    <t xml:space="preserve">GASTOS POR REPRESENTACIÓN DE FUNCIONARIOS FEBRER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RIGOBERTO ALONSO</t>
  </si>
  <si>
    <t xml:space="preserve">DIRECTOR DE ATENCIÓN A LOS JOVENES </t>
  </si>
  <si>
    <t xml:space="preserve">JILOTLAN-CIUDAD GUSMAN</t>
  </si>
  <si>
    <t xml:space="preserve">SALIDA      O1/02/19 REGRESO   01/02/19</t>
  </si>
  <si>
    <t xml:space="preserve">ASISTIR A TALLER</t>
  </si>
  <si>
    <t xml:space="preserve">POSITIVOS</t>
  </si>
  <si>
    <t xml:space="preserve">3711-1</t>
  </si>
  <si>
    <t xml:space="preserve">MUGUEL ESPINOZA LOPEZ</t>
  </si>
  <si>
    <t xml:space="preserve">DIRECTOR DE DESARROLLO AGROPECUARIO</t>
  </si>
  <si>
    <t xml:space="preserve">SALIDA 01/02/2019 REGRESO  01/03/2019</t>
  </si>
  <si>
    <t xml:space="preserve">REUNIÓN DEL CONSEJO REGIONAL FORESTAL UMAFOR</t>
  </si>
  <si>
    <t xml:space="preserve">SER ELEGIBLE PARA PARTICIPAR CON RECURSO PARA EL MUNICIPIOY ASI AMORTIGUAR LA TEMPORADA DE ESTIAGE.</t>
  </si>
  <si>
    <t xml:space="preserve">JULIAN MIRANDA JIMENEZ</t>
  </si>
  <si>
    <t xml:space="preserve">DESARROLLO ECONOMICO</t>
  </si>
  <si>
    <t xml:space="preserve">JILOTLAN- GUAGALAJARA</t>
  </si>
  <si>
    <t xml:space="preserve">      SALIDA 06/02/19 REGRESO  06/02/19</t>
  </si>
  <si>
    <t xml:space="preserve">ENTREVISTA CON JORGE RODRIGUEZ Y PERSOANAL DE LA CANIRAC</t>
  </si>
  <si>
    <t xml:space="preserve">POSITIVO</t>
  </si>
  <si>
    <t xml:space="preserve">   SALIDA    12/02/19  REGRESO 12/02/19</t>
  </si>
  <si>
    <t xml:space="preserve">TOMA DE PROTESTA DE PRESIDENTE DE CANIRAC Y ENTREVISTA CON DIRECTORA DEL SERVICIO NACIONAL DEL EMPLEO</t>
  </si>
  <si>
    <t xml:space="preserve">HUGO RAFAEL SAVALZA NOVELA</t>
  </si>
  <si>
    <t xml:space="preserve">DIRECTOR DE TRABAJO SOCIAL</t>
  </si>
  <si>
    <t xml:space="preserve">JILOTLAN-GUADALAJARA</t>
  </si>
  <si>
    <t xml:space="preserve">SALIDA     15/02/19   REGRESO   15/02/19</t>
  </si>
  <si>
    <t xml:space="preserve">CAPACITACION DE INAPAM</t>
  </si>
  <si>
    <t xml:space="preserve">ARANTXA COBIAN LOPEZ</t>
  </si>
  <si>
    <t xml:space="preserve">OFICIAL DE REGISTRO CIVIL</t>
  </si>
  <si>
    <t xml:space="preserve">SALIDA 19/02/2019 REGRESO 19/02/2019</t>
  </si>
  <si>
    <t xml:space="preserve">ENTREGAR DE INFORME CORESPONDIENTE AL MES DE ENERO DE 2019</t>
  </si>
  <si>
    <t xml:space="preserve">DIRECTOR DE DESARROLLO ECONOMICO</t>
  </si>
  <si>
    <t xml:space="preserve">SALIDA 20/02/2019 REGRESO 21/02/2019</t>
  </si>
  <si>
    <t xml:space="preserve">CITA CON DIRECTORA DE DESARROLLO REGIONAL DE SEDECO Y VISITA A ING.RIGOBERTO PARGA PARA DE DENOMINACIÓN DE ORIGEN DEL QUESO</t>
  </si>
  <si>
    <t xml:space="preserve">ANTONIO DE JESUS CARDENAS</t>
  </si>
  <si>
    <t xml:space="preserve">DIRECTOR DE PROTECCIÓN CIVIL</t>
  </si>
  <si>
    <t xml:space="preserve">JILOTLAN- GUADALAJARA</t>
  </si>
  <si>
    <t xml:space="preserve">SALIDA 21/02/2019</t>
  </si>
  <si>
    <t xml:space="preserve">CAPACITACIÓN</t>
  </si>
  <si>
    <t xml:space="preserve">MIGUEL ESPINOZA LOPEZ</t>
  </si>
  <si>
    <t xml:space="preserve">DIRECTOR DE DESARROLLO AGROPECUARIO Y ECOLOGIA</t>
  </si>
  <si>
    <t xml:space="preserve">JILOTLAN- MAZAMITLA</t>
  </si>
  <si>
    <t xml:space="preserve">SALIDA 26/02/2019 REGRESO 26/02/2019</t>
  </si>
  <si>
    <t xml:space="preserve">PRESENTACIÓN DE LA NORMA N° 015 LA CUAL PERMITE Y LLEVA A CABO LA FORMA DE REGULARIZAR EL FUEGO</t>
  </si>
  <si>
    <t xml:space="preserve">CONOCER LOS ARTICULOS QUE LLEVA A CABO LA REGULACIÓN DEL USO DEL FUEGO EN ESTA TEMPORADA DE INCENDIOS FORESTALES</t>
  </si>
  <si>
    <t xml:space="preserve">C.MIGUEL ESPINOZA LOPEZ</t>
  </si>
  <si>
    <t xml:space="preserve">JILOTLAN- TECOMAN</t>
  </si>
  <si>
    <t xml:space="preserve">SALIDA 27/02/2019 REGRESO 27/02/2019</t>
  </si>
  <si>
    <t xml:space="preserve">VISITA DE LA PRESA TECOMAN Y RECORRIDO DE LAS JAULAS DE DICHO LUGAR</t>
  </si>
  <si>
    <t xml:space="preserve">JILOTLAN- CIUDAD GUSMAN</t>
  </si>
  <si>
    <t xml:space="preserve">SALIDA 28/02/2019 REGRESO 28/02/2019</t>
  </si>
  <si>
    <t xml:space="preserve">REUNIÓN DEL CONSEJO DE DESARROLLO RURAL SUSTENTABLE</t>
  </si>
  <si>
    <t xml:space="preserve">SER REPRESENTANTE  DEL MUNICIPIO ANTE LA REUNIÓN DEL CONSEJO Y DAR A CONOCER LAS NECESIDADES QUE TENEMOS EN EL MUNICIPIO</t>
  </si>
  <si>
    <t xml:space="preserve">JUAN CARLOS MIRANDA CEJA</t>
  </si>
  <si>
    <t xml:space="preserve">DIRECTOR DE OBRAS PUBLICAS</t>
  </si>
  <si>
    <t xml:space="preserve">SALIDA  28/02/2019   REGRESO  28/02/2019</t>
  </si>
  <si>
    <t xml:space="preserve">IR A SIOP Y ASEPLAN PARA RECOGER ACTAS DE ENTREGA DE RECEPCIÓN DEL PROGRAMA FONDEREG Y FOCOCI.</t>
  </si>
  <si>
    <t xml:space="preserve">TOTAL GASTOS POR REPRESENTACIONES O VIÁTICOS FUNCIONARIOS MUNICIPALES</t>
  </si>
  <si>
    <t xml:space="preserve">FECHA DE ACTUALIZACIÓN: 04/03/2019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0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598</v>
      </c>
      <c r="G8" s="9" t="n">
        <v>152</v>
      </c>
      <c r="H8" s="8" t="s">
        <v>19</v>
      </c>
      <c r="I8" s="8" t="s">
        <v>20</v>
      </c>
      <c r="J8" s="8" t="s">
        <v>21</v>
      </c>
      <c r="K8" s="9" t="n">
        <v>750</v>
      </c>
    </row>
    <row r="9" s="10" customFormat="true" ht="56.2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17</v>
      </c>
      <c r="E9" s="11" t="s">
        <v>24</v>
      </c>
      <c r="F9" s="9" t="n">
        <v>180</v>
      </c>
      <c r="G9" s="9" t="n">
        <v>520</v>
      </c>
      <c r="H9" s="8" t="s">
        <v>25</v>
      </c>
      <c r="I9" s="8" t="s">
        <v>26</v>
      </c>
      <c r="J9" s="8" t="s">
        <v>21</v>
      </c>
      <c r="K9" s="9" t="n">
        <v>700</v>
      </c>
    </row>
    <row r="10" s="10" customFormat="true" ht="45" hidden="false" customHeight="false" outlineLevel="0" collapsed="false">
      <c r="A10" s="8" t="n">
        <v>3</v>
      </c>
      <c r="B10" s="8" t="s">
        <v>27</v>
      </c>
      <c r="C10" s="8" t="s">
        <v>28</v>
      </c>
      <c r="D10" s="8" t="s">
        <v>29</v>
      </c>
      <c r="E10" s="8" t="s">
        <v>30</v>
      </c>
      <c r="F10" s="9" t="n">
        <v>600</v>
      </c>
      <c r="G10" s="9" t="n">
        <v>1010</v>
      </c>
      <c r="H10" s="8" t="s">
        <v>31</v>
      </c>
      <c r="I10" s="8" t="s">
        <v>32</v>
      </c>
      <c r="J10" s="8" t="s">
        <v>21</v>
      </c>
      <c r="K10" s="9" t="n">
        <v>1610</v>
      </c>
    </row>
    <row r="11" s="10" customFormat="true" ht="45" hidden="false" customHeight="false" outlineLevel="0" collapsed="false">
      <c r="A11" s="8" t="n">
        <v>4</v>
      </c>
      <c r="B11" s="8" t="s">
        <v>27</v>
      </c>
      <c r="C11" s="8" t="s">
        <v>28</v>
      </c>
      <c r="D11" s="8" t="s">
        <v>29</v>
      </c>
      <c r="E11" s="8" t="s">
        <v>33</v>
      </c>
      <c r="F11" s="9" t="n">
        <v>842</v>
      </c>
      <c r="G11" s="9" t="n">
        <v>1017</v>
      </c>
      <c r="H11" s="8" t="s">
        <v>34</v>
      </c>
      <c r="I11" s="8" t="s">
        <v>20</v>
      </c>
      <c r="J11" s="8" t="s">
        <v>21</v>
      </c>
      <c r="K11" s="9" t="n">
        <v>1859</v>
      </c>
    </row>
    <row r="12" s="10" customFormat="true" ht="45" hidden="false" customHeight="false" outlineLevel="0" collapsed="false">
      <c r="A12" s="8" t="n">
        <v>5</v>
      </c>
      <c r="B12" s="8" t="s">
        <v>35</v>
      </c>
      <c r="C12" s="8" t="s">
        <v>36</v>
      </c>
      <c r="D12" s="8" t="s">
        <v>37</v>
      </c>
      <c r="E12" s="8" t="s">
        <v>38</v>
      </c>
      <c r="F12" s="9" t="n">
        <v>700</v>
      </c>
      <c r="G12" s="9" t="n">
        <v>500</v>
      </c>
      <c r="H12" s="8" t="s">
        <v>39</v>
      </c>
      <c r="I12" s="8" t="s">
        <v>20</v>
      </c>
      <c r="J12" s="8" t="s">
        <v>21</v>
      </c>
      <c r="K12" s="9" t="n">
        <v>1200</v>
      </c>
    </row>
    <row r="13" s="10" customFormat="true" ht="45" hidden="false" customHeight="false" outlineLevel="0" collapsed="false">
      <c r="A13" s="8" t="n">
        <v>6</v>
      </c>
      <c r="B13" s="8" t="s">
        <v>40</v>
      </c>
      <c r="C13" s="8" t="s">
        <v>41</v>
      </c>
      <c r="D13" s="8" t="s">
        <v>37</v>
      </c>
      <c r="E13" s="8" t="s">
        <v>42</v>
      </c>
      <c r="F13" s="9" t="n">
        <v>4689</v>
      </c>
      <c r="G13" s="9" t="n">
        <v>1040</v>
      </c>
      <c r="H13" s="8" t="s">
        <v>43</v>
      </c>
      <c r="I13" s="8" t="s">
        <v>20</v>
      </c>
      <c r="J13" s="8" t="s">
        <v>21</v>
      </c>
      <c r="K13" s="9" t="n">
        <v>5729</v>
      </c>
    </row>
    <row r="14" s="10" customFormat="true" ht="56.25" hidden="false" customHeight="false" outlineLevel="0" collapsed="false">
      <c r="A14" s="8" t="n">
        <v>7</v>
      </c>
      <c r="B14" s="8" t="s">
        <v>27</v>
      </c>
      <c r="C14" s="8" t="s">
        <v>44</v>
      </c>
      <c r="D14" s="8" t="s">
        <v>37</v>
      </c>
      <c r="E14" s="8" t="s">
        <v>45</v>
      </c>
      <c r="F14" s="9" t="n">
        <v>726</v>
      </c>
      <c r="G14" s="9" t="n">
        <v>0</v>
      </c>
      <c r="H14" s="8" t="s">
        <v>46</v>
      </c>
      <c r="I14" s="8" t="s">
        <v>20</v>
      </c>
      <c r="J14" s="8" t="s">
        <v>21</v>
      </c>
      <c r="K14" s="9" t="n">
        <v>726</v>
      </c>
    </row>
    <row r="15" s="10" customFormat="true" ht="33.75" hidden="false" customHeight="false" outlineLevel="0" collapsed="false">
      <c r="A15" s="8" t="n">
        <v>8</v>
      </c>
      <c r="B15" s="8" t="s">
        <v>47</v>
      </c>
      <c r="C15" s="8" t="s">
        <v>48</v>
      </c>
      <c r="D15" s="8" t="s">
        <v>49</v>
      </c>
      <c r="E15" s="11" t="s">
        <v>50</v>
      </c>
      <c r="F15" s="9" t="n">
        <v>811.5</v>
      </c>
      <c r="G15" s="9" t="n">
        <v>726.8</v>
      </c>
      <c r="H15" s="8" t="s">
        <v>51</v>
      </c>
      <c r="I15" s="8" t="s">
        <v>20</v>
      </c>
      <c r="J15" s="8" t="s">
        <v>21</v>
      </c>
      <c r="K15" s="9" t="n">
        <v>1538.3</v>
      </c>
    </row>
    <row r="16" s="10" customFormat="true" ht="67.5" hidden="false" customHeight="false" outlineLevel="0" collapsed="false">
      <c r="A16" s="8" t="n">
        <v>9</v>
      </c>
      <c r="B16" s="8" t="s">
        <v>52</v>
      </c>
      <c r="C16" s="8" t="s">
        <v>53</v>
      </c>
      <c r="D16" s="8" t="s">
        <v>54</v>
      </c>
      <c r="E16" s="8" t="s">
        <v>55</v>
      </c>
      <c r="F16" s="9" t="n">
        <v>320</v>
      </c>
      <c r="G16" s="9" t="n">
        <v>0</v>
      </c>
      <c r="H16" s="8" t="s">
        <v>56</v>
      </c>
      <c r="I16" s="8" t="s">
        <v>57</v>
      </c>
      <c r="J16" s="8" t="s">
        <v>21</v>
      </c>
      <c r="K16" s="9" t="n">
        <v>320</v>
      </c>
    </row>
    <row r="17" s="10" customFormat="true" ht="45" hidden="false" customHeight="false" outlineLevel="0" collapsed="false">
      <c r="A17" s="8" t="n">
        <v>10</v>
      </c>
      <c r="B17" s="8" t="s">
        <v>58</v>
      </c>
      <c r="C17" s="8" t="s">
        <v>53</v>
      </c>
      <c r="D17" s="8" t="s">
        <v>59</v>
      </c>
      <c r="E17" s="8" t="s">
        <v>60</v>
      </c>
      <c r="F17" s="9" t="n">
        <v>396</v>
      </c>
      <c r="G17" s="9" t="n">
        <v>1032</v>
      </c>
      <c r="H17" s="8" t="s">
        <v>61</v>
      </c>
      <c r="I17" s="8" t="s">
        <v>20</v>
      </c>
      <c r="J17" s="8" t="s">
        <v>21</v>
      </c>
      <c r="K17" s="9" t="n">
        <v>1428</v>
      </c>
    </row>
    <row r="18" s="10" customFormat="true" ht="67.5" hidden="false" customHeight="false" outlineLevel="0" collapsed="false">
      <c r="A18" s="8" t="n">
        <v>11</v>
      </c>
      <c r="B18" s="8" t="s">
        <v>52</v>
      </c>
      <c r="C18" s="8" t="s">
        <v>53</v>
      </c>
      <c r="D18" s="8" t="s">
        <v>62</v>
      </c>
      <c r="E18" s="8" t="s">
        <v>63</v>
      </c>
      <c r="F18" s="9" t="n">
        <v>334</v>
      </c>
      <c r="G18" s="9" t="n">
        <v>0</v>
      </c>
      <c r="H18" s="8" t="s">
        <v>64</v>
      </c>
      <c r="I18" s="8" t="s">
        <v>65</v>
      </c>
      <c r="J18" s="8" t="s">
        <v>21</v>
      </c>
      <c r="K18" s="9" t="n">
        <v>334</v>
      </c>
    </row>
    <row r="19" s="10" customFormat="true" ht="45" hidden="false" customHeight="false" outlineLevel="0" collapsed="false">
      <c r="A19" s="8" t="n">
        <v>12</v>
      </c>
      <c r="B19" s="8" t="s">
        <v>66</v>
      </c>
      <c r="C19" s="8" t="s">
        <v>67</v>
      </c>
      <c r="D19" s="8" t="s">
        <v>37</v>
      </c>
      <c r="E19" s="8" t="s">
        <v>68</v>
      </c>
      <c r="F19" s="9" t="n">
        <v>304</v>
      </c>
      <c r="G19" s="9" t="n">
        <v>1176.68</v>
      </c>
      <c r="H19" s="8" t="s">
        <v>69</v>
      </c>
      <c r="I19" s="8" t="s">
        <v>20</v>
      </c>
      <c r="J19" s="8" t="s">
        <v>21</v>
      </c>
      <c r="K19" s="9" t="n">
        <v>1480.68</v>
      </c>
    </row>
    <row r="20" s="7" customFormat="true" ht="27.75" hidden="false" customHeight="true" outlineLevel="0" collapsed="false">
      <c r="A20" s="12" t="s">
        <v>70</v>
      </c>
      <c r="B20" s="12"/>
      <c r="C20" s="12"/>
      <c r="D20" s="12"/>
      <c r="E20" s="12"/>
      <c r="F20" s="9" t="n">
        <f aca="false">SUM(F8:F19)</f>
        <v>10500.5</v>
      </c>
      <c r="G20" s="9" t="n">
        <f aca="false">SUM(G8:G19)</f>
        <v>7174.48</v>
      </c>
      <c r="H20" s="13"/>
      <c r="I20" s="13"/>
      <c r="J20" s="13"/>
      <c r="K20" s="14" t="n">
        <f aca="false">SUM(K8:K19)</f>
        <v>17674.98</v>
      </c>
    </row>
    <row r="21" s="7" customFormat="true" ht="15" hidden="false" customHeight="false" outlineLevel="0" collapsed="false">
      <c r="A21" s="12"/>
      <c r="B21" s="12"/>
      <c r="C21" s="12"/>
      <c r="D21" s="12"/>
      <c r="E21" s="12"/>
      <c r="F21" s="9"/>
      <c r="G21" s="9"/>
      <c r="H21" s="13"/>
      <c r="I21" s="13"/>
      <c r="J21" s="13"/>
      <c r="K21" s="14"/>
    </row>
    <row r="23" customFormat="false" ht="15" hidden="false" customHeight="true" outlineLevel="0" collapsed="false">
      <c r="I23" s="4" t="s">
        <v>71</v>
      </c>
      <c r="J23" s="4"/>
      <c r="K23" s="4"/>
    </row>
    <row r="25" customFormat="false" ht="15" hidden="false" customHeight="false" outlineLevel="0" collapsed="false">
      <c r="F25" s="2" t="s">
        <v>72</v>
      </c>
    </row>
  </sheetData>
  <mergeCells count="10">
    <mergeCell ref="A2:K2"/>
    <mergeCell ref="A3:K3"/>
    <mergeCell ref="A4:K4"/>
    <mergeCell ref="A6:K6"/>
    <mergeCell ref="A20:E21"/>
    <mergeCell ref="F20:F21"/>
    <mergeCell ref="G20:G21"/>
    <mergeCell ref="H20:J21"/>
    <mergeCell ref="K20:K21"/>
    <mergeCell ref="I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9-03-14T15:28:18Z</cp:lastPrinted>
  <dcterms:modified xsi:type="dcterms:W3CDTF">2019-03-14T15:28:55Z</dcterms:modified>
  <cp:revision>0</cp:revision>
  <dc:subject/>
  <dc:title/>
</cp:coreProperties>
</file>