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GOBIERNO MUNICIPAL DE JILOTLÁN DE LOS DOLORES, JALISCO</t>
  </si>
  <si>
    <t xml:space="preserve">UNIDAD DE TRANSPARENCIA E INFORMACIÓN </t>
  </si>
  <si>
    <t xml:space="preserve">GASTOS POR REPRESENTACIÓN DE FUNCIONARIOS FEBRER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CIUDAD GUZMAN</t>
  </si>
  <si>
    <t xml:space="preserve">SALIDA                          07/02/2021                                                  REGRESO                                                                                                               07/02/2021</t>
  </si>
  <si>
    <t xml:space="preserve">PARTIDO DE PREPARACION PARA LA COPA JALISCO</t>
  </si>
  <si>
    <t xml:space="preserve">POSITIVOS</t>
  </si>
  <si>
    <t xml:space="preserve">3711-1</t>
  </si>
  <si>
    <t xml:space="preserve">RAMIRO CUEVAS BERNAL</t>
  </si>
  <si>
    <t xml:space="preserve">CHOFER</t>
  </si>
  <si>
    <t xml:space="preserve">JILOTLAN- LAS LOMAS</t>
  </si>
  <si>
    <t xml:space="preserve">SALIDA                          08/02/2021                                                  REGRESO                                                                                                               08/02/2021</t>
  </si>
  <si>
    <t xml:space="preserve">TRASLADO DE PERSONAL A LA DELEGACION</t>
  </si>
  <si>
    <t xml:space="preserve">J. JESUS RODRIGUEZ LOSOYA</t>
  </si>
  <si>
    <t xml:space="preserve">DIRECTOR DE COMANDANCIA</t>
  </si>
  <si>
    <t xml:space="preserve">JILOTLAN- MANZANILLA DE LA PAZ</t>
  </si>
  <si>
    <t xml:space="preserve">SALIDA                          12/02/2021                                                  REGRESO                                                                                                               12/02/2021</t>
  </si>
  <si>
    <t xml:space="preserve">PARTICIPACION DE EVENTO EN CODE PARA INICIO DE COPA JALISCO 2021</t>
  </si>
  <si>
    <t xml:space="preserve">RAMIRO CUEVA BERNAL</t>
  </si>
  <si>
    <t xml:space="preserve">JILOTLAN- GUADALAJARA</t>
  </si>
  <si>
    <t xml:space="preserve">SALIDA                          25/02/2021                                                  REGRESO                                                                                                               25/02/2021</t>
  </si>
  <si>
    <t xml:space="preserve">TRASLADO DE PERSONAL DE H. AYUNYTAMIENTO</t>
  </si>
  <si>
    <t xml:space="preserve">RAMIRO CUEVAS BERNAL Y SELENE LICEA</t>
  </si>
  <si>
    <t xml:space="preserve">CHOFER DE AYUNTAMIENTO</t>
  </si>
  <si>
    <t xml:space="preserve">JILOTLAN -GUADALAJARA</t>
  </si>
  <si>
    <t xml:space="preserve">SALIDA                          4/02/2021                                                  REGRESO                                                                                                               04/02/2021</t>
  </si>
  <si>
    <t xml:space="preserve">LLEVAR PERSONAS A RECOGER CREDENCIALES</t>
  </si>
  <si>
    <t xml:space="preserve">TOTAL GASTOS POR REPRESENTACIONES O VIÁTICOS FUNCIONARIOS MUNICIPALES</t>
  </si>
  <si>
    <t xml:space="preserve">FECHA DE ACTUALIZACIÓN: 08/02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575</v>
      </c>
      <c r="G7" s="10" t="n">
        <v>620</v>
      </c>
      <c r="H7" s="8" t="s">
        <v>19</v>
      </c>
      <c r="I7" s="8" t="s">
        <v>20</v>
      </c>
      <c r="J7" s="9" t="s">
        <v>21</v>
      </c>
      <c r="K7" s="10" t="n">
        <v>1195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440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440</v>
      </c>
    </row>
    <row r="9" s="11" customFormat="true" ht="45" hidden="false" customHeight="false" outlineLevel="0" collapsed="false">
      <c r="A9" s="8" t="n">
        <v>3</v>
      </c>
      <c r="B9" s="8" t="s">
        <v>27</v>
      </c>
      <c r="C9" s="8" t="s">
        <v>28</v>
      </c>
      <c r="D9" s="8" t="s">
        <v>29</v>
      </c>
      <c r="E9" s="9" t="s">
        <v>30</v>
      </c>
      <c r="F9" s="10" t="n">
        <v>340</v>
      </c>
      <c r="G9" s="10" t="n">
        <v>0</v>
      </c>
      <c r="H9" s="8" t="s">
        <v>31</v>
      </c>
      <c r="I9" s="8" t="s">
        <v>20</v>
      </c>
      <c r="J9" s="9" t="s">
        <v>21</v>
      </c>
      <c r="K9" s="10" t="n">
        <v>340</v>
      </c>
    </row>
    <row r="10" s="11" customFormat="true" ht="45" hidden="false" customHeight="false" outlineLevel="0" collapsed="false">
      <c r="A10" s="8" t="n">
        <v>4</v>
      </c>
      <c r="B10" s="8" t="s">
        <v>32</v>
      </c>
      <c r="C10" s="8" t="s">
        <v>23</v>
      </c>
      <c r="D10" s="8" t="s">
        <v>33</v>
      </c>
      <c r="E10" s="9" t="s">
        <v>34</v>
      </c>
      <c r="F10" s="10" t="n">
        <v>670</v>
      </c>
      <c r="G10" s="10" t="n">
        <v>254</v>
      </c>
      <c r="H10" s="8" t="s">
        <v>35</v>
      </c>
      <c r="I10" s="8" t="s">
        <v>20</v>
      </c>
      <c r="J10" s="9" t="s">
        <v>21</v>
      </c>
      <c r="K10" s="10" t="n">
        <v>924</v>
      </c>
    </row>
    <row r="11" s="11" customFormat="true" ht="45" hidden="false" customHeight="false" outlineLevel="0" collapsed="false">
      <c r="A11" s="8" t="n">
        <v>5</v>
      </c>
      <c r="B11" s="8" t="s">
        <v>36</v>
      </c>
      <c r="C11" s="8" t="s">
        <v>37</v>
      </c>
      <c r="D11" s="8" t="s">
        <v>38</v>
      </c>
      <c r="E11" s="9" t="s">
        <v>39</v>
      </c>
      <c r="F11" s="10" t="n">
        <v>250</v>
      </c>
      <c r="G11" s="10" t="n">
        <v>196</v>
      </c>
      <c r="H11" s="8" t="s">
        <v>40</v>
      </c>
      <c r="I11" s="8" t="s">
        <v>20</v>
      </c>
      <c r="J11" s="9" t="s">
        <v>21</v>
      </c>
      <c r="K11" s="10" t="n">
        <v>446</v>
      </c>
    </row>
    <row r="12" s="7" customFormat="true" ht="27.75" hidden="false" customHeight="true" outlineLevel="0" collapsed="false">
      <c r="A12" s="12" t="s">
        <v>41</v>
      </c>
      <c r="B12" s="12"/>
      <c r="C12" s="12"/>
      <c r="D12" s="12"/>
      <c r="E12" s="12"/>
      <c r="F12" s="13" t="n">
        <f aca="false">SUM(F7:F11)</f>
        <v>2275</v>
      </c>
      <c r="G12" s="13" t="n">
        <f aca="false">SUM(G7:G11)</f>
        <v>1070</v>
      </c>
      <c r="H12" s="8"/>
      <c r="I12" s="8"/>
      <c r="J12" s="8"/>
      <c r="K12" s="14" t="n">
        <f aca="false">SUM(K7:K11)</f>
        <v>3345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2</v>
      </c>
      <c r="J14" s="15"/>
      <c r="K14" s="15"/>
    </row>
    <row r="16" customFormat="false" ht="15" hidden="false" customHeight="false" outlineLevel="0" collapsed="false">
      <c r="F16" s="2" t="s">
        <v>43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4-29T23:22:20Z</cp:lastPrinted>
  <dcterms:modified xsi:type="dcterms:W3CDTF">2021-03-18T19:05:38Z</dcterms:modified>
  <cp:revision>0</cp:revision>
  <dc:subject/>
  <dc:title/>
</cp:coreProperties>
</file>