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  <sheet name="Informe de compatibilid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GOBIERNO MUNICIPAL DE JILOTLÁN DE LOS DOLORES, JALISCO</t>
  </si>
  <si>
    <t xml:space="preserve">UNIDAD DE TRANSPARENCIA E INFORMACIÓN </t>
  </si>
  <si>
    <t xml:space="preserve">GASTOS POR REPRESENTACIÓN DE FUNCIONARIOS MARZO 2021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JULIAN MIRANDA JIMENEZ</t>
  </si>
  <si>
    <t xml:space="preserve">DIRECTOR DE DESARROLLO ECONOMICO</t>
  </si>
  <si>
    <t xml:space="preserve">JILOTLAN-CIUDAD GUZMAN</t>
  </si>
  <si>
    <t xml:space="preserve">SALIDA                          16/03/2021                                                  REGRESO                                                                                                               16/03/2021</t>
  </si>
  <si>
    <t xml:space="preserve">ENTREGA DE DOCUMENTOS FALTANTES SNE PARA PROYECTO DE ROSTICERIA</t>
  </si>
  <si>
    <t xml:space="preserve">POSITIVOS</t>
  </si>
  <si>
    <t xml:space="preserve">3711-1</t>
  </si>
  <si>
    <t xml:space="preserve">JOSE ALONSO MIRANDA RODRIGUEZ</t>
  </si>
  <si>
    <t xml:space="preserve">ENCARGADO DE REGULARIZACION DE PREDIOS</t>
  </si>
  <si>
    <t xml:space="preserve">JILOTLAN- LIMONCITO DE TORRES</t>
  </si>
  <si>
    <t xml:space="preserve">MEDICION DE PREDIOS</t>
  </si>
  <si>
    <t xml:space="preserve">LUIS FERNANDO NAVAY MIGUEL OROZCO</t>
  </si>
  <si>
    <t xml:space="preserve">AUXILIAR DE PROTECION CIVIL</t>
  </si>
  <si>
    <t xml:space="preserve">JILOTLAN- GUADALAJARA</t>
  </si>
  <si>
    <t xml:space="preserve">SALIDA                          31/03/2021                                                  REGRESO                                                                                                               31/03/2021</t>
  </si>
  <si>
    <t xml:space="preserve">TRASLADO DE ENFERMOS</t>
  </si>
  <si>
    <t xml:space="preserve">RODRIGO LOSOYA SANCHEZ</t>
  </si>
  <si>
    <t xml:space="preserve">POLICIA DE LINEA</t>
  </si>
  <si>
    <t xml:space="preserve">SALIDA                          19/03/2021                                                  REGRESO                                                                                                               19/03/2021</t>
  </si>
  <si>
    <t xml:space="preserve">ACADEMIA DE POLICIA</t>
  </si>
  <si>
    <t xml:space="preserve">JILOTLAN -TERRERO MPIO DE JILOTLAN</t>
  </si>
  <si>
    <t xml:space="preserve">SALIDA                          23/03/2021                                                  REGRESO                                                                                                               23/03/2021</t>
  </si>
  <si>
    <t xml:space="preserve">LIMPIEZA DE CAMPO DEPORTIVO</t>
  </si>
  <si>
    <t xml:space="preserve">TOTAL GASTOS POR REPRESENTACIONES O VIÁTICOS FUNCIONARIOS MUNICIPALES</t>
  </si>
  <si>
    <t xml:space="preserve">FECHA DE ACTUALIZACIÓN: 15/03/2020</t>
  </si>
  <si>
    <t xml:space="preserve">.</t>
  </si>
  <si>
    <t xml:space="preserve">Informe de compatibilidad para VIATICOSFUNCIONARIOSMARZO2021.xls</t>
  </si>
  <si>
    <t xml:space="preserve">Ejecutar el 20/04/2021 12:57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: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483.5</v>
      </c>
      <c r="G7" s="10" t="n">
        <v>900</v>
      </c>
      <c r="H7" s="8" t="s">
        <v>19</v>
      </c>
      <c r="I7" s="8" t="s">
        <v>20</v>
      </c>
      <c r="J7" s="9" t="s">
        <v>21</v>
      </c>
      <c r="K7" s="10" t="n">
        <v>1383.5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24</v>
      </c>
      <c r="E8" s="9" t="s">
        <v>18</v>
      </c>
      <c r="F8" s="10" t="n">
        <v>400</v>
      </c>
      <c r="G8" s="10" t="n">
        <v>800</v>
      </c>
      <c r="H8" s="8" t="s">
        <v>25</v>
      </c>
      <c r="I8" s="8" t="s">
        <v>20</v>
      </c>
      <c r="J8" s="9" t="s">
        <v>21</v>
      </c>
      <c r="K8" s="10" t="n">
        <v>1200</v>
      </c>
    </row>
    <row r="9" s="11" customFormat="true" ht="45" hidden="false" customHeight="false" outlineLevel="0" collapsed="false">
      <c r="A9" s="8" t="n">
        <v>3</v>
      </c>
      <c r="B9" s="8" t="s">
        <v>26</v>
      </c>
      <c r="C9" s="8" t="s">
        <v>27</v>
      </c>
      <c r="D9" s="8" t="s">
        <v>28</v>
      </c>
      <c r="E9" s="9" t="s">
        <v>29</v>
      </c>
      <c r="F9" s="10" t="n">
        <v>488</v>
      </c>
      <c r="G9" s="10" t="n">
        <v>0</v>
      </c>
      <c r="H9" s="8" t="s">
        <v>30</v>
      </c>
      <c r="I9" s="8" t="s">
        <v>20</v>
      </c>
      <c r="J9" s="9" t="s">
        <v>21</v>
      </c>
      <c r="K9" s="10" t="n">
        <v>488</v>
      </c>
    </row>
    <row r="10" s="11" customFormat="true" ht="45" hidden="false" customHeight="false" outlineLevel="0" collapsed="false">
      <c r="A10" s="8" t="n">
        <v>4</v>
      </c>
      <c r="B10" s="8" t="s">
        <v>31</v>
      </c>
      <c r="C10" s="8" t="s">
        <v>32</v>
      </c>
      <c r="D10" s="8" t="s">
        <v>28</v>
      </c>
      <c r="E10" s="9" t="s">
        <v>33</v>
      </c>
      <c r="F10" s="10" t="n">
        <v>954</v>
      </c>
      <c r="G10" s="10" t="n">
        <v>0</v>
      </c>
      <c r="H10" s="8" t="s">
        <v>34</v>
      </c>
      <c r="I10" s="8" t="s">
        <v>20</v>
      </c>
      <c r="J10" s="9" t="s">
        <v>21</v>
      </c>
      <c r="K10" s="10" t="n">
        <v>954</v>
      </c>
    </row>
    <row r="11" s="11" customFormat="true" ht="45" hidden="false" customHeight="false" outlineLevel="0" collapsed="false">
      <c r="A11" s="8" t="n">
        <v>5</v>
      </c>
      <c r="B11" s="8" t="s">
        <v>15</v>
      </c>
      <c r="C11" s="8" t="s">
        <v>16</v>
      </c>
      <c r="D11" s="8" t="s">
        <v>35</v>
      </c>
      <c r="E11" s="9" t="s">
        <v>36</v>
      </c>
      <c r="F11" s="10" t="n">
        <v>900.11</v>
      </c>
      <c r="G11" s="10" t="n">
        <v>0</v>
      </c>
      <c r="H11" s="8" t="s">
        <v>37</v>
      </c>
      <c r="I11" s="8" t="s">
        <v>20</v>
      </c>
      <c r="J11" s="9" t="s">
        <v>21</v>
      </c>
      <c r="K11" s="10" t="n">
        <v>900.11</v>
      </c>
    </row>
    <row r="12" s="7" customFormat="true" ht="27.75" hidden="false" customHeight="true" outlineLevel="0" collapsed="false">
      <c r="A12" s="12" t="s">
        <v>38</v>
      </c>
      <c r="B12" s="12"/>
      <c r="C12" s="12"/>
      <c r="D12" s="12"/>
      <c r="E12" s="12"/>
      <c r="F12" s="13" t="n">
        <f aca="false">SUM(F7:F11)</f>
        <v>3225.61</v>
      </c>
      <c r="G12" s="13" t="n">
        <f aca="false">SUM(G7:G11)</f>
        <v>1700</v>
      </c>
      <c r="H12" s="8"/>
      <c r="I12" s="8"/>
      <c r="J12" s="8"/>
      <c r="K12" s="14" t="n">
        <f aca="false">SUM(K7:K11)</f>
        <v>4925.61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39</v>
      </c>
      <c r="J14" s="15"/>
      <c r="K14" s="15"/>
    </row>
    <row r="16" customFormat="false" ht="15" hidden="false" customHeight="false" outlineLevel="0" collapsed="false">
      <c r="F16" s="2" t="s">
        <v>40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6" t="s">
        <v>41</v>
      </c>
      <c r="C1" s="16"/>
      <c r="D1" s="17"/>
      <c r="E1" s="17"/>
      <c r="F1" s="17"/>
    </row>
    <row r="2" customFormat="false" ht="15" hidden="false" customHeight="false" outlineLevel="0" collapsed="false">
      <c r="B2" s="16" t="s">
        <v>42</v>
      </c>
      <c r="C2" s="16"/>
      <c r="D2" s="17"/>
      <c r="E2" s="17"/>
      <c r="F2" s="17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43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6" t="s">
        <v>44</v>
      </c>
      <c r="C6" s="16"/>
      <c r="D6" s="17"/>
      <c r="E6" s="17" t="s">
        <v>45</v>
      </c>
      <c r="F6" s="17" t="s">
        <v>46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.75" hidden="false" customHeight="false" outlineLevel="0" collapsed="false">
      <c r="B8" s="20" t="s">
        <v>47</v>
      </c>
      <c r="C8" s="21"/>
      <c r="D8" s="22"/>
      <c r="E8" s="22" t="n">
        <v>7</v>
      </c>
      <c r="F8" s="23" t="s">
        <v>48</v>
      </c>
    </row>
    <row r="9" customFormat="false" ht="15" hidden="false" customHeight="false" outlineLevel="0" collapsed="false">
      <c r="B9" s="18"/>
      <c r="C9" s="18"/>
      <c r="D9" s="19"/>
      <c r="E9" s="19"/>
      <c r="F9" s="19"/>
    </row>
    <row r="10" customFormat="false" ht="15" hidden="false" customHeight="false" outlineLevel="0" collapsed="false">
      <c r="B10" s="18"/>
      <c r="C10" s="18"/>
      <c r="D10" s="19"/>
      <c r="E10" s="19"/>
      <c r="F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rio</cp:lastModifiedBy>
  <cp:lastPrinted>2021-04-21T14:14:29Z</cp:lastPrinted>
  <dcterms:modified xsi:type="dcterms:W3CDTF">2021-04-21T14:14:38Z</dcterms:modified>
  <cp:revision>0</cp:revision>
  <dc:subject/>
  <dc:title/>
</cp:coreProperties>
</file>