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JE-VIATICO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GOBIERNO MUNICIPAL DE JILOTLÁN DE LOS DOLORES, JALISCO</t>
  </si>
  <si>
    <t xml:space="preserve">UNIDAD DE TRANSPARENCIA E INFORMACIÓN </t>
  </si>
  <si>
    <t xml:space="preserve">GASTOS POR REPRESENTACIÓN DEL CUERPO EDILICIO OCTUBRE 2019</t>
  </si>
  <si>
    <t xml:space="preserve">TESORERÍA</t>
  </si>
  <si>
    <t xml:space="preserve">NO.</t>
  </si>
  <si>
    <t xml:space="preserve">NOMBRE</t>
  </si>
  <si>
    <t xml:space="preserve">PUESTO</t>
  </si>
  <si>
    <t xml:space="preserve">ORIGEN Y DESTINO DEL VIAJE</t>
  </si>
  <si>
    <t xml:space="preserve">FECHA SALIDA Y REGRESO</t>
  </si>
  <si>
    <t xml:space="preserve">  GASTOS POR CONCEPTO DE ALIMENTOS Y HOSPEDAJE   </t>
  </si>
  <si>
    <t xml:space="preserve">  GASTOS POR CONCEPTO DE TRANSPORTACIÓN  </t>
  </si>
  <si>
    <t xml:space="preserve">AGENDA DE ACTIVIDADES</t>
  </si>
  <si>
    <t xml:space="preserve">RESULTADOS OBTENIDOS</t>
  </si>
  <si>
    <t xml:space="preserve">PARTIDA PRESUPUESTAL</t>
  </si>
  <si>
    <t xml:space="preserve">  IMPORTE  </t>
  </si>
  <si>
    <t xml:space="preserve">YDALIA CHAVEZ CONTRERAS</t>
  </si>
  <si>
    <t xml:space="preserve">PRESIDENTA MUNICIPAL</t>
  </si>
  <si>
    <t xml:space="preserve">JILOTLAN-GUADALAJARA</t>
  </si>
  <si>
    <t xml:space="preserve">SALIDA                          08/10/2019                                                  REGRESO                                                                                                               08/10/2019</t>
  </si>
  <si>
    <t xml:space="preserve">GESTION DE RECUERSOS EN CONGRESO DEL ESTADO</t>
  </si>
  <si>
    <t xml:space="preserve">POSITIVOS</t>
  </si>
  <si>
    <t xml:space="preserve">3751-1</t>
  </si>
  <si>
    <t xml:space="preserve">ARIANA BERENICE LOPEZ VARGAS</t>
  </si>
  <si>
    <t xml:space="preserve">SINDICO MUNICIPAL</t>
  </si>
  <si>
    <t xml:space="preserve">JILOTLAN-CD GUZMAN</t>
  </si>
  <si>
    <t xml:space="preserve">SALIDA                          16/10/2019                                                  REGRESO                                                                                                               16/10/2019</t>
  </si>
  <si>
    <t xml:space="preserve">TRAMITE PARA REALIZAR UNA ESCRITURA ANTE NOTARIO Y FIRMA DE CONVENIO DEL MUNICIPIO CON LA CHDHJ</t>
  </si>
  <si>
    <t xml:space="preserve">3711-1</t>
  </si>
  <si>
    <t xml:space="preserve">TOTAL GASTOS POR REPRESENTACIONES O VIÁTICOS CUERPO EDILICIO</t>
  </si>
  <si>
    <t xml:space="preserve"> </t>
  </si>
  <si>
    <t xml:space="preserve">FECHA DE ACTUALIZACIÓN: 04/11/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5400</xdr:rowOff>
    </xdr:from>
    <xdr:to>
      <xdr:col>1</xdr:col>
      <xdr:colOff>614160</xdr:colOff>
      <xdr:row>4</xdr:row>
      <xdr:rowOff>15228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40320" y="95400"/>
          <a:ext cx="8049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4.7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5" min="5" style="1" width="11.42"/>
    <col collapsed="false" customWidth="true" hidden="false" outlineLevel="0" max="6" min="6" style="2" width="12.7"/>
    <col collapsed="false" customWidth="true" hidden="false" outlineLevel="0" max="7" min="7" style="2" width="14.41"/>
    <col collapsed="false" customWidth="true" hidden="false" outlineLevel="0" max="8" min="8" style="1" width="29.56"/>
    <col collapsed="false" customWidth="true" hidden="false" outlineLevel="0" max="9" min="9" style="1" width="22.28"/>
    <col collapsed="false" customWidth="true" hidden="false" outlineLevel="0" max="10" min="10" style="1" width="14.14"/>
    <col collapsed="false" customWidth="true" hidden="false" outlineLevel="0" max="11" min="11" style="2" width="10.71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56.2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6" t="s">
        <v>9</v>
      </c>
      <c r="G7" s="6" t="s">
        <v>10</v>
      </c>
      <c r="H7" s="5" t="s">
        <v>11</v>
      </c>
      <c r="I7" s="5" t="s">
        <v>12</v>
      </c>
      <c r="J7" s="5" t="s">
        <v>13</v>
      </c>
      <c r="K7" s="6" t="s">
        <v>14</v>
      </c>
      <c r="M7" s="7"/>
    </row>
    <row r="8" s="11" customFormat="true" ht="45" hidden="false" customHeight="false" outlineLevel="0" collapsed="false">
      <c r="A8" s="8" t="n">
        <v>1</v>
      </c>
      <c r="B8" s="8" t="s">
        <v>15</v>
      </c>
      <c r="C8" s="8" t="s">
        <v>16</v>
      </c>
      <c r="D8" s="8" t="s">
        <v>17</v>
      </c>
      <c r="E8" s="9" t="s">
        <v>18</v>
      </c>
      <c r="F8" s="10" t="n">
        <v>0</v>
      </c>
      <c r="G8" s="10" t="n">
        <v>1513</v>
      </c>
      <c r="H8" s="8" t="s">
        <v>19</v>
      </c>
      <c r="I8" s="8" t="s">
        <v>20</v>
      </c>
      <c r="J8" s="9" t="s">
        <v>21</v>
      </c>
      <c r="K8" s="10" t="n">
        <v>1513</v>
      </c>
    </row>
    <row r="9" s="11" customFormat="true" ht="45" hidden="false" customHeight="false" outlineLevel="0" collapsed="false">
      <c r="A9" s="8" t="n">
        <v>2</v>
      </c>
      <c r="B9" s="8" t="s">
        <v>22</v>
      </c>
      <c r="C9" s="8" t="s">
        <v>23</v>
      </c>
      <c r="D9" s="8" t="s">
        <v>24</v>
      </c>
      <c r="E9" s="9" t="s">
        <v>25</v>
      </c>
      <c r="F9" s="10" t="n">
        <v>1231</v>
      </c>
      <c r="G9" s="10" t="n">
        <v>0</v>
      </c>
      <c r="H9" s="8" t="s">
        <v>26</v>
      </c>
      <c r="I9" s="8" t="s">
        <v>20</v>
      </c>
      <c r="J9" s="9" t="s">
        <v>27</v>
      </c>
      <c r="K9" s="10" t="n">
        <v>1231</v>
      </c>
    </row>
    <row r="10" s="16" customFormat="true" ht="15" hidden="false" customHeight="true" outlineLevel="0" collapsed="false">
      <c r="A10" s="12" t="s">
        <v>28</v>
      </c>
      <c r="B10" s="12"/>
      <c r="C10" s="12"/>
      <c r="D10" s="12"/>
      <c r="E10" s="12"/>
      <c r="F10" s="13" t="n">
        <f aca="false">SUM(F9:F9)</f>
        <v>1231</v>
      </c>
      <c r="G10" s="13" t="n">
        <f aca="false">SUM(G8:G9)</f>
        <v>1513</v>
      </c>
      <c r="H10" s="14"/>
      <c r="I10" s="14"/>
      <c r="J10" s="14"/>
      <c r="K10" s="15" t="n">
        <f aca="false">SUM(K8:K9)</f>
        <v>2744</v>
      </c>
    </row>
    <row r="11" s="16" customFormat="true" ht="15" hidden="false" customHeight="false" outlineLevel="0" collapsed="false">
      <c r="A11" s="12"/>
      <c r="B11" s="12"/>
      <c r="C11" s="12"/>
      <c r="D11" s="12"/>
      <c r="E11" s="12"/>
      <c r="F11" s="13"/>
      <c r="G11" s="13"/>
      <c r="H11" s="14"/>
      <c r="I11" s="14"/>
      <c r="J11" s="14"/>
      <c r="K11" s="15"/>
    </row>
    <row r="12" customFormat="false" ht="15" hidden="false" customHeight="false" outlineLevel="0" collapsed="false">
      <c r="H12" s="1" t="s">
        <v>29</v>
      </c>
    </row>
    <row r="13" customFormat="false" ht="15" hidden="false" customHeight="true" outlineLevel="0" collapsed="false">
      <c r="B13" s="17"/>
      <c r="C13" s="17"/>
      <c r="D13" s="17"/>
      <c r="E13" s="17"/>
      <c r="I13" s="18" t="s">
        <v>30</v>
      </c>
      <c r="J13" s="18"/>
      <c r="K13" s="18"/>
    </row>
  </sheetData>
  <mergeCells count="11">
    <mergeCell ref="A2:K2"/>
    <mergeCell ref="A3:K3"/>
    <mergeCell ref="A4:K4"/>
    <mergeCell ref="A6:K6"/>
    <mergeCell ref="A10:E11"/>
    <mergeCell ref="F10:F11"/>
    <mergeCell ref="G10:G11"/>
    <mergeCell ref="H10:J11"/>
    <mergeCell ref="K10:K11"/>
    <mergeCell ref="B13:E13"/>
    <mergeCell ref="I13:K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23:31:24Z</dcterms:created>
  <dc:creator>Accedde</dc:creator>
  <dc:description/>
  <dc:language>en-US</dc:language>
  <cp:lastModifiedBy>User</cp:lastModifiedBy>
  <cp:lastPrinted>2020-03-05T18:24:09Z</cp:lastPrinted>
  <dcterms:modified xsi:type="dcterms:W3CDTF">2020-03-05T18:24:23Z</dcterms:modified>
  <cp:revision>0</cp:revision>
  <dc:subject/>
  <dc:title/>
</cp:coreProperties>
</file>