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OCTUBRE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JILOTLAN-GUADALAJARA</t>
  </si>
  <si>
    <t xml:space="preserve">SALIDA                          26/10/2020                                                  REGRESO                                                                                                               26/10/2020</t>
  </si>
  <si>
    <t xml:space="preserve">REUNION CON EL GOBERNADOR PARA VER PRESUPUESTO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09/11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480</v>
      </c>
      <c r="G8" s="10" t="n">
        <v>316</v>
      </c>
      <c r="H8" s="8" t="s">
        <v>19</v>
      </c>
      <c r="I8" s="8" t="s">
        <v>20</v>
      </c>
      <c r="J8" s="9" t="s">
        <v>21</v>
      </c>
      <c r="K8" s="10" t="n">
        <v>796</v>
      </c>
    </row>
    <row r="9" s="16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3" t="n">
        <f aca="false">SUM(F8:F8)</f>
        <v>480</v>
      </c>
      <c r="G9" s="13" t="n">
        <f aca="false">SUM(G8:G8)</f>
        <v>316</v>
      </c>
      <c r="H9" s="14"/>
      <c r="I9" s="14"/>
      <c r="J9" s="14"/>
      <c r="K9" s="15" t="n">
        <f aca="false">SUM(K8:K8)</f>
        <v>796</v>
      </c>
    </row>
    <row r="10" s="16" customFormat="tru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4"/>
      <c r="J10" s="14"/>
      <c r="K10" s="15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7"/>
      <c r="C12" s="17"/>
      <c r="D12" s="17"/>
      <c r="E12" s="17"/>
      <c r="I12" s="18" t="s">
        <v>24</v>
      </c>
      <c r="J12" s="18"/>
      <c r="K12" s="18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20-06-16T17:36:20Z</cp:lastPrinted>
  <dcterms:modified xsi:type="dcterms:W3CDTF">2020-11-09T16:57:43Z</dcterms:modified>
  <cp:revision>0</cp:revision>
  <dc:subject/>
  <dc:title/>
</cp:coreProperties>
</file>