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31 DE AGOSTO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SAUL ALCARAZ CORTEZ</t>
  </si>
  <si>
    <t xml:space="preserve">EMMANUEL MIRANDA AVALOS</t>
  </si>
  <si>
    <t xml:space="preserve">PRESIDENTE MUNICIPAL INTERINO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08-10-09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62445087.92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479697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175.43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62355912.49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479697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6160142.59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4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5736940.57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69619516.23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479697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30028139.52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232261.36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232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2159.32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117761743.94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8018774.9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7561930.16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763648.51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555635.13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2946230.03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166816.49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479697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206730816.91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72158743.78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137590997.68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207210513.91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206730816.91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207210513.91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49" t="s">
        <v>396</v>
      </c>
      <c r="F132" s="49"/>
      <c r="H132" s="50"/>
    </row>
    <row r="137" customFormat="false" ht="15" hidden="false" customHeight="true" outlineLevel="0" collapsed="false">
      <c r="C137" s="51" t="s">
        <v>397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1-28T18:05:12Z</dcterms:modified>
  <cp:revision>0</cp:revision>
  <dc:subject/>
  <dc:title/>
</cp:coreProperties>
</file>