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DIC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12-08-0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3265359.39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3176183.96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900166.06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76964.04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8179811.17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99626967.97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87360572.39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802241.49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57895.53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5635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3016230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42880.8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65609948.63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31037875.5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207430137.46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65609948.63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65609948.63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65609948.63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9-01-28T18:56:17Z</dcterms:modified>
  <cp:revision>0</cp:revision>
  <dc:subject/>
  <dc:title/>
</cp:coreProperties>
</file>