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OCTU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10-08-11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73245841.44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73156666.01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825814.21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02612.19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78085941.37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63188776.75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50922381.17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7619114.55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86979.51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555635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946230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200669.88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48894760.67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14322687.54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70808819.3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48894760.67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48894760.67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48894760.67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usurio</cp:lastModifiedBy>
  <cp:lastPrinted>2011-10-31T19:33:30Z</cp:lastPrinted>
  <dcterms:modified xsi:type="dcterms:W3CDTF">2019-01-10T20:44:19Z</dcterms:modified>
  <cp:revision>0</cp:revision>
  <dc:subject/>
  <dc:title/>
</cp:coreProperties>
</file>