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0 DE SEPTIEMBRE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SAUL ALCARAZ CORTEZ</t>
  </si>
  <si>
    <t xml:space="preserve">EMMANUEL MIRANDA AVALOS</t>
  </si>
  <si>
    <t xml:space="preserve">PRESIDENTE MUNICIPAL INTERINO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8-09-12-10-201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C10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70859811.45</v>
      </c>
      <c r="D8" s="24" t="n">
        <f aca="false">SUM(D9:D15)</f>
        <v>3641985.31</v>
      </c>
      <c r="E8" s="20"/>
      <c r="F8" s="16" t="s">
        <v>12</v>
      </c>
      <c r="G8" s="17" t="s">
        <v>13</v>
      </c>
      <c r="H8" s="23" t="n">
        <f aca="false">SUM(H9:H17)</f>
        <v>0</v>
      </c>
      <c r="I8" s="24" t="n">
        <f aca="false">SUM(I9:I17)</f>
        <v>3820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175.43</v>
      </c>
      <c r="D9" s="22" t="n">
        <v>89064.22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70770636.02</v>
      </c>
      <c r="D10" s="22" t="n">
        <v>3552921.0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795214.05</v>
      </c>
      <c r="D17" s="24" t="n">
        <f aca="false">SUM(D18:D24)</f>
        <v>3516674.01</v>
      </c>
      <c r="E17" s="20"/>
      <c r="F17" s="25" t="s">
        <v>46</v>
      </c>
      <c r="G17" s="26" t="s">
        <v>47</v>
      </c>
      <c r="H17" s="21" t="n">
        <v>0</v>
      </c>
      <c r="I17" s="22" t="n">
        <v>3820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42</v>
      </c>
      <c r="D20" s="22" t="n">
        <v>6.1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3372012.03</v>
      </c>
      <c r="D22" s="22" t="n">
        <v>3093472.29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75669311.22</v>
      </c>
      <c r="D52" s="30" t="n">
        <f aca="false">D8+D17+D26+D33+D40+D43+D47</f>
        <v>8172945.04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0</v>
      </c>
      <c r="I56" s="30" t="n">
        <f aca="false">I8+I19+I24+I29+I33+I38+I46+I51</f>
        <v>382000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150000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15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43877178.35</v>
      </c>
      <c r="D68" s="24" t="n">
        <f aca="false">SUM(D69:D75)</f>
        <v>29353879.63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55339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1100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0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131610782.77</v>
      </c>
      <c r="D73" s="22" t="n">
        <v>28690489.63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8018774.9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7601526.16</v>
      </c>
      <c r="D77" s="24" t="n">
        <f aca="false">SUM(D78:D85)</f>
        <v>2364320.46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780646.51</v>
      </c>
      <c r="D78" s="22" t="n">
        <v>609555.4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555635.13</v>
      </c>
      <c r="D79" s="22" t="n">
        <v>390625.4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2946230.03</v>
      </c>
      <c r="D81" s="22" t="n">
        <v>196772.0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189414.49</v>
      </c>
      <c r="D83" s="22" t="n">
        <v>1037767.61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150000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0</v>
      </c>
      <c r="I96" s="34" t="n">
        <f aca="false">I56+I94</f>
        <v>532000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27148943.73</v>
      </c>
      <c r="I104" s="24" t="n">
        <f aca="false">I105+I106+I107+I112+I116</f>
        <v>34572073.1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192576870.6</v>
      </c>
      <c r="I105" s="22" t="n">
        <v>25079696.93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34572073.13</v>
      </c>
      <c r="I106" s="22" t="n">
        <v>9492376.2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151479632.51</v>
      </c>
      <c r="D121" s="30" t="n">
        <f aca="false">D55+D61+D68+D77+D87+D94+D101+D109+D116</f>
        <v>31719128.09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227148943.73</v>
      </c>
      <c r="D123" s="39" t="n">
        <f aca="false">D52+D121</f>
        <v>39892073.13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227148943.73</v>
      </c>
      <c r="I124" s="30" t="n">
        <f aca="false">I99+I104+I120</f>
        <v>34572073.13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227148943.73</v>
      </c>
      <c r="I126" s="39" t="n">
        <f aca="false">I96+I124</f>
        <v>39892073.1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B132" s="49" t="s">
        <v>396</v>
      </c>
      <c r="F132" s="49"/>
      <c r="H132" s="50"/>
    </row>
    <row r="137" customFormat="false" ht="15" hidden="false" customHeight="true" outlineLevel="0" collapsed="false">
      <c r="C137" s="51" t="s">
        <v>397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1-28T18:05:38Z</dcterms:modified>
  <cp:revision>0</cp:revision>
  <dc:subject/>
  <dc:title/>
</cp:coreProperties>
</file>