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DICIEM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YDALIA CHAVEZ CONTRERAS</t>
  </si>
  <si>
    <t xml:space="preserve">EMMANUEL MIRANDA AVALOS</t>
  </si>
  <si>
    <t xml:space="preserve">PRESIDENTA MUNICIPAL</t>
  </si>
  <si>
    <t xml:space="preserve">ENCARGADO DE HACIENDA MUNICIPAL</t>
  </si>
  <si>
    <t xml:space="preserve">Bajo protesta de decir verdad declaramos que los Estados Financieros y sus Notas son razonablemente correctos y responsabilidad del emisor.</t>
  </si>
  <si>
    <t xml:space="preserve">ASEJ2019-12-27-01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38" activeCellId="0" sqref="C138:G1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5580408.57</v>
      </c>
      <c r="D8" s="24" t="n">
        <f aca="false">SUM(D9:D15)</f>
        <v>53265359.39</v>
      </c>
      <c r="E8" s="20"/>
      <c r="F8" s="16" t="s">
        <v>12</v>
      </c>
      <c r="G8" s="17" t="s">
        <v>13</v>
      </c>
      <c r="H8" s="23" t="n">
        <f aca="false">SUM(H9:H17)</f>
        <v>69599.2</v>
      </c>
      <c r="I8" s="24" t="n">
        <f aca="false">SUM(I9:I17)</f>
        <v>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362.25</v>
      </c>
      <c r="D9" s="22" t="n">
        <v>89175.43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5491046.32</v>
      </c>
      <c r="D10" s="22" t="n">
        <v>53176183.96</v>
      </c>
      <c r="E10" s="20"/>
      <c r="F10" s="25" t="s">
        <v>20</v>
      </c>
      <c r="G10" s="26" t="s">
        <v>21</v>
      </c>
      <c r="H10" s="21" t="n">
        <v>-5580.8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7518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4485650.35</v>
      </c>
      <c r="D17" s="24" t="n">
        <f aca="false">SUM(D18:D24)</f>
        <v>3900166.06</v>
      </c>
      <c r="E17" s="20"/>
      <c r="F17" s="25" t="s">
        <v>46</v>
      </c>
      <c r="G17" s="26" t="s">
        <v>47</v>
      </c>
      <c r="H17" s="21" t="n">
        <v>0</v>
      </c>
      <c r="I17" s="22" t="n">
        <v>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9.87</v>
      </c>
      <c r="D20" s="22" t="n">
        <v>6.4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4062444.88</v>
      </c>
      <c r="D22" s="22" t="n">
        <v>3476964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21080344.64</v>
      </c>
      <c r="D52" s="30" t="n">
        <f aca="false">D8+D17+D26+D33+D40+D43+D47</f>
        <v>58179811.17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69599.2</v>
      </c>
      <c r="I56" s="30" t="n">
        <f aca="false">I8+I19+I24+I29+I33+I38+I46+I51</f>
        <v>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234080728.88</v>
      </c>
      <c r="D68" s="24" t="n">
        <f aca="false">SUM(D69:D75)</f>
        <v>199626967.97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3232261.36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2743668.96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68359999.81</v>
      </c>
      <c r="D71" s="22" t="n">
        <v>4232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158328542.38</v>
      </c>
      <c r="D72" s="22" t="n">
        <v>592159.32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-0.01</v>
      </c>
      <c r="D73" s="22" t="n">
        <v>187360572.39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483944.18</v>
      </c>
      <c r="D74" s="22" t="n">
        <v>8018774.9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932312.2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0099182.55</v>
      </c>
      <c r="D77" s="24" t="n">
        <f aca="false">SUM(D78:D85)</f>
        <v>7802241.49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1145701.27</v>
      </c>
      <c r="D78" s="22" t="n">
        <v>857895.53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843941.14</v>
      </c>
      <c r="D79" s="22" t="n">
        <v>555635.1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3675488.03</v>
      </c>
      <c r="D81" s="22" t="n">
        <v>3016230.03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605325.17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699126.94</v>
      </c>
      <c r="D83" s="22" t="n">
        <v>3242880.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-677560.95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69599.2</v>
      </c>
      <c r="I96" s="35" t="n">
        <f aca="false">I56+I94</f>
        <v>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-677560.95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64514023.92</v>
      </c>
      <c r="I104" s="24" t="n">
        <f aca="false">I105+I106+I107+I112+I116</f>
        <v>265609948.6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-1095924.71</v>
      </c>
      <c r="I105" s="22" t="n">
        <v>231037875.5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265609948.63</v>
      </c>
      <c r="I106" s="22" t="n">
        <v>34572073.13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243503278.48</v>
      </c>
      <c r="D121" s="30" t="n">
        <f aca="false">D55+D61+D68+D77+D87+D94+D101+D109+D116</f>
        <v>207430137.46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264583623.12</v>
      </c>
      <c r="D123" s="40" t="n">
        <f aca="false">D52+D121</f>
        <v>265609948.6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264514023.92</v>
      </c>
      <c r="I124" s="30" t="n">
        <f aca="false">I99+I104+I120</f>
        <v>265609948.63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264583623.12</v>
      </c>
      <c r="I126" s="40" t="n">
        <f aca="false">I96+I124</f>
        <v>265609948.6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CP Roberto Jonathan Garza Welsh Rivera</cp:lastModifiedBy>
  <cp:lastPrinted>2011-10-31T19:33:30Z</cp:lastPrinted>
  <dcterms:modified xsi:type="dcterms:W3CDTF">2020-01-28T05:17:50Z</dcterms:modified>
  <cp:revision>0</cp:revision>
  <dc:subject/>
  <dc:title/>
</cp:coreProperties>
</file>