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ENER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01-15-02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66638192.81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70837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5.43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66549017.38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70837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900166.06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476964.04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71552644.59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70837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04991862.1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92725466.52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7904933.52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884392.53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610407.28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016230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264303.68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70837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84379531.21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8769582.58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12897723.62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84450368.21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34"/>
      <c r="D124" s="35"/>
      <c r="E124" s="20"/>
      <c r="F124" s="36"/>
      <c r="G124" s="28" t="s">
        <v>390</v>
      </c>
      <c r="H124" s="29" t="n">
        <f aca="false">H99+H104+H120</f>
        <v>284379531.21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21"/>
      <c r="D125" s="22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1"/>
      <c r="B126" s="42"/>
      <c r="C126" s="43"/>
      <c r="D126" s="44"/>
      <c r="E126" s="45"/>
      <c r="F126" s="41"/>
      <c r="G126" s="46" t="s">
        <v>391</v>
      </c>
      <c r="H126" s="39" t="n">
        <f aca="false">H96+H124</f>
        <v>284450368.21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7"/>
      <c r="F130" s="48"/>
      <c r="H130" s="49"/>
    </row>
    <row r="131" customFormat="false" ht="15" hidden="false" customHeight="false" outlineLevel="0" collapsed="false">
      <c r="B131" s="48" t="s">
        <v>392</v>
      </c>
      <c r="F131" s="50"/>
      <c r="G131" s="48" t="s">
        <v>393</v>
      </c>
      <c r="H131" s="51"/>
    </row>
    <row r="132" customFormat="false" ht="15" hidden="false" customHeight="false" outlineLevel="0" collapsed="false">
      <c r="B132" s="9" t="s">
        <v>394</v>
      </c>
      <c r="F132" s="50"/>
      <c r="G132" s="9" t="s">
        <v>395</v>
      </c>
      <c r="H132" s="52"/>
    </row>
    <row r="133" customFormat="false" ht="15.75" hidden="false" customHeight="true" outlineLevel="0" collapsed="false">
      <c r="B133" s="53" t="s">
        <v>396</v>
      </c>
      <c r="C133" s="53"/>
      <c r="D133" s="53"/>
      <c r="E133" s="53"/>
      <c r="F133" s="53"/>
      <c r="G133" s="53"/>
      <c r="H133" s="51"/>
    </row>
    <row r="138" customFormat="false" ht="15" hidden="false" customHeight="true" outlineLevel="0" collapsed="false">
      <c r="C138" s="54" t="s">
        <v>397</v>
      </c>
      <c r="D138" s="54"/>
      <c r="E138" s="54"/>
      <c r="F138" s="54"/>
      <c r="G138" s="54"/>
    </row>
    <row r="139" customFormat="false" ht="15" hidden="false" customHeight="true" outlineLevel="0" collapsed="false">
      <c r="C139" s="54"/>
      <c r="D139" s="54"/>
      <c r="E139" s="54"/>
      <c r="F139" s="54"/>
      <c r="G139" s="54"/>
    </row>
    <row r="140" customFormat="false" ht="11.25" hidden="false" customHeight="true" outlineLevel="0" collapsed="false">
      <c r="C140" s="54"/>
      <c r="D140" s="54"/>
      <c r="E140" s="54"/>
      <c r="F140" s="54"/>
      <c r="G140" s="54"/>
    </row>
    <row r="141" customFormat="false" ht="11.25" hidden="false" customHeight="true" outlineLevel="0" collapsed="false">
      <c r="C141" s="54"/>
      <c r="D141" s="54"/>
      <c r="E141" s="54"/>
      <c r="F141" s="54"/>
      <c r="G141" s="54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ng. Jonathan Garza</cp:lastModifiedBy>
  <cp:lastPrinted>2011-10-31T19:33:30Z</cp:lastPrinted>
  <dcterms:modified xsi:type="dcterms:W3CDTF">2019-02-15T18:08:01Z</dcterms:modified>
  <cp:revision>0</cp:revision>
  <dc:subject/>
  <dc:title/>
</cp:coreProperties>
</file>