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JULI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07-08-08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38099908.47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77663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362.2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38010546.27</v>
      </c>
      <c r="D10" s="22" t="n">
        <v>53176183.96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77663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5682808.56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.87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5259603.09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44797002.75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77663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26242894.13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213976498.55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8927719.55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941290.53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643861.88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187688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605325.17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419953.94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-400144.85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77663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-400144.85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79490736.58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3880787.95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34771396.83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79568399.58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279490736.58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279568399.58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ng. Jonathan Garza</cp:lastModifiedBy>
  <cp:lastPrinted>2011-10-31T19:33:30Z</cp:lastPrinted>
  <dcterms:modified xsi:type="dcterms:W3CDTF">2019-08-08T05:06:01Z</dcterms:modified>
  <cp:revision>0</cp:revision>
  <dc:subject/>
  <dc:title/>
</cp:coreProperties>
</file>