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0 DE NOVIEMBRE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YDALIA CHAVEZ CONTRERAS</t>
  </si>
  <si>
    <t xml:space="preserve">EMMANUEL MIRANDA AVALOS</t>
  </si>
  <si>
    <t xml:space="preserve">PRESIDENTA MUNICIPAL</t>
  </si>
  <si>
    <t xml:space="preserve">ENCARGADO DE HACIENDA MUNICIPAL</t>
  </si>
  <si>
    <t xml:space="preserve">Bajo protesta de decir verdad declaramos que los Estados Financieros y sus Notas son razonablemente correctos y responsabilidad del emisor.</t>
  </si>
  <si>
    <t xml:space="preserve">ASEJ2019-11-10-12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8" activeCellId="0" sqref="C138:G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6958657.89</v>
      </c>
      <c r="D8" s="24" t="n">
        <f aca="false">SUM(D9:D15)</f>
        <v>53265359.39</v>
      </c>
      <c r="E8" s="20"/>
      <c r="F8" s="16" t="s">
        <v>12</v>
      </c>
      <c r="G8" s="17" t="s">
        <v>13</v>
      </c>
      <c r="H8" s="23" t="n">
        <f aca="false">SUM(H9:H17)</f>
        <v>77563</v>
      </c>
      <c r="I8" s="24" t="n">
        <f aca="false">SUM(I9:I17)</f>
        <v>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362.2</v>
      </c>
      <c r="D9" s="22" t="n">
        <v>89175.43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6869295.69</v>
      </c>
      <c r="D10" s="22" t="n">
        <v>53176183.96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77563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7261556.28</v>
      </c>
      <c r="D17" s="24" t="n">
        <f aca="false">SUM(D18:D24)</f>
        <v>3900166.06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97611.87</v>
      </c>
      <c r="D20" s="22" t="n">
        <v>6.4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6740748.81</v>
      </c>
      <c r="D22" s="22" t="n">
        <v>3476964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25234499.89</v>
      </c>
      <c r="D52" s="30" t="n">
        <f aca="false">D8+D17+D26+D33+D40+D43+D47</f>
        <v>58179811.17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77563</v>
      </c>
      <c r="I56" s="30" t="n">
        <f aca="false">I8+I19+I24+I29+I33+I38+I46+I51</f>
        <v>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234395027.51</v>
      </c>
      <c r="D68" s="24" t="n">
        <f aca="false">SUM(D69:D75)</f>
        <v>199626967.97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3232261.36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100000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4232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592159.32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221128631.93</v>
      </c>
      <c r="D73" s="22" t="n">
        <v>187360572.39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8018774.9</v>
      </c>
      <c r="D74" s="22" t="n">
        <v>8018774.9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9470990.3</v>
      </c>
      <c r="D77" s="24" t="n">
        <f aca="false">SUM(D78:D85)</f>
        <v>7802241.49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1128382.27</v>
      </c>
      <c r="D78" s="22" t="n">
        <v>857895.53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757603.89</v>
      </c>
      <c r="D79" s="22" t="n">
        <v>555635.1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3187688.03</v>
      </c>
      <c r="D81" s="22" t="n">
        <v>3016230.03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605325.17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662390.94</v>
      </c>
      <c r="D83" s="22" t="n">
        <v>3242880.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-620397.4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77563</v>
      </c>
      <c r="I96" s="35" t="n">
        <f aca="false">I56+I94</f>
        <v>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-620397.4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68403485.3</v>
      </c>
      <c r="I104" s="24" t="n">
        <f aca="false">I105+I106+I107+I112+I116</f>
        <v>265609948.6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2793536.67</v>
      </c>
      <c r="I105" s="22" t="n">
        <v>231037875.5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265609948.63</v>
      </c>
      <c r="I106" s="22" t="n">
        <v>34572073.13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243246548.41</v>
      </c>
      <c r="D121" s="30" t="n">
        <f aca="false">D55+D61+D68+D77+D87+D94+D101+D109+D116</f>
        <v>207430137.46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268481048.3</v>
      </c>
      <c r="D123" s="40" t="n">
        <f aca="false">D52+D121</f>
        <v>265609948.6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268403485.3</v>
      </c>
      <c r="I124" s="30" t="n">
        <f aca="false">I99+I104+I120</f>
        <v>265609948.63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268481048.3</v>
      </c>
      <c r="I126" s="40" t="n">
        <f aca="false">I96+I124</f>
        <v>265609948.6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LCP Roberto Jonathan Garza Welsh Rivera</cp:lastModifiedBy>
  <cp:lastPrinted>2011-10-31T19:33:30Z</cp:lastPrinted>
  <dcterms:modified xsi:type="dcterms:W3CDTF">2019-12-11T00:37:37Z</dcterms:modified>
  <cp:revision>0</cp:revision>
  <dc:subject/>
  <dc:title/>
</cp:coreProperties>
</file>