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31 DE OCTUBRE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YDALIA CHAVEZ CONTRERAS</t>
  </si>
  <si>
    <t xml:space="preserve">EMMANUEL MIRANDA AVALOS</t>
  </si>
  <si>
    <t xml:space="preserve">PRESIDENTA MUNICIPAL</t>
  </si>
  <si>
    <t xml:space="preserve">ENCARGADO DE HACIENDA MUNICIPAL</t>
  </si>
  <si>
    <t xml:space="preserve">Bajo protesta de decir verdad declaramos que los Estados Financieros y sus Notas son razonablemente correctos y responsabilidad del emisor.</t>
  </si>
  <si>
    <t xml:space="preserve">ASEJ2019-10-12-11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38" activeCellId="0" sqref="C138:G1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23105272.89</v>
      </c>
      <c r="D8" s="24" t="n">
        <f aca="false">SUM(D9:D15)</f>
        <v>53265359.39</v>
      </c>
      <c r="E8" s="20"/>
      <c r="F8" s="16" t="s">
        <v>12</v>
      </c>
      <c r="G8" s="17" t="s">
        <v>13</v>
      </c>
      <c r="H8" s="23" t="n">
        <f aca="false">SUM(H9:H17)</f>
        <v>77564</v>
      </c>
      <c r="I8" s="24" t="n">
        <f aca="false">SUM(I9:I17)</f>
        <v>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362.2</v>
      </c>
      <c r="D9" s="22" t="n">
        <v>89175.43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23015910.69</v>
      </c>
      <c r="D10" s="22" t="n">
        <v>53176183.96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77564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6793881.85</v>
      </c>
      <c r="D17" s="24" t="n">
        <f aca="false">SUM(D18:D24)</f>
        <v>3900166.06</v>
      </c>
      <c r="E17" s="20"/>
      <c r="F17" s="25" t="s">
        <v>46</v>
      </c>
      <c r="G17" s="26" t="s">
        <v>47</v>
      </c>
      <c r="H17" s="21" t="n">
        <v>0</v>
      </c>
      <c r="I17" s="22" t="n">
        <v>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9.87</v>
      </c>
      <c r="D20" s="22" t="n">
        <v>6.4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6370676.38</v>
      </c>
      <c r="D22" s="22" t="n">
        <v>3476964.0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30913440.46</v>
      </c>
      <c r="D52" s="30" t="n">
        <f aca="false">D8+D17+D26+D33+D40+D43+D47</f>
        <v>58179811.17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77564</v>
      </c>
      <c r="I56" s="30" t="n">
        <f aca="false">I8+I19+I24+I29+I33+I38+I46+I51</f>
        <v>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233280187.51</v>
      </c>
      <c r="D68" s="24" t="n">
        <f aca="false">SUM(D69:D75)</f>
        <v>199626967.97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232261.36</v>
      </c>
      <c r="D69" s="22" t="n">
        <v>3232261.36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23200</v>
      </c>
      <c r="D71" s="22" t="n">
        <v>4232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92159.32</v>
      </c>
      <c r="D72" s="22" t="n">
        <v>592159.32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221013791.93</v>
      </c>
      <c r="D73" s="22" t="n">
        <v>187360572.39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8018774.9</v>
      </c>
      <c r="D74" s="22" t="n">
        <v>8018774.9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9455124.3</v>
      </c>
      <c r="D77" s="24" t="n">
        <f aca="false">SUM(D78:D85)</f>
        <v>7802241.49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1120906.27</v>
      </c>
      <c r="D78" s="22" t="n">
        <v>857895.53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749213.89</v>
      </c>
      <c r="D79" s="22" t="n">
        <v>555635.1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3187688.03</v>
      </c>
      <c r="D81" s="22" t="n">
        <v>3016230.03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605325.17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662390.94</v>
      </c>
      <c r="D83" s="22" t="n">
        <v>3242880.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-571635.5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77564</v>
      </c>
      <c r="I96" s="35" t="n">
        <f aca="false">I56+I94</f>
        <v>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-571635.5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273000480.77</v>
      </c>
      <c r="I104" s="24" t="n">
        <f aca="false">I105+I106+I107+I112+I116</f>
        <v>265609948.6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7390532.14</v>
      </c>
      <c r="I105" s="22" t="n">
        <v>231037875.5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265609948.63</v>
      </c>
      <c r="I106" s="22" t="n">
        <v>34572073.13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242164604.31</v>
      </c>
      <c r="D121" s="30" t="n">
        <f aca="false">D55+D61+D68+D77+D87+D94+D101+D109+D116</f>
        <v>207430137.46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273078044.77</v>
      </c>
      <c r="D123" s="40" t="n">
        <f aca="false">D52+D121</f>
        <v>265609948.6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273000480.77</v>
      </c>
      <c r="I124" s="30" t="n">
        <f aca="false">I99+I104+I120</f>
        <v>265609948.63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273078044.77</v>
      </c>
      <c r="I126" s="40" t="n">
        <f aca="false">I96+I124</f>
        <v>265609948.6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51"/>
      <c r="F130" s="52"/>
      <c r="H130" s="53"/>
    </row>
    <row r="131" customFormat="false" ht="15" hidden="false" customHeight="false" outlineLevel="0" collapsed="false">
      <c r="B131" s="54" t="s">
        <v>392</v>
      </c>
      <c r="F131" s="55"/>
      <c r="G131" s="54" t="s">
        <v>393</v>
      </c>
      <c r="H131" s="56"/>
    </row>
    <row r="132" customFormat="false" ht="15" hidden="false" customHeight="false" outlineLevel="0" collapsed="false">
      <c r="B132" s="57" t="s">
        <v>394</v>
      </c>
      <c r="F132" s="55"/>
      <c r="G132" s="57" t="s">
        <v>395</v>
      </c>
      <c r="H132" s="58"/>
    </row>
    <row r="133" customFormat="false" ht="15.75" hidden="false" customHeight="true" outlineLevel="0" collapsed="false">
      <c r="B133" s="59" t="s">
        <v>396</v>
      </c>
      <c r="C133" s="59"/>
      <c r="D133" s="59"/>
      <c r="E133" s="59"/>
      <c r="F133" s="59"/>
      <c r="G133" s="59"/>
      <c r="H133" s="56"/>
    </row>
    <row r="138" customFormat="false" ht="15" hidden="false" customHeight="true" outlineLevel="0" collapsed="false">
      <c r="C138" s="60" t="s">
        <v>397</v>
      </c>
      <c r="D138" s="60"/>
      <c r="E138" s="60"/>
      <c r="F138" s="60"/>
      <c r="G138" s="60"/>
    </row>
    <row r="139" customFormat="false" ht="15" hidden="false" customHeight="true" outlineLevel="0" collapsed="false">
      <c r="C139" s="60"/>
      <c r="D139" s="60"/>
      <c r="E139" s="60"/>
      <c r="F139" s="60"/>
      <c r="G139" s="60"/>
    </row>
    <row r="140" customFormat="false" ht="11.25" hidden="false" customHeight="true" outlineLevel="0" collapsed="false">
      <c r="C140" s="60"/>
      <c r="D140" s="60"/>
      <c r="E140" s="60"/>
      <c r="F140" s="60"/>
      <c r="G140" s="60"/>
    </row>
    <row r="141" customFormat="false" ht="11.25" hidden="false" customHeight="true" outlineLevel="0" collapsed="false">
      <c r="C141" s="60"/>
      <c r="D141" s="60"/>
      <c r="E141" s="60"/>
      <c r="F141" s="60"/>
      <c r="G141" s="60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LCP Roberto Jonathan Garza Welsh Rivera</cp:lastModifiedBy>
  <cp:lastPrinted>2011-10-31T19:33:30Z</cp:lastPrinted>
  <dcterms:modified xsi:type="dcterms:W3CDTF">2019-11-13T01:06:26Z</dcterms:modified>
  <cp:revision>0</cp:revision>
  <dc:subject/>
  <dc:title/>
</cp:coreProperties>
</file>