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-SEP 2018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41">
  <si>
    <t xml:space="preserve">H. AYUNTAMIENTO DE JILOTLÁN DE LOS DOLORES, JALISCO</t>
  </si>
  <si>
    <t xml:space="preserve">DIRECCIÓN GENERAL DE OBRAS PÚBLICAS</t>
  </si>
  <si>
    <t xml:space="preserve">ADJUDICACIÓN DIRECTA JUL-SEP 2018</t>
  </si>
  <si>
    <t xml:space="preserve">NO.</t>
  </si>
  <si>
    <t xml:space="preserve">FECHA CONTRATO</t>
  </si>
  <si>
    <t xml:space="preserve">CONTRATO</t>
  </si>
  <si>
    <t xml:space="preserve">TIPO DE RECURSO</t>
  </si>
  <si>
    <t xml:space="preserve">MODALIDAD DE ADQUISICIÓN</t>
  </si>
  <si>
    <t xml:space="preserve">OBRA</t>
  </si>
  <si>
    <t xml:space="preserve">LOCALIDAD</t>
  </si>
  <si>
    <t xml:space="preserve">CONTRATISTA</t>
  </si>
  <si>
    <t xml:space="preserve">DUEÑO O REPRESENTANTE LEGAL</t>
  </si>
  <si>
    <t xml:space="preserve">RFC</t>
  </si>
  <si>
    <t xml:space="preserve">PRESUPUESTO CONTRATADO (INCLUYE IVA)</t>
  </si>
  <si>
    <t xml:space="preserve">PRESUPUESTO TOTAL EJERCIDO</t>
  </si>
  <si>
    <t xml:space="preserve">DOP-PARTICIPACIONES FEDERALES 2018/JD78</t>
  </si>
  <si>
    <t xml:space="preserve">PARTICIPACIONES FEDERALES</t>
  </si>
  <si>
    <t xml:space="preserve">ASIGNACION DIRECTA</t>
  </si>
  <si>
    <t xml:space="preserve">CONSTRUCCIÓN DE EMPEDRADO AHOGADO EN CONCCRETO CON HUELLAS DE RODAMIENTO EN CALLE DEL TRABAJO EN LA LOCALIDAD DE RANCHO NUEVO, MUNICIPIO DE JILOTLÁN DE LOS DOLORES, JALISCO</t>
  </si>
  <si>
    <t xml:space="preserve">RANCHO NUEVO</t>
  </si>
  <si>
    <t xml:space="preserve">ING. CRESCENCIANO MORENO ÁLVAREZ</t>
  </si>
  <si>
    <t xml:space="preserve">MOAC750819ML6</t>
  </si>
  <si>
    <t xml:space="preserve">DOP-PARTICIPACIONES FEDERALES 2018/JD81</t>
  </si>
  <si>
    <t xml:space="preserve">CONSTRUCCIÓN DE MURO DE CONTENCION Y MURO PERIMETRAL EN EL PANTEON MUNICIPAL EN LA CABECERA MUNICIPAL, DE JILOTLÁN DE LOS DOLORES, JALISCO</t>
  </si>
  <si>
    <t xml:space="preserve">CABECERA MUNICIPAL</t>
  </si>
  <si>
    <t xml:space="preserve">ING. FRANCISCO JAVIER CHAVEZ REGALADO</t>
  </si>
  <si>
    <t xml:space="preserve">CARF821218TS8</t>
  </si>
  <si>
    <t xml:space="preserve">DOP-PARTICIPACIONES FEDERALES 2018/JD84</t>
  </si>
  <si>
    <t xml:space="preserve">CONSTRUCCIÓN DE GRADERÍA PARA CANCHA DE USOS MÚLTIPLES EN LA LOCALIDAD DE LA GUADALUPE</t>
  </si>
  <si>
    <t xml:space="preserve">LA GUADALUPE</t>
  </si>
  <si>
    <t xml:space="preserve">ING. SERGIO ENRIQUE CHAVEZ CUEVAS</t>
  </si>
  <si>
    <t xml:space="preserve">CACS7512217B3</t>
  </si>
  <si>
    <t xml:space="preserve">DOP-PARTICIPACIONES FEDERALES 2018/JD85</t>
  </si>
  <si>
    <t xml:space="preserve">CONSTRUCCIÓN DE EMPEDRADO AHOGADO EN CONCRETO EN CALLE PRIVADA EN LA LOCALIDAD DEL RINCÓN</t>
  </si>
  <si>
    <t xml:space="preserve">EL RINCÓN</t>
  </si>
  <si>
    <t xml:space="preserve">DOP-PARTICIPACIONES FEDERALES 2018/JD80</t>
  </si>
  <si>
    <t xml:space="preserve">CONSTRUCCIÓN DE EMPEDRAD AHOGADO EN CONCRETO CON HUELLA DE RODAMIENTO EN CALLE PRINCIPAL DE LA LOCALIDAD DE PLAYA DEL ARROZ DEL MUNICIPIO DE JILOTLÁN DE LOS DOLORES, JALISCO</t>
  </si>
  <si>
    <t xml:space="preserve">PLAYA DEL ARROZ</t>
  </si>
  <si>
    <t xml:space="preserve">ING. SERGIO ANTONIO RETOLAZA MACIAS</t>
  </si>
  <si>
    <t xml:space="preserve">REMS6611031M5</t>
  </si>
  <si>
    <t xml:space="preserve">DOP-PARTICIPACIONES FEDERALES 2018/JD86</t>
  </si>
  <si>
    <t xml:space="preserve">CONSTRUCCIÓN DE EMPEDRADO AHOGADO EN CONCRETO EN CALLE PRIVADA EN LA LOCAIDAD DE TANDINGUAN</t>
  </si>
  <si>
    <t xml:space="preserve">TANDINGUAN </t>
  </si>
  <si>
    <t xml:space="preserve">SUPERVISIONES Y CONSTRUCCIONES MADOR, S.A. DE C.V.</t>
  </si>
  <si>
    <t xml:space="preserve">ING. JOSÉ MANUEL MADRÍZ LÓPEZ</t>
  </si>
  <si>
    <t xml:space="preserve">SCM1404259S3</t>
  </si>
  <si>
    <t xml:space="preserve">DOP-PARTICIPACIONES FEDERALES 2018/JD87</t>
  </si>
  <si>
    <t xml:space="preserve">CONSTRUCCIÓN DE EMPEDRADO AHOGADO EN CONCRETO EN CALLE ACCESO A TELESECUNDARIA EN LA LOCALIDAD DE TANDINGUAN</t>
  </si>
  <si>
    <t xml:space="preserve">DOP-PARTICIPACIONES FEDERALES 2018/JD88</t>
  </si>
  <si>
    <t xml:space="preserve">CONSTRUCCIÓN DE RED DE DRENJE EN CALLE MIGUEL HIDALGO Y COSTILLA EN LA LOCALIDAD DE LAS LOMAS SEGUNDA ETAPA</t>
  </si>
  <si>
    <t xml:space="preserve">LAS LOMAS</t>
  </si>
  <si>
    <t xml:space="preserve">ASESORÍA SUPERVISIÓN Y CONSTRUCCIÓN CIVIL, S.A. DE C.V.</t>
  </si>
  <si>
    <t xml:space="preserve">ING. LEONEL ZAMORA AGUIRRE</t>
  </si>
  <si>
    <t xml:space="preserve">ASC010220SJ4</t>
  </si>
  <si>
    <t xml:space="preserve">DOP-PARTICIPACIONES FEDERALES 2018/JD89</t>
  </si>
  <si>
    <t xml:space="preserve">CONSTRUCCIÓN DE MUROS DE CONTENCIÓN Y AMPLIACIÓN EN CALLE PRINCIPAL EN LA LOCALIDAD DEL SOYATAL</t>
  </si>
  <si>
    <t xml:space="preserve">EL SOYATAL</t>
  </si>
  <si>
    <t xml:space="preserve">DOP-PARTICIPACIONES FEDERALES 2018/JD90</t>
  </si>
  <si>
    <t xml:space="preserve">CONSTRUCCIÓN DE EMPEDRADO AHOGADO EN CONCRETO EN CALLE N° 1 EN LA LOCALIDAD DE LAS HIGUERAS</t>
  </si>
  <si>
    <t xml:space="preserve">LAS HIGUERAS</t>
  </si>
  <si>
    <t xml:space="preserve">DOP-PARTICIPACIONES FEDERALES 2018/JD91</t>
  </si>
  <si>
    <t xml:space="preserve">CONSTRUCCIÓN DE EMPEDRADO AHOGADO EN CONCRETO EN CALLE N° 2 EN LA LOCALIDAD DE LAS HIGUERAS</t>
  </si>
  <si>
    <t xml:space="preserve">DOP-PARTICIPACIONES FEDERALES 2018/JD92</t>
  </si>
  <si>
    <t xml:space="preserve">CONSTRUCCIÓN DE EMPEDRADO AHOGADO EN CONCRETO EN CALLE N° 3 EN LA LOCALIDAD DE LAS HIGUERAS</t>
  </si>
  <si>
    <t xml:space="preserve">DOP-PARTICIPACIONES FEDERALES 2018/JD93</t>
  </si>
  <si>
    <t xml:space="preserve">CONSTRUCCIÓN DE RED DE AGUA POTABLE EN CALLE INDEPENDENCIA, HIMNO NACIONAL Y VENUSTIANO CARRANZA EN LA LOCALIDAD DE RANCHO NUEVO</t>
  </si>
  <si>
    <t xml:space="preserve">CONSTRUCCIONES EXPRES, S.A. DE C.V.</t>
  </si>
  <si>
    <t xml:space="preserve">ING. SANTIAGO VALENCIA LICEA</t>
  </si>
  <si>
    <t xml:space="preserve">CEX050119586</t>
  </si>
  <si>
    <t xml:space="preserve">DOP-PARTICIPACIONES FEDERALES 2018/JD94</t>
  </si>
  <si>
    <t xml:space="preserve">CONSTRUCCIÓN DE EMPEDRADO AHOGADO EN CALLE ACCESO A JARDÍN DE NIÑOS EN LA LOCALIDAD DE SAN FRANCISCO</t>
  </si>
  <si>
    <t xml:space="preserve">SAN FRANCISCO</t>
  </si>
  <si>
    <t xml:space="preserve">DOP-PARTICIPACIONES FEDERALES 2018/JD95</t>
  </si>
  <si>
    <t xml:space="preserve">CONSTRUCCIÓN DE EMPEDRADO AHOGADO EN CALLE N° 1 EN LA LOCALIDAD DE SAN FRANCISCO</t>
  </si>
  <si>
    <t xml:space="preserve">DOP-PARTICIPACIONES FEDERALES 2018/JD96</t>
  </si>
  <si>
    <t xml:space="preserve">CONSTRUCCIÓN DE EMPEDRADO AHOGADO   EN CALLE N° 2 EN LA LOCALIDAD DE SAN FRANCISCO</t>
  </si>
  <si>
    <t xml:space="preserve">DOP-PARTICIPACIONES FEDERALES 2018/JD98</t>
  </si>
  <si>
    <t xml:space="preserve">CONSTRUCCIÓN RED DE DRENAJE EN CALLE VENUSTIANO CARRANZA EN LA LOCALIDAD DE RANCHO NUEVO</t>
  </si>
  <si>
    <t xml:space="preserve">DOP-PARTICIPACIONES FEDERALES 2018/JD97</t>
  </si>
  <si>
    <t xml:space="preserve">CONSTRUCCIÓN DE EMPEDRADO AHOGADO EN CONCRETO CON HUELLAS DE RODAMIENTO EN AV. MIGUEL HIDALGO PRIMERA ETAPA EN LA LOCALIDAD DE TAZUMBOS</t>
  </si>
  <si>
    <t xml:space="preserve">TAZUMBOS</t>
  </si>
  <si>
    <t xml:space="preserve">DOP-PARTICIPACIONES FEDERALES 2018/JD103</t>
  </si>
  <si>
    <t xml:space="preserve">CONSTRUCCIÓN DE EMPEDRADO AHOGADO EN CONCRETO CON HUELLAS DE RODAMIENTO EN CALLE NUMERO 1 EN LA LOCALIDAD DEL LIMONCITO DE TORRES</t>
  </si>
  <si>
    <t xml:space="preserve">EL LIMONCITO DE TORRES</t>
  </si>
  <si>
    <t xml:space="preserve">DOP-PARTICIPACIONES FEDERALES 2018/JD143</t>
  </si>
  <si>
    <t xml:space="preserve">CONSTRUCCION DE CALLE PRINCIPAL CON DOBLE RIEGO DE SELLO SEGUNDA ETAPA EN LA LOCALIDAD DEL ATRAVEZAÑO</t>
  </si>
  <si>
    <t xml:space="preserve">EL ATRAVEZAÑO</t>
  </si>
  <si>
    <t xml:space="preserve">DOP-PARTICIPACIONES FEDERALES 2018/JD100</t>
  </si>
  <si>
    <t xml:space="preserve">CONSTRUCCIÓN DE CANCHA DE USOS MÚLTIPLES EN LA LOCALIDAD DE SAN JUAN Y DIEGO MUNICIPIO DE JILOTLAN DE LOS DOLORES, JALISCO</t>
  </si>
  <si>
    <t xml:space="preserve">SAN JUAN Y DIEGO</t>
  </si>
  <si>
    <t xml:space="preserve">DOP-PARTICIPACIONES FEDERALES 2018/JD111</t>
  </si>
  <si>
    <t xml:space="preserve">CONSTRUCCION DE ACCESOS A BASE DE EMPEDRADO AHOGADO EN CONCRETO EN LA COMUNIDAD DE LA GUADALUPE</t>
  </si>
  <si>
    <t xml:space="preserve">DOP-PARTICIPACIONES FEDERALES 2018/JD101</t>
  </si>
  <si>
    <t xml:space="preserve">CONSTRUCCIÓN DE RED DE AGUA POTABLE EN CALLES EN LA LOCALIDAD DE RANCHO NUEVO</t>
  </si>
  <si>
    <t xml:space="preserve">DOP-PARTICIPACIONES FEDERALES 2018/JD126</t>
  </si>
  <si>
    <t xml:space="preserve">CONSTRUCCIÓN EMPEDRAD AHOGADO EN CONCRETO CON HUELLAS DE RODAMIENTO EN CALLE SALIDA A LA PIEDRA CHINA EN LA COLONIA LOMAS ALTAS DE LA CABECERA MUNICIPAL</t>
  </si>
  <si>
    <t xml:space="preserve">DOP-PARTICIPACIONES FEDERALES 2018/JD130</t>
  </si>
  <si>
    <t xml:space="preserve">CONSTRUCCIÓN EMPEDRADO AHOGADO EN CONCRETO EN CALLE PRINCIPAL EN LA LOCALIDAD DE PUEBLO VIEJO</t>
  </si>
  <si>
    <t xml:space="preserve">PUEBLO VIEJO</t>
  </si>
  <si>
    <t xml:space="preserve">DOP-PARTICIPACIONES FEDERALES 2018/JD131</t>
  </si>
  <si>
    <t xml:space="preserve">CONSTRUCCIÓN EMPEDRADO AHOGADO EN CONCRETO EN CALLE NUMERO 1 EN LA LOCALIDAD DE PUEBLO VIEJO</t>
  </si>
  <si>
    <t xml:space="preserve">DOP-PARTICIPACIONES FEDERALES 2018/JD140</t>
  </si>
  <si>
    <t xml:space="preserve">CONSTRUCCIÓN DE MURO DE CONTENCION EN CALLE VICENTE GUERRERO EN LA CABECERA MUNICIPAL</t>
  </si>
  <si>
    <t xml:space="preserve">DOP-PARTICIPACIONES FEDERALES 2018/JD142</t>
  </si>
  <si>
    <t xml:space="preserve">CONSTRUCCIÓN DE MURO DE CONTENCION PARA RELLENO EN EL PANTEON MUNICIPAL</t>
  </si>
  <si>
    <t xml:space="preserve">DOP-PARTICIPACIONES FEDERALES 2018/JD133</t>
  </si>
  <si>
    <t xml:space="preserve">CONSTRUCCIÓN DE RED DE DRENAJE Y AGUA POTABLE EN CALLE SALIDA A LA PIEDRA CHINA EN LA COLONIA LOMAS ALTAS DE LA CABECERA MUNICIPAL</t>
  </si>
  <si>
    <t xml:space="preserve">DOP-PARTICIPACIONES FEDERALES 2018/JD135</t>
  </si>
  <si>
    <t xml:space="preserve">CONSTRUCCIÓN DE AMPLIACIÓN DE LÍNEA DE CONDUCCIÓN DE AGUA POTABLE EN LA LOCALIDAD DEL RIYITO</t>
  </si>
  <si>
    <t xml:space="preserve">EL RIYITO</t>
  </si>
  <si>
    <t xml:space="preserve">DOP-PARTICIPACIONES FEDERALES 2018/JD136</t>
  </si>
  <si>
    <t xml:space="preserve">CONSTRUCCIÓN DE EMPEDRADO AHOGADO EN CONCRETO EN ACCESO A LA ESCUELA PRIMARIA MORELOS EN LA CABECERA MUNICIPAL</t>
  </si>
  <si>
    <t xml:space="preserve">DOP-PARTICIPACIONES FEDERALES 2018/JD137</t>
  </si>
  <si>
    <t xml:space="preserve">CONSTRUCCIÓN DE EMPEDRADO AHOGADO EN CONCRETO EN ACCESO A LA ESCUELA PRIMARIA NACIONES UNIDAS EN LA CABECERA MUNICIPAL</t>
  </si>
  <si>
    <t xml:space="preserve">DOP-PARTICIPACIONES FEDERALES 2018/JD112</t>
  </si>
  <si>
    <t xml:space="preserve">CONSTRUCCION DE EMPEDRADO AHOGADO EN CONCRETO CON HUELLAS DE RODAMIENTO EN CALLE ADOLFO LÓPEZ MATEOS PRIMERA ETAPA EN LA LOCALIDAD DE RANCHO NUEVO</t>
  </si>
  <si>
    <t xml:space="preserve">DOP-PARTICIPACIONES FEDERALES 2018/JD117</t>
  </si>
  <si>
    <t xml:space="preserve">CONSTRUCCION DE ALCANTARILLA EN LA AV. PEDRO MENDOZA EN LA CABECERA MUNICIPAL</t>
  </si>
  <si>
    <t xml:space="preserve">DOP-PARTICIPACIONES FEDERALES 2018/JD118</t>
  </si>
  <si>
    <t xml:space="preserve">CONSTRUCCION EMPEDRADO AHOGADO EN CONCRETO CON HUELLAS DE RODAMIENTO Y RED DE DRENAJE EN CALLE EMILIANO ZAPATA EN LA CABECERA MUNICIPAL</t>
  </si>
  <si>
    <t xml:space="preserve">DOP-PARTICIPACIONES FEDERALES 2018/JD120</t>
  </si>
  <si>
    <t xml:space="preserve">CONSTRUCCION DE OBRA DE PROTECCION EN CANCHA DE USOS MULTIPLES  EN LA LOCALIDAD DEL RINCON</t>
  </si>
  <si>
    <t xml:space="preserve">DOP-PARTICIPACIONES FEDERALES 2018/JD121</t>
  </si>
  <si>
    <t xml:space="preserve">CONSTRUCCION DE BANQUETA EN LA AV. JOSE MARIA MORELOS EN LA LOCALIDAD DE TAZUMBOS</t>
  </si>
  <si>
    <t xml:space="preserve">DOP-PARTICIPACIONES FEDERALES 2018/JD122</t>
  </si>
  <si>
    <t xml:space="preserve">CONSTRUCCION DE ALCANTARILLA EN CALLE REFORMA EN LA CABECERA MUNICIPAL</t>
  </si>
  <si>
    <t xml:space="preserve">DOP-PARTICIPACIONES FEDERALES 2018/JD123</t>
  </si>
  <si>
    <t xml:space="preserve">CONSTRUCCION DE ALCANTARILLA EN CAMINO TANDINGUAN-GALLARDO</t>
  </si>
  <si>
    <t xml:space="preserve">DOP-PARTICIPACIONES FEDERALES 2018/JD124</t>
  </si>
  <si>
    <t xml:space="preserve">CONSTRUCCIÓN DE EMPEDRADO AHOGADO EN CONCRETO CON HUELLAS DE RODAMIENTO EN CALLE MELCHOR OCAMPO EN LA LOCALIDAD DE LAS LOMAS</t>
  </si>
  <si>
    <t xml:space="preserve">DOP-PARTICIPACIONES FEDERALES 2018/JD125</t>
  </si>
  <si>
    <t xml:space="preserve">CONSTRUCCIÓN DE EMPEDRADO AHOGADO EN CONCRETO CON HUELLAS DE RODAMIENTO EN CALLE 10 DE MAYO EN LA LOCALIDAD DE LAS LOMAS</t>
  </si>
  <si>
    <t xml:space="preserve">DOP-PARTICIPACIONES FEDERALES 2018/JD127</t>
  </si>
  <si>
    <t xml:space="preserve">CONSTRUCCIÓN DE EMPEDRADO AHOGADO EN CONCRETO CON HUELLAS DE RODAMIENTO EN CALLE MANUEL DOBLADO EN LA LOCALIDAD DE RANCHO NUEVO</t>
  </si>
  <si>
    <t xml:space="preserve">DOP-PARTICIPACIONES FEDERALES 2018/JD128</t>
  </si>
  <si>
    <t xml:space="preserve">CONSTRUCCIÓN DE EMPEDRADO AHOGADO EN CONCRETO CON HUELLAS DE RODAMIENTO EN CALLE VENUSTIANO CARRANZA SEGUNDA ETAPA EN LA LOCALIDAD DE RANCHO NUEVO</t>
  </si>
  <si>
    <t xml:space="preserve">DOP-PARTICIPACIONES FEDERALES 2018/JD129</t>
  </si>
  <si>
    <t xml:space="preserve">CONSTRUCCIÓN DE EMPEDRADO AHOGADO EN CONCRETO CON HUELLAS DE RODAMIENTO EN CALLE 20 DE NOVIEMBRE NTE. EN LA LOCALIDAD DE LAS LOMAS</t>
  </si>
  <si>
    <t xml:space="preserve"> </t>
  </si>
  <si>
    <t xml:space="preserve">TOTAL:</t>
  </si>
  <si>
    <t xml:space="preserve">FECHA DE ACTUALIZACIÓN: 28/09/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11"/>
      <color rgb="FFDD080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85680</xdr:rowOff>
    </xdr:from>
    <xdr:to>
      <xdr:col>1</xdr:col>
      <xdr:colOff>584640</xdr:colOff>
      <xdr:row>4</xdr:row>
      <xdr:rowOff>152280</xdr:rowOff>
    </xdr:to>
    <xdr:pic>
      <xdr:nvPicPr>
        <xdr:cNvPr id="0" name="Imagen 1" descr="escudocrede"/>
        <xdr:cNvPicPr/>
      </xdr:nvPicPr>
      <xdr:blipFill>
        <a:blip r:embed="rId1"/>
        <a:stretch/>
      </xdr:blipFill>
      <xdr:spPr>
        <a:xfrm>
          <a:off x="70560" y="85680"/>
          <a:ext cx="8557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28"/>
    <col collapsed="false" customWidth="true" hidden="false" outlineLevel="0" max="3" min="3" style="1" width="13.56"/>
    <col collapsed="false" customWidth="true" hidden="false" outlineLevel="0" max="4" min="4" style="1" width="27.85"/>
    <col collapsed="false" customWidth="true" hidden="false" outlineLevel="0" max="5" min="5" style="1" width="13.85"/>
    <col collapsed="false" customWidth="true" hidden="false" outlineLevel="0" max="6" min="6" style="1" width="32.41"/>
    <col collapsed="false" customWidth="true" hidden="false" outlineLevel="0" max="7" min="7" style="1" width="11.99"/>
    <col collapsed="false" customWidth="true" hidden="false" outlineLevel="0" max="8" min="8" style="1" width="17.56"/>
    <col collapsed="false" customWidth="true" hidden="false" outlineLevel="0" max="9" min="9" style="1" width="16.42"/>
    <col collapsed="false" customWidth="true" hidden="false" outlineLevel="0" max="10" min="10" style="1" width="14.85"/>
    <col collapsed="false" customWidth="true" hidden="false" outlineLevel="0" max="11" min="11" style="2" width="12.7"/>
    <col collapsed="false" customWidth="true" hidden="false" outlineLevel="0" max="12" min="12" style="2" width="13.85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33.7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6" t="s">
        <v>13</v>
      </c>
      <c r="L6" s="6" t="s">
        <v>14</v>
      </c>
    </row>
    <row r="7" customFormat="false" ht="67.5" hidden="false" customHeight="false" outlineLevel="0" collapsed="false">
      <c r="A7" s="7" t="n">
        <v>1</v>
      </c>
      <c r="B7" s="8" t="n">
        <v>43283</v>
      </c>
      <c r="C7" s="9" t="s">
        <v>15</v>
      </c>
      <c r="D7" s="9" t="s">
        <v>16</v>
      </c>
      <c r="E7" s="9" t="s">
        <v>17</v>
      </c>
      <c r="F7" s="10" t="s">
        <v>18</v>
      </c>
      <c r="G7" s="10" t="s">
        <v>19</v>
      </c>
      <c r="H7" s="10" t="s">
        <v>20</v>
      </c>
      <c r="I7" s="10" t="s">
        <v>20</v>
      </c>
      <c r="J7" s="10" t="s">
        <v>21</v>
      </c>
      <c r="K7" s="11" t="n">
        <v>1394780.88</v>
      </c>
      <c r="L7" s="11" t="n">
        <v>1394780.88</v>
      </c>
    </row>
    <row r="8" customFormat="false" ht="66" hidden="false" customHeight="true" outlineLevel="0" collapsed="false">
      <c r="A8" s="7" t="n">
        <v>2</v>
      </c>
      <c r="B8" s="12" t="n">
        <v>43285</v>
      </c>
      <c r="C8" s="9" t="s">
        <v>22</v>
      </c>
      <c r="D8" s="9" t="s">
        <v>16</v>
      </c>
      <c r="E8" s="9" t="s">
        <v>17</v>
      </c>
      <c r="F8" s="7" t="s">
        <v>23</v>
      </c>
      <c r="G8" s="7" t="s">
        <v>24</v>
      </c>
      <c r="H8" s="7" t="s">
        <v>25</v>
      </c>
      <c r="I8" s="7" t="s">
        <v>25</v>
      </c>
      <c r="J8" s="7" t="s">
        <v>26</v>
      </c>
      <c r="K8" s="13" t="n">
        <v>1591648.28</v>
      </c>
      <c r="L8" s="13" t="n">
        <v>1591648.28</v>
      </c>
    </row>
    <row r="9" customFormat="false" ht="45" hidden="false" customHeight="false" outlineLevel="0" collapsed="false">
      <c r="A9" s="7" t="n">
        <v>3</v>
      </c>
      <c r="B9" s="14" t="n">
        <v>43287</v>
      </c>
      <c r="C9" s="9" t="s">
        <v>27</v>
      </c>
      <c r="D9" s="9" t="s">
        <v>16</v>
      </c>
      <c r="E9" s="9" t="s">
        <v>17</v>
      </c>
      <c r="F9" s="7" t="s">
        <v>28</v>
      </c>
      <c r="G9" s="7" t="s">
        <v>29</v>
      </c>
      <c r="H9" s="7" t="s">
        <v>30</v>
      </c>
      <c r="I9" s="7" t="s">
        <v>30</v>
      </c>
      <c r="J9" s="7" t="s">
        <v>31</v>
      </c>
      <c r="K9" s="13" t="n">
        <v>130085.95</v>
      </c>
      <c r="L9" s="13" t="n">
        <v>130085.95</v>
      </c>
    </row>
    <row r="10" customFormat="false" ht="45" hidden="false" customHeight="false" outlineLevel="0" collapsed="false">
      <c r="A10" s="7" t="n">
        <v>4</v>
      </c>
      <c r="B10" s="14" t="n">
        <v>43287</v>
      </c>
      <c r="C10" s="9" t="s">
        <v>32</v>
      </c>
      <c r="D10" s="9" t="s">
        <v>16</v>
      </c>
      <c r="E10" s="9" t="s">
        <v>17</v>
      </c>
      <c r="F10" s="7" t="s">
        <v>33</v>
      </c>
      <c r="G10" s="7" t="s">
        <v>34</v>
      </c>
      <c r="H10" s="7" t="s">
        <v>30</v>
      </c>
      <c r="I10" s="7" t="s">
        <v>30</v>
      </c>
      <c r="J10" s="7" t="s">
        <v>31</v>
      </c>
      <c r="K10" s="13" t="n">
        <v>287407.81</v>
      </c>
      <c r="L10" s="13" t="n">
        <v>287407.81</v>
      </c>
    </row>
    <row r="11" s="15" customFormat="true" ht="68.25" hidden="false" customHeight="true" outlineLevel="0" collapsed="false">
      <c r="A11" s="7" t="n">
        <v>5</v>
      </c>
      <c r="B11" s="12" t="n">
        <v>43292</v>
      </c>
      <c r="C11" s="9" t="s">
        <v>35</v>
      </c>
      <c r="D11" s="9" t="s">
        <v>16</v>
      </c>
      <c r="E11" s="9" t="s">
        <v>17</v>
      </c>
      <c r="F11" s="7" t="s">
        <v>36</v>
      </c>
      <c r="G11" s="7" t="s">
        <v>37</v>
      </c>
      <c r="H11" s="7" t="s">
        <v>38</v>
      </c>
      <c r="I11" s="7" t="s">
        <v>38</v>
      </c>
      <c r="J11" s="7" t="s">
        <v>39</v>
      </c>
      <c r="K11" s="13" t="n">
        <v>1226051.47</v>
      </c>
      <c r="L11" s="13" t="n">
        <v>1226051.47</v>
      </c>
    </row>
    <row r="12" customFormat="false" ht="45" hidden="false" customHeight="false" outlineLevel="0" collapsed="false">
      <c r="A12" s="7" t="n">
        <v>6</v>
      </c>
      <c r="B12" s="8" t="n">
        <v>43294</v>
      </c>
      <c r="C12" s="9" t="s">
        <v>40</v>
      </c>
      <c r="D12" s="9" t="s">
        <v>16</v>
      </c>
      <c r="E12" s="9" t="s">
        <v>17</v>
      </c>
      <c r="F12" s="10" t="s">
        <v>41</v>
      </c>
      <c r="G12" s="10" t="s">
        <v>42</v>
      </c>
      <c r="H12" s="10" t="s">
        <v>43</v>
      </c>
      <c r="I12" s="10" t="s">
        <v>44</v>
      </c>
      <c r="J12" s="10" t="s">
        <v>45</v>
      </c>
      <c r="K12" s="11" t="n">
        <v>73952.9</v>
      </c>
      <c r="L12" s="11" t="n">
        <v>73952.9</v>
      </c>
    </row>
    <row r="13" customFormat="false" ht="45" hidden="false" customHeight="false" outlineLevel="0" collapsed="false">
      <c r="A13" s="7" t="n">
        <v>7</v>
      </c>
      <c r="B13" s="8" t="n">
        <v>43294</v>
      </c>
      <c r="C13" s="9" t="s">
        <v>46</v>
      </c>
      <c r="D13" s="9" t="s">
        <v>16</v>
      </c>
      <c r="E13" s="9" t="s">
        <v>17</v>
      </c>
      <c r="F13" s="10" t="s">
        <v>47</v>
      </c>
      <c r="G13" s="10" t="s">
        <v>42</v>
      </c>
      <c r="H13" s="10" t="s">
        <v>43</v>
      </c>
      <c r="I13" s="10" t="s">
        <v>44</v>
      </c>
      <c r="J13" s="10" t="s">
        <v>45</v>
      </c>
      <c r="K13" s="11" t="n">
        <v>88743.48</v>
      </c>
      <c r="L13" s="11" t="n">
        <v>88743.48</v>
      </c>
    </row>
    <row r="14" customFormat="false" ht="45" hidden="false" customHeight="false" outlineLevel="0" collapsed="false">
      <c r="A14" s="7" t="n">
        <v>8</v>
      </c>
      <c r="B14" s="14" t="n">
        <v>43294</v>
      </c>
      <c r="C14" s="9" t="s">
        <v>48</v>
      </c>
      <c r="D14" s="9" t="s">
        <v>16</v>
      </c>
      <c r="E14" s="9" t="s">
        <v>17</v>
      </c>
      <c r="F14" s="7" t="s">
        <v>49</v>
      </c>
      <c r="G14" s="7" t="s">
        <v>50</v>
      </c>
      <c r="H14" s="7" t="s">
        <v>51</v>
      </c>
      <c r="I14" s="7" t="s">
        <v>52</v>
      </c>
      <c r="J14" s="7" t="s">
        <v>53</v>
      </c>
      <c r="K14" s="13" t="n">
        <v>173471.32</v>
      </c>
      <c r="L14" s="13" t="n">
        <v>173471.32</v>
      </c>
    </row>
    <row r="15" customFormat="false" ht="45" hidden="false" customHeight="false" outlineLevel="0" collapsed="false">
      <c r="A15" s="7" t="n">
        <v>9</v>
      </c>
      <c r="B15" s="8" t="n">
        <v>43300</v>
      </c>
      <c r="C15" s="9" t="s">
        <v>54</v>
      </c>
      <c r="D15" s="9" t="s">
        <v>16</v>
      </c>
      <c r="E15" s="9" t="s">
        <v>17</v>
      </c>
      <c r="F15" s="10" t="s">
        <v>55</v>
      </c>
      <c r="G15" s="10" t="s">
        <v>56</v>
      </c>
      <c r="H15" s="10" t="s">
        <v>20</v>
      </c>
      <c r="I15" s="10" t="s">
        <v>20</v>
      </c>
      <c r="J15" s="10" t="s">
        <v>21</v>
      </c>
      <c r="K15" s="11" t="n">
        <v>177366.58</v>
      </c>
      <c r="L15" s="11" t="n">
        <v>177366.58</v>
      </c>
    </row>
    <row r="16" customFormat="false" ht="45" hidden="false" customHeight="false" outlineLevel="0" collapsed="false">
      <c r="A16" s="7" t="n">
        <v>10</v>
      </c>
      <c r="B16" s="14" t="n">
        <v>43305</v>
      </c>
      <c r="C16" s="9" t="s">
        <v>57</v>
      </c>
      <c r="D16" s="9" t="s">
        <v>16</v>
      </c>
      <c r="E16" s="9" t="s">
        <v>17</v>
      </c>
      <c r="F16" s="7" t="s">
        <v>58</v>
      </c>
      <c r="G16" s="7" t="s">
        <v>59</v>
      </c>
      <c r="H16" s="7" t="s">
        <v>30</v>
      </c>
      <c r="I16" s="7" t="s">
        <v>30</v>
      </c>
      <c r="J16" s="7" t="s">
        <v>31</v>
      </c>
      <c r="K16" s="13" t="n">
        <v>603703.36</v>
      </c>
      <c r="L16" s="13" t="n">
        <v>603703.36</v>
      </c>
    </row>
    <row r="17" customFormat="false" ht="45" hidden="false" customHeight="false" outlineLevel="0" collapsed="false">
      <c r="A17" s="7" t="n">
        <v>11</v>
      </c>
      <c r="B17" s="14" t="n">
        <v>43305</v>
      </c>
      <c r="C17" s="9" t="s">
        <v>60</v>
      </c>
      <c r="D17" s="9" t="s">
        <v>16</v>
      </c>
      <c r="E17" s="9" t="s">
        <v>17</v>
      </c>
      <c r="F17" s="7" t="s">
        <v>61</v>
      </c>
      <c r="G17" s="7" t="s">
        <v>59</v>
      </c>
      <c r="H17" s="7" t="s">
        <v>30</v>
      </c>
      <c r="I17" s="7" t="s">
        <v>30</v>
      </c>
      <c r="J17" s="7" t="s">
        <v>31</v>
      </c>
      <c r="K17" s="13" t="n">
        <v>409339.33</v>
      </c>
      <c r="L17" s="13" t="n">
        <v>409339.33</v>
      </c>
    </row>
    <row r="18" customFormat="false" ht="45" hidden="false" customHeight="false" outlineLevel="0" collapsed="false">
      <c r="A18" s="7" t="n">
        <v>12</v>
      </c>
      <c r="B18" s="14" t="n">
        <v>43305</v>
      </c>
      <c r="C18" s="9" t="s">
        <v>62</v>
      </c>
      <c r="D18" s="9" t="s">
        <v>16</v>
      </c>
      <c r="E18" s="9" t="s">
        <v>17</v>
      </c>
      <c r="F18" s="7" t="s">
        <v>63</v>
      </c>
      <c r="G18" s="7" t="s">
        <v>59</v>
      </c>
      <c r="H18" s="7" t="s">
        <v>30</v>
      </c>
      <c r="I18" s="7" t="s">
        <v>30</v>
      </c>
      <c r="J18" s="7" t="s">
        <v>31</v>
      </c>
      <c r="K18" s="13" t="n">
        <v>345437.89</v>
      </c>
      <c r="L18" s="13" t="n">
        <v>345437.89</v>
      </c>
    </row>
    <row r="19" customFormat="false" ht="56.25" hidden="false" customHeight="false" outlineLevel="0" collapsed="false">
      <c r="A19" s="7" t="n">
        <v>13</v>
      </c>
      <c r="B19" s="14" t="n">
        <v>43311</v>
      </c>
      <c r="C19" s="9" t="s">
        <v>64</v>
      </c>
      <c r="D19" s="9" t="s">
        <v>16</v>
      </c>
      <c r="E19" s="9" t="s">
        <v>17</v>
      </c>
      <c r="F19" s="7" t="s">
        <v>65</v>
      </c>
      <c r="G19" s="7" t="s">
        <v>19</v>
      </c>
      <c r="H19" s="7" t="s">
        <v>66</v>
      </c>
      <c r="I19" s="7" t="s">
        <v>67</v>
      </c>
      <c r="J19" s="7" t="s">
        <v>68</v>
      </c>
      <c r="K19" s="13" t="n">
        <v>272271.43</v>
      </c>
      <c r="L19" s="13" t="n">
        <v>272271.43</v>
      </c>
    </row>
    <row r="20" customFormat="false" ht="45" hidden="false" customHeight="false" outlineLevel="0" collapsed="false">
      <c r="A20" s="7" t="n">
        <v>14</v>
      </c>
      <c r="B20" s="12" t="n">
        <v>43315</v>
      </c>
      <c r="C20" s="9" t="s">
        <v>69</v>
      </c>
      <c r="D20" s="9" t="s">
        <v>16</v>
      </c>
      <c r="E20" s="9" t="s">
        <v>17</v>
      </c>
      <c r="F20" s="7" t="s">
        <v>70</v>
      </c>
      <c r="G20" s="7" t="s">
        <v>71</v>
      </c>
      <c r="H20" s="7" t="s">
        <v>25</v>
      </c>
      <c r="I20" s="7" t="s">
        <v>25</v>
      </c>
      <c r="J20" s="7" t="s">
        <v>26</v>
      </c>
      <c r="K20" s="13" t="n">
        <v>203025.75</v>
      </c>
      <c r="L20" s="13" t="n">
        <v>203025.75</v>
      </c>
    </row>
    <row r="21" customFormat="false" ht="45" hidden="false" customHeight="false" outlineLevel="0" collapsed="false">
      <c r="A21" s="7" t="n">
        <v>15</v>
      </c>
      <c r="B21" s="12" t="n">
        <v>43315</v>
      </c>
      <c r="C21" s="9" t="s">
        <v>72</v>
      </c>
      <c r="D21" s="9" t="s">
        <v>16</v>
      </c>
      <c r="E21" s="9" t="s">
        <v>17</v>
      </c>
      <c r="F21" s="7" t="s">
        <v>73</v>
      </c>
      <c r="G21" s="7" t="s">
        <v>71</v>
      </c>
      <c r="H21" s="7" t="s">
        <v>25</v>
      </c>
      <c r="I21" s="7" t="s">
        <v>25</v>
      </c>
      <c r="J21" s="7" t="s">
        <v>26</v>
      </c>
      <c r="K21" s="13" t="n">
        <v>596730.61</v>
      </c>
      <c r="L21" s="13" t="n">
        <v>596730.61</v>
      </c>
    </row>
    <row r="22" customFormat="false" ht="45" hidden="false" customHeight="false" outlineLevel="0" collapsed="false">
      <c r="A22" s="7" t="n">
        <v>16</v>
      </c>
      <c r="B22" s="12" t="n">
        <v>43315</v>
      </c>
      <c r="C22" s="9" t="s">
        <v>74</v>
      </c>
      <c r="D22" s="9" t="s">
        <v>16</v>
      </c>
      <c r="E22" s="9" t="s">
        <v>17</v>
      </c>
      <c r="F22" s="7" t="s">
        <v>75</v>
      </c>
      <c r="G22" s="7" t="s">
        <v>71</v>
      </c>
      <c r="H22" s="7" t="s">
        <v>25</v>
      </c>
      <c r="I22" s="7" t="s">
        <v>25</v>
      </c>
      <c r="J22" s="7" t="s">
        <v>26</v>
      </c>
      <c r="K22" s="13" t="n">
        <v>434470.19</v>
      </c>
      <c r="L22" s="13" t="n">
        <v>434470.19</v>
      </c>
    </row>
    <row r="23" customFormat="false" ht="45" hidden="false" customHeight="false" outlineLevel="0" collapsed="false">
      <c r="A23" s="7" t="n">
        <v>17</v>
      </c>
      <c r="B23" s="8" t="n">
        <v>43325</v>
      </c>
      <c r="C23" s="9" t="s">
        <v>76</v>
      </c>
      <c r="D23" s="9" t="s">
        <v>16</v>
      </c>
      <c r="E23" s="9" t="s">
        <v>17</v>
      </c>
      <c r="F23" s="10" t="s">
        <v>77</v>
      </c>
      <c r="G23" s="10" t="s">
        <v>19</v>
      </c>
      <c r="H23" s="10" t="s">
        <v>20</v>
      </c>
      <c r="I23" s="10" t="s">
        <v>20</v>
      </c>
      <c r="J23" s="10" t="s">
        <v>21</v>
      </c>
      <c r="K23" s="11" t="n">
        <v>151859.58</v>
      </c>
      <c r="L23" s="11" t="n">
        <v>151859.58</v>
      </c>
    </row>
    <row r="24" customFormat="false" ht="56.25" hidden="false" customHeight="false" outlineLevel="0" collapsed="false">
      <c r="A24" s="7" t="n">
        <v>18</v>
      </c>
      <c r="B24" s="8" t="n">
        <v>43325</v>
      </c>
      <c r="C24" s="9" t="s">
        <v>78</v>
      </c>
      <c r="D24" s="9" t="s">
        <v>16</v>
      </c>
      <c r="E24" s="9" t="s">
        <v>17</v>
      </c>
      <c r="F24" s="10" t="s">
        <v>79</v>
      </c>
      <c r="G24" s="10" t="s">
        <v>80</v>
      </c>
      <c r="H24" s="10" t="s">
        <v>43</v>
      </c>
      <c r="I24" s="10" t="s">
        <v>44</v>
      </c>
      <c r="J24" s="10" t="s">
        <v>45</v>
      </c>
      <c r="K24" s="11" t="n">
        <v>1342863.72</v>
      </c>
      <c r="L24" s="11" t="n">
        <v>1342863.72</v>
      </c>
    </row>
    <row r="25" customFormat="false" ht="45" hidden="false" customHeight="false" outlineLevel="0" collapsed="false">
      <c r="A25" s="7" t="n">
        <v>19</v>
      </c>
      <c r="B25" s="14" t="n">
        <v>43328</v>
      </c>
      <c r="C25" s="9" t="s">
        <v>81</v>
      </c>
      <c r="D25" s="9" t="s">
        <v>16</v>
      </c>
      <c r="E25" s="9" t="s">
        <v>17</v>
      </c>
      <c r="F25" s="7" t="s">
        <v>82</v>
      </c>
      <c r="G25" s="7" t="s">
        <v>83</v>
      </c>
      <c r="H25" s="7" t="s">
        <v>51</v>
      </c>
      <c r="I25" s="7" t="s">
        <v>52</v>
      </c>
      <c r="J25" s="7" t="s">
        <v>53</v>
      </c>
      <c r="K25" s="13" t="n">
        <v>870770.5</v>
      </c>
      <c r="L25" s="13" t="n">
        <v>870770.5</v>
      </c>
    </row>
    <row r="26" customFormat="false" ht="45" hidden="false" customHeight="false" outlineLevel="0" collapsed="false">
      <c r="A26" s="7" t="n">
        <v>20</v>
      </c>
      <c r="B26" s="8" t="n">
        <v>43328</v>
      </c>
      <c r="C26" s="9" t="s">
        <v>84</v>
      </c>
      <c r="D26" s="9" t="s">
        <v>16</v>
      </c>
      <c r="E26" s="9" t="s">
        <v>17</v>
      </c>
      <c r="F26" s="10" t="s">
        <v>85</v>
      </c>
      <c r="G26" s="10" t="s">
        <v>86</v>
      </c>
      <c r="H26" s="10" t="s">
        <v>43</v>
      </c>
      <c r="I26" s="10" t="s">
        <v>44</v>
      </c>
      <c r="J26" s="10" t="s">
        <v>45</v>
      </c>
      <c r="K26" s="11" t="n">
        <v>724109.12</v>
      </c>
      <c r="L26" s="11" t="n">
        <v>724109.12</v>
      </c>
    </row>
    <row r="27" customFormat="false" ht="45" hidden="false" customHeight="false" outlineLevel="0" collapsed="false">
      <c r="A27" s="7" t="n">
        <v>21</v>
      </c>
      <c r="B27" s="14" t="n">
        <v>43332</v>
      </c>
      <c r="C27" s="9" t="s">
        <v>87</v>
      </c>
      <c r="D27" s="9" t="s">
        <v>16</v>
      </c>
      <c r="E27" s="9" t="s">
        <v>17</v>
      </c>
      <c r="F27" s="7" t="s">
        <v>88</v>
      </c>
      <c r="G27" s="7" t="s">
        <v>89</v>
      </c>
      <c r="H27" s="7" t="s">
        <v>66</v>
      </c>
      <c r="I27" s="7" t="s">
        <v>67</v>
      </c>
      <c r="J27" s="7" t="s">
        <v>68</v>
      </c>
      <c r="K27" s="13" t="n">
        <v>815247.97</v>
      </c>
      <c r="L27" s="13" t="n">
        <v>815247.97</v>
      </c>
    </row>
    <row r="28" customFormat="false" ht="45" hidden="false" customHeight="false" outlineLevel="0" collapsed="false">
      <c r="A28" s="7" t="n">
        <v>22</v>
      </c>
      <c r="B28" s="14" t="n">
        <v>43332</v>
      </c>
      <c r="C28" s="9" t="s">
        <v>90</v>
      </c>
      <c r="D28" s="9" t="s">
        <v>16</v>
      </c>
      <c r="E28" s="9" t="s">
        <v>17</v>
      </c>
      <c r="F28" s="7" t="s">
        <v>91</v>
      </c>
      <c r="G28" s="7" t="s">
        <v>29</v>
      </c>
      <c r="H28" s="7" t="s">
        <v>30</v>
      </c>
      <c r="I28" s="7" t="s">
        <v>30</v>
      </c>
      <c r="J28" s="7" t="s">
        <v>31</v>
      </c>
      <c r="K28" s="13" t="n">
        <v>550841.3</v>
      </c>
      <c r="L28" s="13" t="n">
        <v>550841.3</v>
      </c>
    </row>
    <row r="29" customFormat="false" ht="45" hidden="false" customHeight="false" outlineLevel="0" collapsed="false">
      <c r="A29" s="7" t="n">
        <v>23</v>
      </c>
      <c r="B29" s="14" t="n">
        <v>43332</v>
      </c>
      <c r="C29" s="9" t="s">
        <v>92</v>
      </c>
      <c r="D29" s="9" t="s">
        <v>16</v>
      </c>
      <c r="E29" s="9" t="s">
        <v>17</v>
      </c>
      <c r="F29" s="7" t="s">
        <v>93</v>
      </c>
      <c r="G29" s="7" t="s">
        <v>19</v>
      </c>
      <c r="H29" s="7" t="s">
        <v>66</v>
      </c>
      <c r="I29" s="7" t="s">
        <v>67</v>
      </c>
      <c r="J29" s="7" t="s">
        <v>68</v>
      </c>
      <c r="K29" s="13" t="n">
        <v>307960.06</v>
      </c>
      <c r="L29" s="13" t="n">
        <v>307960.06</v>
      </c>
    </row>
    <row r="30" customFormat="false" ht="56.25" hidden="false" customHeight="false" outlineLevel="0" collapsed="false">
      <c r="A30" s="7" t="n">
        <v>24</v>
      </c>
      <c r="B30" s="12" t="n">
        <v>43370</v>
      </c>
      <c r="C30" s="9" t="s">
        <v>94</v>
      </c>
      <c r="D30" s="9" t="s">
        <v>16</v>
      </c>
      <c r="E30" s="9" t="s">
        <v>17</v>
      </c>
      <c r="F30" s="7" t="s">
        <v>95</v>
      </c>
      <c r="G30" s="7" t="s">
        <v>24</v>
      </c>
      <c r="H30" s="7" t="s">
        <v>38</v>
      </c>
      <c r="I30" s="7" t="s">
        <v>38</v>
      </c>
      <c r="J30" s="7" t="s">
        <v>39</v>
      </c>
      <c r="K30" s="13" t="n">
        <v>1324419.85</v>
      </c>
      <c r="L30" s="13" t="n">
        <v>1324419.85</v>
      </c>
    </row>
    <row r="31" customFormat="false" ht="45" hidden="false" customHeight="false" outlineLevel="0" collapsed="false">
      <c r="A31" s="7" t="n">
        <v>25</v>
      </c>
      <c r="B31" s="12" t="n">
        <v>43370</v>
      </c>
      <c r="C31" s="9" t="s">
        <v>96</v>
      </c>
      <c r="D31" s="9" t="s">
        <v>16</v>
      </c>
      <c r="E31" s="9" t="s">
        <v>17</v>
      </c>
      <c r="F31" s="7" t="s">
        <v>97</v>
      </c>
      <c r="G31" s="7" t="s">
        <v>98</v>
      </c>
      <c r="H31" s="7" t="s">
        <v>25</v>
      </c>
      <c r="I31" s="7" t="s">
        <v>25</v>
      </c>
      <c r="J31" s="7" t="s">
        <v>26</v>
      </c>
      <c r="K31" s="13" t="n">
        <v>1552378.97</v>
      </c>
      <c r="L31" s="13" t="n">
        <v>1552378.97</v>
      </c>
    </row>
    <row r="32" customFormat="false" ht="45" hidden="false" customHeight="false" outlineLevel="0" collapsed="false">
      <c r="A32" s="7" t="n">
        <v>26</v>
      </c>
      <c r="B32" s="12" t="n">
        <v>43370</v>
      </c>
      <c r="C32" s="9" t="s">
        <v>99</v>
      </c>
      <c r="D32" s="9" t="s">
        <v>16</v>
      </c>
      <c r="E32" s="9" t="s">
        <v>17</v>
      </c>
      <c r="F32" s="7" t="s">
        <v>100</v>
      </c>
      <c r="G32" s="7" t="s">
        <v>98</v>
      </c>
      <c r="H32" s="7" t="s">
        <v>25</v>
      </c>
      <c r="I32" s="7" t="s">
        <v>25</v>
      </c>
      <c r="J32" s="7" t="s">
        <v>26</v>
      </c>
      <c r="K32" s="13" t="n">
        <v>237158.33</v>
      </c>
      <c r="L32" s="13" t="n">
        <v>237158.33</v>
      </c>
    </row>
    <row r="33" customFormat="false" ht="45" hidden="false" customHeight="false" outlineLevel="0" collapsed="false">
      <c r="A33" s="7" t="n">
        <v>27</v>
      </c>
      <c r="B33" s="12" t="n">
        <v>43370</v>
      </c>
      <c r="C33" s="9" t="s">
        <v>101</v>
      </c>
      <c r="D33" s="9" t="s">
        <v>16</v>
      </c>
      <c r="E33" s="9" t="s">
        <v>17</v>
      </c>
      <c r="F33" s="7" t="s">
        <v>102</v>
      </c>
      <c r="G33" s="7" t="s">
        <v>24</v>
      </c>
      <c r="H33" s="7" t="s">
        <v>25</v>
      </c>
      <c r="I33" s="7" t="s">
        <v>25</v>
      </c>
      <c r="J33" s="7" t="s">
        <v>26</v>
      </c>
      <c r="K33" s="13" t="n">
        <v>226627.44</v>
      </c>
      <c r="L33" s="13" t="n">
        <v>226627.44</v>
      </c>
    </row>
    <row r="34" customFormat="false" ht="45" hidden="false" customHeight="false" outlineLevel="0" collapsed="false">
      <c r="A34" s="7" t="n">
        <v>28</v>
      </c>
      <c r="B34" s="12" t="n">
        <v>43370</v>
      </c>
      <c r="C34" s="9" t="s">
        <v>103</v>
      </c>
      <c r="D34" s="9" t="s">
        <v>16</v>
      </c>
      <c r="E34" s="9" t="s">
        <v>17</v>
      </c>
      <c r="F34" s="7" t="s">
        <v>104</v>
      </c>
      <c r="G34" s="7" t="s">
        <v>24</v>
      </c>
      <c r="H34" s="7" t="s">
        <v>25</v>
      </c>
      <c r="I34" s="7" t="s">
        <v>25</v>
      </c>
      <c r="J34" s="7" t="s">
        <v>26</v>
      </c>
      <c r="K34" s="13" t="n">
        <v>148186.64</v>
      </c>
      <c r="L34" s="13" t="n">
        <v>148186.64</v>
      </c>
    </row>
    <row r="35" customFormat="false" ht="45" hidden="false" customHeight="false" outlineLevel="0" collapsed="false">
      <c r="A35" s="7" t="n">
        <v>29</v>
      </c>
      <c r="B35" s="14" t="n">
        <v>43370</v>
      </c>
      <c r="C35" s="9" t="s">
        <v>105</v>
      </c>
      <c r="D35" s="9" t="s">
        <v>16</v>
      </c>
      <c r="E35" s="9" t="s">
        <v>17</v>
      </c>
      <c r="F35" s="7" t="s">
        <v>106</v>
      </c>
      <c r="G35" s="7" t="s">
        <v>24</v>
      </c>
      <c r="H35" s="7" t="s">
        <v>66</v>
      </c>
      <c r="I35" s="7" t="s">
        <v>67</v>
      </c>
      <c r="J35" s="7" t="s">
        <v>68</v>
      </c>
      <c r="K35" s="13" t="n">
        <v>335181.76</v>
      </c>
      <c r="L35" s="13" t="n">
        <v>335181.76</v>
      </c>
    </row>
    <row r="36" customFormat="false" ht="45" hidden="false" customHeight="false" outlineLevel="0" collapsed="false">
      <c r="A36" s="7" t="n">
        <v>30</v>
      </c>
      <c r="B36" s="14" t="n">
        <v>43370</v>
      </c>
      <c r="C36" s="9" t="s">
        <v>107</v>
      </c>
      <c r="D36" s="9" t="s">
        <v>16</v>
      </c>
      <c r="E36" s="9" t="s">
        <v>17</v>
      </c>
      <c r="F36" s="7" t="s">
        <v>108</v>
      </c>
      <c r="G36" s="7" t="s">
        <v>109</v>
      </c>
      <c r="H36" s="7" t="s">
        <v>66</v>
      </c>
      <c r="I36" s="7" t="s">
        <v>67</v>
      </c>
      <c r="J36" s="7" t="s">
        <v>68</v>
      </c>
      <c r="K36" s="13" t="n">
        <v>731383.42</v>
      </c>
      <c r="L36" s="13" t="n">
        <v>731383.42</v>
      </c>
    </row>
    <row r="37" customFormat="false" ht="45" hidden="false" customHeight="false" outlineLevel="0" collapsed="false">
      <c r="A37" s="7" t="n">
        <v>31</v>
      </c>
      <c r="B37" s="14" t="n">
        <v>43370</v>
      </c>
      <c r="C37" s="9" t="s">
        <v>110</v>
      </c>
      <c r="D37" s="9" t="s">
        <v>16</v>
      </c>
      <c r="E37" s="9" t="s">
        <v>17</v>
      </c>
      <c r="F37" s="7" t="s">
        <v>111</v>
      </c>
      <c r="G37" s="7" t="s">
        <v>24</v>
      </c>
      <c r="H37" s="7" t="s">
        <v>66</v>
      </c>
      <c r="I37" s="7" t="s">
        <v>67</v>
      </c>
      <c r="J37" s="7" t="s">
        <v>68</v>
      </c>
      <c r="K37" s="13" t="n">
        <v>393885.09</v>
      </c>
      <c r="L37" s="13" t="n">
        <v>393885.09</v>
      </c>
    </row>
    <row r="38" customFormat="false" ht="45" hidden="false" customHeight="false" outlineLevel="0" collapsed="false">
      <c r="A38" s="7" t="n">
        <v>32</v>
      </c>
      <c r="B38" s="14" t="n">
        <v>43370</v>
      </c>
      <c r="C38" s="9" t="s">
        <v>112</v>
      </c>
      <c r="D38" s="9" t="s">
        <v>16</v>
      </c>
      <c r="E38" s="9" t="s">
        <v>17</v>
      </c>
      <c r="F38" s="7" t="s">
        <v>113</v>
      </c>
      <c r="G38" s="7" t="s">
        <v>24</v>
      </c>
      <c r="H38" s="7" t="s">
        <v>66</v>
      </c>
      <c r="I38" s="7" t="s">
        <v>67</v>
      </c>
      <c r="J38" s="7" t="s">
        <v>68</v>
      </c>
      <c r="K38" s="13" t="n">
        <v>422630.93</v>
      </c>
      <c r="L38" s="13" t="n">
        <v>422630.93</v>
      </c>
    </row>
    <row r="39" customFormat="false" ht="56.25" hidden="false" customHeight="false" outlineLevel="0" collapsed="false">
      <c r="A39" s="7" t="n">
        <v>33</v>
      </c>
      <c r="B39" s="14" t="n">
        <v>43370</v>
      </c>
      <c r="C39" s="9" t="s">
        <v>114</v>
      </c>
      <c r="D39" s="9" t="s">
        <v>16</v>
      </c>
      <c r="E39" s="9" t="s">
        <v>17</v>
      </c>
      <c r="F39" s="7" t="s">
        <v>115</v>
      </c>
      <c r="G39" s="7" t="s">
        <v>19</v>
      </c>
      <c r="H39" s="7" t="s">
        <v>51</v>
      </c>
      <c r="I39" s="7" t="s">
        <v>52</v>
      </c>
      <c r="J39" s="7" t="s">
        <v>53</v>
      </c>
      <c r="K39" s="13" t="n">
        <v>1606596.17</v>
      </c>
      <c r="L39" s="13" t="n">
        <v>1606596.17</v>
      </c>
    </row>
    <row r="40" customFormat="false" ht="45" hidden="false" customHeight="false" outlineLevel="0" collapsed="false">
      <c r="A40" s="7" t="n">
        <v>34</v>
      </c>
      <c r="B40" s="14" t="n">
        <v>43370</v>
      </c>
      <c r="C40" s="9" t="s">
        <v>116</v>
      </c>
      <c r="D40" s="9" t="s">
        <v>16</v>
      </c>
      <c r="E40" s="9" t="s">
        <v>17</v>
      </c>
      <c r="F40" s="7" t="s">
        <v>117</v>
      </c>
      <c r="G40" s="7" t="s">
        <v>24</v>
      </c>
      <c r="H40" s="7" t="s">
        <v>51</v>
      </c>
      <c r="I40" s="7" t="s">
        <v>52</v>
      </c>
      <c r="J40" s="7" t="s">
        <v>53</v>
      </c>
      <c r="K40" s="13" t="n">
        <v>1445054.56</v>
      </c>
      <c r="L40" s="13" t="n">
        <v>1445054.56</v>
      </c>
    </row>
    <row r="41" customFormat="false" ht="56.25" hidden="false" customHeight="false" outlineLevel="0" collapsed="false">
      <c r="A41" s="7" t="n">
        <v>35</v>
      </c>
      <c r="B41" s="14" t="n">
        <v>43370</v>
      </c>
      <c r="C41" s="9" t="s">
        <v>118</v>
      </c>
      <c r="D41" s="9" t="s">
        <v>16</v>
      </c>
      <c r="E41" s="9" t="s">
        <v>17</v>
      </c>
      <c r="F41" s="7" t="s">
        <v>119</v>
      </c>
      <c r="G41" s="7" t="s">
        <v>24</v>
      </c>
      <c r="H41" s="7" t="s">
        <v>51</v>
      </c>
      <c r="I41" s="7" t="s">
        <v>52</v>
      </c>
      <c r="J41" s="7" t="s">
        <v>53</v>
      </c>
      <c r="K41" s="13" t="n">
        <v>1327964.73</v>
      </c>
      <c r="L41" s="13" t="n">
        <v>1327964.73</v>
      </c>
    </row>
    <row r="42" customFormat="false" ht="46.5" hidden="false" customHeight="true" outlineLevel="0" collapsed="false">
      <c r="A42" s="7" t="n">
        <v>36</v>
      </c>
      <c r="B42" s="8" t="n">
        <v>43370</v>
      </c>
      <c r="C42" s="9" t="s">
        <v>120</v>
      </c>
      <c r="D42" s="9" t="s">
        <v>16</v>
      </c>
      <c r="E42" s="9" t="s">
        <v>17</v>
      </c>
      <c r="F42" s="10" t="s">
        <v>121</v>
      </c>
      <c r="G42" s="10" t="s">
        <v>34</v>
      </c>
      <c r="H42" s="7" t="s">
        <v>30</v>
      </c>
      <c r="I42" s="7" t="s">
        <v>30</v>
      </c>
      <c r="J42" s="7" t="s">
        <v>31</v>
      </c>
      <c r="K42" s="11" t="n">
        <v>430382.05</v>
      </c>
      <c r="L42" s="11" t="n">
        <v>430382.05</v>
      </c>
    </row>
    <row r="43" customFormat="false" ht="45" hidden="false" customHeight="false" outlineLevel="0" collapsed="false">
      <c r="A43" s="7" t="n">
        <v>37</v>
      </c>
      <c r="B43" s="8" t="n">
        <v>43370</v>
      </c>
      <c r="C43" s="9" t="s">
        <v>122</v>
      </c>
      <c r="D43" s="9" t="s">
        <v>16</v>
      </c>
      <c r="E43" s="9" t="s">
        <v>17</v>
      </c>
      <c r="F43" s="10" t="s">
        <v>123</v>
      </c>
      <c r="G43" s="10" t="s">
        <v>80</v>
      </c>
      <c r="H43" s="10" t="s">
        <v>43</v>
      </c>
      <c r="I43" s="10" t="s">
        <v>44</v>
      </c>
      <c r="J43" s="10" t="s">
        <v>45</v>
      </c>
      <c r="K43" s="11" t="n">
        <v>193688.98</v>
      </c>
      <c r="L43" s="11" t="n">
        <v>193688.98</v>
      </c>
    </row>
    <row r="44" customFormat="false" ht="45" hidden="false" customHeight="false" outlineLevel="0" collapsed="false">
      <c r="A44" s="7" t="n">
        <v>38</v>
      </c>
      <c r="B44" s="8" t="n">
        <v>43370</v>
      </c>
      <c r="C44" s="9" t="s">
        <v>124</v>
      </c>
      <c r="D44" s="9" t="s">
        <v>16</v>
      </c>
      <c r="E44" s="9" t="s">
        <v>17</v>
      </c>
      <c r="F44" s="10" t="s">
        <v>125</v>
      </c>
      <c r="G44" s="10" t="s">
        <v>24</v>
      </c>
      <c r="H44" s="10" t="s">
        <v>43</v>
      </c>
      <c r="I44" s="10" t="s">
        <v>44</v>
      </c>
      <c r="J44" s="10" t="s">
        <v>45</v>
      </c>
      <c r="K44" s="11" t="n">
        <v>168505.85</v>
      </c>
      <c r="L44" s="11" t="n">
        <v>168505.85</v>
      </c>
    </row>
    <row r="45" customFormat="false" ht="45" hidden="false" customHeight="false" outlineLevel="0" collapsed="false">
      <c r="A45" s="7" t="n">
        <v>39</v>
      </c>
      <c r="B45" s="8" t="n">
        <v>43370</v>
      </c>
      <c r="C45" s="9" t="s">
        <v>126</v>
      </c>
      <c r="D45" s="9" t="s">
        <v>16</v>
      </c>
      <c r="E45" s="9" t="s">
        <v>17</v>
      </c>
      <c r="F45" s="10" t="s">
        <v>127</v>
      </c>
      <c r="G45" s="10" t="s">
        <v>42</v>
      </c>
      <c r="H45" s="10" t="s">
        <v>43</v>
      </c>
      <c r="I45" s="10" t="s">
        <v>44</v>
      </c>
      <c r="J45" s="10" t="s">
        <v>45</v>
      </c>
      <c r="K45" s="11" t="n">
        <v>159456.66</v>
      </c>
      <c r="L45" s="11" t="n">
        <v>159456.66</v>
      </c>
    </row>
    <row r="46" customFormat="false" ht="56.25" hidden="false" customHeight="false" outlineLevel="0" collapsed="false">
      <c r="A46" s="7" t="n">
        <v>40</v>
      </c>
      <c r="B46" s="8" t="n">
        <v>43370</v>
      </c>
      <c r="C46" s="9" t="s">
        <v>128</v>
      </c>
      <c r="D46" s="9" t="s">
        <v>16</v>
      </c>
      <c r="E46" s="9" t="s">
        <v>17</v>
      </c>
      <c r="F46" s="10" t="s">
        <v>129</v>
      </c>
      <c r="G46" s="10" t="s">
        <v>50</v>
      </c>
      <c r="H46" s="10" t="s">
        <v>20</v>
      </c>
      <c r="I46" s="10" t="s">
        <v>20</v>
      </c>
      <c r="J46" s="10" t="s">
        <v>21</v>
      </c>
      <c r="K46" s="11" t="n">
        <v>606360.7</v>
      </c>
      <c r="L46" s="11" t="n">
        <v>606360.7</v>
      </c>
    </row>
    <row r="47" customFormat="false" ht="45" hidden="false" customHeight="false" outlineLevel="0" collapsed="false">
      <c r="A47" s="7" t="n">
        <v>41</v>
      </c>
      <c r="B47" s="8" t="n">
        <v>43370</v>
      </c>
      <c r="C47" s="9" t="s">
        <v>130</v>
      </c>
      <c r="D47" s="9" t="s">
        <v>16</v>
      </c>
      <c r="E47" s="9" t="s">
        <v>17</v>
      </c>
      <c r="F47" s="10" t="s">
        <v>131</v>
      </c>
      <c r="G47" s="10" t="s">
        <v>50</v>
      </c>
      <c r="H47" s="10" t="s">
        <v>20</v>
      </c>
      <c r="I47" s="10" t="s">
        <v>20</v>
      </c>
      <c r="J47" s="10" t="s">
        <v>21</v>
      </c>
      <c r="K47" s="11" t="n">
        <v>975880.56</v>
      </c>
      <c r="L47" s="11" t="n">
        <v>975880.56</v>
      </c>
    </row>
    <row r="48" customFormat="false" ht="56.25" hidden="false" customHeight="false" outlineLevel="0" collapsed="false">
      <c r="A48" s="7" t="n">
        <v>42</v>
      </c>
      <c r="B48" s="8" t="n">
        <v>43370</v>
      </c>
      <c r="C48" s="9" t="s">
        <v>132</v>
      </c>
      <c r="D48" s="9" t="s">
        <v>16</v>
      </c>
      <c r="E48" s="9" t="s">
        <v>17</v>
      </c>
      <c r="F48" s="10" t="s">
        <v>133</v>
      </c>
      <c r="G48" s="10" t="s">
        <v>19</v>
      </c>
      <c r="H48" s="10" t="s">
        <v>20</v>
      </c>
      <c r="I48" s="10" t="s">
        <v>20</v>
      </c>
      <c r="J48" s="10" t="s">
        <v>21</v>
      </c>
      <c r="K48" s="11" t="n">
        <v>1271400.88</v>
      </c>
      <c r="L48" s="11" t="n">
        <v>1271400.88</v>
      </c>
    </row>
    <row r="49" customFormat="false" ht="56.25" hidden="false" customHeight="false" outlineLevel="0" collapsed="false">
      <c r="A49" s="7" t="n">
        <v>43</v>
      </c>
      <c r="B49" s="8" t="n">
        <v>43370</v>
      </c>
      <c r="C49" s="9" t="s">
        <v>134</v>
      </c>
      <c r="D49" s="9" t="s">
        <v>16</v>
      </c>
      <c r="E49" s="9" t="s">
        <v>17</v>
      </c>
      <c r="F49" s="10" t="s">
        <v>135</v>
      </c>
      <c r="G49" s="10" t="s">
        <v>19</v>
      </c>
      <c r="H49" s="10" t="s">
        <v>20</v>
      </c>
      <c r="I49" s="10" t="s">
        <v>20</v>
      </c>
      <c r="J49" s="10" t="s">
        <v>21</v>
      </c>
      <c r="K49" s="11" t="n">
        <v>593960.91</v>
      </c>
      <c r="L49" s="11" t="n">
        <v>593960.91</v>
      </c>
    </row>
    <row r="50" customFormat="false" ht="56.25" hidden="false" customHeight="false" outlineLevel="0" collapsed="false">
      <c r="A50" s="7" t="n">
        <v>44</v>
      </c>
      <c r="B50" s="8" t="n">
        <v>43370</v>
      </c>
      <c r="C50" s="9" t="s">
        <v>136</v>
      </c>
      <c r="D50" s="9" t="s">
        <v>16</v>
      </c>
      <c r="E50" s="9" t="s">
        <v>17</v>
      </c>
      <c r="F50" s="10" t="s">
        <v>137</v>
      </c>
      <c r="G50" s="10" t="s">
        <v>50</v>
      </c>
      <c r="H50" s="10" t="s">
        <v>20</v>
      </c>
      <c r="I50" s="10" t="s">
        <v>20</v>
      </c>
      <c r="J50" s="10" t="s">
        <v>21</v>
      </c>
      <c r="K50" s="11" t="n">
        <v>909810.13</v>
      </c>
      <c r="L50" s="11" t="n">
        <v>909810.13</v>
      </c>
    </row>
    <row r="51" customFormat="false" ht="15" hidden="false" customHeight="false" outlineLevel="0" collapsed="false">
      <c r="E51" s="1" t="s">
        <v>138</v>
      </c>
      <c r="J51" s="16" t="s">
        <v>139</v>
      </c>
      <c r="K51" s="17" t="n">
        <f aca="false">SUM(K7:K50)</f>
        <v>27833054.09</v>
      </c>
      <c r="L51" s="17" t="n">
        <f aca="false">SUM(L7:L50)</f>
        <v>27833054.09</v>
      </c>
    </row>
    <row r="53" customFormat="false" ht="15" hidden="false" customHeight="false" outlineLevel="0" collapsed="false">
      <c r="J53" s="18" t="s">
        <v>140</v>
      </c>
      <c r="K53" s="18"/>
      <c r="L53" s="18"/>
      <c r="O53" s="19" t="s">
        <v>138</v>
      </c>
    </row>
    <row r="54" customFormat="false" ht="15" hidden="false" customHeight="false" outlineLevel="0" collapsed="false">
      <c r="G54" s="1" t="s">
        <v>138</v>
      </c>
    </row>
  </sheetData>
  <mergeCells count="4">
    <mergeCell ref="A2:L2"/>
    <mergeCell ref="A3:L3"/>
    <mergeCell ref="A4:L4"/>
    <mergeCell ref="J53:L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usurio</cp:lastModifiedBy>
  <cp:lastPrinted>2019-01-15T18:38:32Z</cp:lastPrinted>
  <dcterms:modified xsi:type="dcterms:W3CDTF">2019-01-15T18:39:22Z</dcterms:modified>
  <cp:revision>0</cp:revision>
  <dc:subject/>
  <dc:title/>
</cp:coreProperties>
</file>