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7"/>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CLASIFIC.ADMINISTRATIVA" sheetId="10" state="visible" r:id="rId11"/>
    <sheet name="CLASIFIC.FUNCIONAL DEL GASTO" sheetId="11" state="visible" r:id="rId12"/>
    <sheet name="PRES. CLASIF.  PROGRAMATICA" sheetId="12" state="visible" r:id="rId13"/>
    <sheet name=" CAT. FUNCION, SUB FUNCION" sheetId="13" state="visible" r:id="rId14"/>
    <sheet name="CAT FF" sheetId="14" state="visible" r:id="rId15"/>
    <sheet name="CAT. CLASIFICACIÓN PROGRAMATICA" sheetId="15" state="visible" r:id="rId16"/>
  </sheets>
  <definedNames>
    <definedName function="false" hidden="false" localSheetId="12" name="_xlnm.Print_Area" vbProcedure="false">' CAT. FUNCION, SUB FUNCION'!$A$1:$E$74</definedName>
    <definedName function="false" hidden="false" localSheetId="12" name="_xlnm.Print_Titles" vbProcedure="false">' CAT. FUNCION, SUB FUNCION'!$2:$2</definedName>
    <definedName function="false" hidden="false" localSheetId="13" name="_xlnm.Print_Area" vbProcedure="false">'CAT FF'!$A$1:$B$38</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Area" vbProcedure="false">'CLASIFIC.FUNCIONAL DEL GASTO'!$A$1:$F$147</definedName>
    <definedName function="false" hidden="false" localSheetId="10" name="_xlnm.Print_Titles" vbProcedure="false">'CLASIFIC.FUNCIONAL DEL GASTO'!$1:$3</definedName>
    <definedName function="false" hidden="false" localSheetId="1" name="_xlnm.Print_Area" vbProcedure="false">'Compromisos PMD'!$B$1:$C$15</definedName>
    <definedName function="false" hidden="false" localSheetId="1" name="_xlnm.Print_Titles" vbProcedure="false">'Compromisos PMD'!$1:$4</definedName>
    <definedName function="false" hidden="false" localSheetId="6" name="_xlnm.Print_Area" vbProcedure="false">'ESTIMACION DE INGRESOS'!$A$1:$C$293</definedName>
    <definedName function="false" hidden="false" localSheetId="6" name="_xlnm.Print_Titles" vbProcedure="false">'ESTIMACION DE INGRESOS'!$1:$4</definedName>
    <definedName function="false" hidden="false" localSheetId="2" name="_xlnm.Print_Area" vbProcedure="false">INDICADORES!$B$1:$CE$28</definedName>
    <definedName function="false" hidden="false" localSheetId="2" name="_xlnm.Print_Titles" vbProcedure="false">INDICADORES!$1:$3</definedName>
    <definedName function="false" hidden="false" localSheetId="0" name="_xlnm.Print_Area" vbProcedure="false">'Objetivos PMD'!$A$1:$B$19</definedName>
    <definedName function="false" hidden="false" localSheetId="0" name="_xlnm.Print_Titles" vbProcedure="false">'Objetivos PMD'!$1:$4</definedName>
    <definedName function="false" hidden="false" localSheetId="8" name="_xlnm.Print_Area" vbProcedure="false">'PLANTILLA  '!$A$1:$DE$147</definedName>
    <definedName function="false" hidden="false" localSheetId="8" name="_xlnm.Print_Titles" vbProcedure="false">'PLANTILLA  '!$1:$7</definedName>
    <definedName function="false" hidden="false" localSheetId="11" name="_xlnm.Print_Area" vbProcedure="false">'PRES. CLASIF.  PROGRAMATICA'!$A$1:$E$26</definedName>
    <definedName function="false" hidden="false" localSheetId="7" name="_xlnm.Print_Area" vbProcedure="false">'PRESUP.EGRESOS FUENTE FINANCIAM'!$A$1:$N$430</definedName>
    <definedName function="false" hidden="false" localSheetId="7" name="_xlnm.Print_Titles" vbProcedure="false">'PRESUP.EGRESOS FUENTE FINANCIAM'!$1:$4</definedName>
    <definedName function="false" hidden="false" localSheetId="3" name="_xlnm.Print_Area" vbProcedure="false">PROGRAMACION!$A$1:$CC$35</definedName>
    <definedName function="false" hidden="false" localSheetId="3" name="_xlnm.Print_Titles" vbProcedure="false">PROGRAMACION!$1:$4</definedName>
    <definedName function="false" hidden="false" localSheetId="4" name="_xlnm.Print_Area" vbProcedure="false">'S.H-INGRESOS'!$A$1:$G$79</definedName>
    <definedName function="false" hidden="false" localSheetId="4" name="_xlnm.Print_Titles" vbProcedure="false">'S.H-INGRESOS'!$1:$1</definedName>
    <definedName function="false" hidden="false" localSheetId="5" name="_xlnm.Print_Area" vbProcedure="false">'S.H. EGRESOS'!$A$1:$G$94</definedName>
    <definedName function="false" hidden="false" localSheetId="5" name="_xlnm.Print_Titles" vbProcedure="false">'S.H. EGRESOS'!$1:$2</definedName>
    <definedName function="false" hidden="false" name="_xlfn_AGGREGATE" vbProcedure="false"/>
    <definedName function="false" hidden="false" localSheetId="4" name="Excel_BuiltIn__FilterDatabase" vbProcedure="false">'S.H-INGRESOS'!$A$1:$G$79</definedName>
    <definedName function="false" hidden="false" localSheetId="6" name="Excel_BuiltIn__FilterDatabase" vbProcedure="false">'ESTIMACION DE INGRESOS'!$A$1:$C$293</definedName>
    <definedName function="false" hidden="false" localSheetId="7"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4</xdr:row>
                <xdr:rowOff>10</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21</xdr:rowOff>
              </xdr:from>
              <xdr:to>
                <xdr:col>54</xdr:col>
                <xdr:colOff>3</xdr:colOff>
                <xdr:row>10</xdr:row>
                <xdr:rowOff>52</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20</xdr:row>
                <xdr:rowOff>10</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10</xdr:rowOff>
              </xdr:from>
              <xdr:to>
                <xdr:col>54</xdr:col>
                <xdr:colOff>3</xdr:colOff>
                <xdr:row>23</xdr:row>
                <xdr:rowOff>24</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8</xdr:row>
                <xdr:rowOff>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1</xdr:col>
                <xdr:colOff>423</xdr:colOff>
                <xdr:row>2</xdr:row>
                <xdr:rowOff>27</xdr:rowOff>
              </xdr:from>
              <xdr:to>
                <xdr:col>2</xdr:col>
                <xdr:colOff>-89</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1</xdr:col>
                <xdr:colOff>412</xdr:colOff>
                <xdr:row>3</xdr:row>
                <xdr:rowOff>54</xdr:rowOff>
              </xdr:from>
              <xdr:to>
                <xdr:col>2</xdr:col>
                <xdr:colOff>95</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1</xdr:col>
                <xdr:colOff>412</xdr:colOff>
                <xdr:row>3</xdr:row>
                <xdr:rowOff>64</xdr:rowOff>
              </xdr:from>
              <xdr:to>
                <xdr:col>2</xdr:col>
                <xdr:colOff>93</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1</xdr:col>
                <xdr:colOff>412</xdr:colOff>
                <xdr:row>4</xdr:row>
                <xdr:rowOff>14</xdr:rowOff>
              </xdr:from>
              <xdr:to>
                <xdr:col>2</xdr:col>
                <xdr:colOff>95</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1</xdr:col>
                <xdr:colOff>412</xdr:colOff>
                <xdr:row>5</xdr:row>
                <xdr:rowOff>14</xdr:rowOff>
              </xdr:from>
              <xdr:to>
                <xdr:col>2</xdr:col>
                <xdr:colOff>95</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1</xdr:col>
                <xdr:colOff>412</xdr:colOff>
                <xdr:row>6</xdr:row>
                <xdr:rowOff>3</xdr:rowOff>
              </xdr:from>
              <xdr:to>
                <xdr:col>2</xdr:col>
                <xdr:colOff>95</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1</xdr:col>
                <xdr:colOff>412</xdr:colOff>
                <xdr:row>7</xdr:row>
                <xdr:rowOff>2</xdr:rowOff>
              </xdr:from>
              <xdr:to>
                <xdr:col>2</xdr:col>
                <xdr:colOff>95</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1</xdr:col>
                <xdr:colOff>412</xdr:colOff>
                <xdr:row>8</xdr:row>
                <xdr:rowOff>3</xdr:rowOff>
              </xdr:from>
              <xdr:to>
                <xdr:col>2</xdr:col>
                <xdr:colOff>95</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1</xdr:col>
                <xdr:colOff>412</xdr:colOff>
                <xdr:row>9</xdr:row>
                <xdr:rowOff>4</xdr:rowOff>
              </xdr:from>
              <xdr:to>
                <xdr:col>2</xdr:col>
                <xdr:colOff>95</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1</xdr:col>
                <xdr:colOff>412</xdr:colOff>
                <xdr:row>10</xdr:row>
                <xdr:rowOff>3</xdr:rowOff>
              </xdr:from>
              <xdr:to>
                <xdr:col>2</xdr:col>
                <xdr:colOff>95</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1</xdr:col>
                <xdr:colOff>412</xdr:colOff>
                <xdr:row>11</xdr:row>
                <xdr:rowOff>4</xdr:rowOff>
              </xdr:from>
              <xdr:to>
                <xdr:col>2</xdr:col>
                <xdr:colOff>95</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1</xdr:col>
                <xdr:colOff>412</xdr:colOff>
                <xdr:row>12</xdr:row>
                <xdr:rowOff>4</xdr:rowOff>
              </xdr:from>
              <xdr:to>
                <xdr:col>2</xdr:col>
                <xdr:colOff>95</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1</xdr:col>
                <xdr:colOff>412</xdr:colOff>
                <xdr:row>13</xdr:row>
                <xdr:rowOff>21</xdr:rowOff>
              </xdr:from>
              <xdr:to>
                <xdr:col>2</xdr:col>
                <xdr:colOff>95</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1</xdr:col>
                <xdr:colOff>412</xdr:colOff>
                <xdr:row>14</xdr:row>
                <xdr:rowOff>21</xdr:rowOff>
              </xdr:from>
              <xdr:to>
                <xdr:col>2</xdr:col>
                <xdr:colOff>95</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1</xdr:col>
                <xdr:colOff>412</xdr:colOff>
                <xdr:row>14</xdr:row>
                <xdr:rowOff>51</xdr:rowOff>
              </xdr:from>
              <xdr:to>
                <xdr:col>2</xdr:col>
                <xdr:colOff>97</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1</xdr:col>
                <xdr:colOff>412</xdr:colOff>
                <xdr:row>15</xdr:row>
                <xdr:rowOff>19</xdr:rowOff>
              </xdr:from>
              <xdr:to>
                <xdr:col>2</xdr:col>
                <xdr:colOff>95</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1</xdr:col>
                <xdr:colOff>412</xdr:colOff>
                <xdr:row>16</xdr:row>
                <xdr:rowOff>19</xdr:rowOff>
              </xdr:from>
              <xdr:to>
                <xdr:col>2</xdr:col>
                <xdr:colOff>95</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1</xdr:col>
                <xdr:colOff>412</xdr:colOff>
                <xdr:row>17</xdr:row>
                <xdr:rowOff>19</xdr:rowOff>
              </xdr:from>
              <xdr:to>
                <xdr:col>2</xdr:col>
                <xdr:colOff>95</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1</xdr:col>
                <xdr:colOff>412</xdr:colOff>
                <xdr:row>18</xdr:row>
                <xdr:rowOff>19</xdr:rowOff>
              </xdr:from>
              <xdr:to>
                <xdr:col>2</xdr:col>
                <xdr:colOff>97</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1</xdr:col>
                <xdr:colOff>410</xdr:colOff>
                <xdr:row>19</xdr:row>
                <xdr:rowOff>19</xdr:rowOff>
              </xdr:from>
              <xdr:to>
                <xdr:col>2</xdr:col>
                <xdr:colOff>95</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1</xdr:col>
                <xdr:colOff>412</xdr:colOff>
                <xdr:row>20</xdr:row>
                <xdr:rowOff>25</xdr:rowOff>
              </xdr:from>
              <xdr:to>
                <xdr:col>2</xdr:col>
                <xdr:colOff>97</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1</xdr:col>
                <xdr:colOff>412</xdr:colOff>
                <xdr:row>21</xdr:row>
                <xdr:rowOff>15</xdr:rowOff>
              </xdr:from>
              <xdr:to>
                <xdr:col>2</xdr:col>
                <xdr:colOff>95</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412</xdr:colOff>
                <xdr:row>22</xdr:row>
                <xdr:rowOff>25</xdr:rowOff>
              </xdr:from>
              <xdr:to>
                <xdr:col>2</xdr:col>
                <xdr:colOff>95</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1</xdr:col>
                <xdr:colOff>412</xdr:colOff>
                <xdr:row>23</xdr:row>
                <xdr:rowOff>15</xdr:rowOff>
              </xdr:from>
              <xdr:to>
                <xdr:col>2</xdr:col>
                <xdr:colOff>97</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1</xdr:col>
                <xdr:colOff>412</xdr:colOff>
                <xdr:row>24</xdr:row>
                <xdr:rowOff>20</xdr:rowOff>
              </xdr:from>
              <xdr:to>
                <xdr:col>2</xdr:col>
                <xdr:colOff>95</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1</xdr:col>
                <xdr:colOff>412</xdr:colOff>
                <xdr:row>25</xdr:row>
                <xdr:rowOff>19</xdr:rowOff>
              </xdr:from>
              <xdr:to>
                <xdr:col>2</xdr:col>
                <xdr:colOff>95</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1</xdr:col>
                <xdr:colOff>412</xdr:colOff>
                <xdr:row>26</xdr:row>
                <xdr:rowOff>19</xdr:rowOff>
              </xdr:from>
              <xdr:to>
                <xdr:col>2</xdr:col>
                <xdr:colOff>95</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1</xdr:col>
                <xdr:colOff>412</xdr:colOff>
                <xdr:row>27</xdr:row>
                <xdr:rowOff>19</xdr:rowOff>
              </xdr:from>
              <xdr:to>
                <xdr:col>2</xdr:col>
                <xdr:colOff>93</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1</xdr:col>
                <xdr:colOff>412</xdr:colOff>
                <xdr:row>28</xdr:row>
                <xdr:rowOff>19</xdr:rowOff>
              </xdr:from>
              <xdr:to>
                <xdr:col>2</xdr:col>
                <xdr:colOff>95</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1</xdr:col>
                <xdr:colOff>412</xdr:colOff>
                <xdr:row>29</xdr:row>
                <xdr:rowOff>19</xdr:rowOff>
              </xdr:from>
              <xdr:to>
                <xdr:col>2</xdr:col>
                <xdr:colOff>95</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1</xdr:col>
                <xdr:colOff>412</xdr:colOff>
                <xdr:row>30</xdr:row>
                <xdr:rowOff>19</xdr:rowOff>
              </xdr:from>
              <xdr:to>
                <xdr:col>2</xdr:col>
                <xdr:colOff>95</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1</xdr:col>
                <xdr:colOff>412</xdr:colOff>
                <xdr:row>31</xdr:row>
                <xdr:rowOff>19</xdr:rowOff>
              </xdr:from>
              <xdr:to>
                <xdr:col>2</xdr:col>
                <xdr:colOff>95</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1</xdr:col>
                <xdr:colOff>412</xdr:colOff>
                <xdr:row>32</xdr:row>
                <xdr:rowOff>19</xdr:rowOff>
              </xdr:from>
              <xdr:to>
                <xdr:col>2</xdr:col>
                <xdr:colOff>97</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1</xdr:col>
                <xdr:colOff>412</xdr:colOff>
                <xdr:row>33</xdr:row>
                <xdr:rowOff>19</xdr:rowOff>
              </xdr:from>
              <xdr:to>
                <xdr:col>2</xdr:col>
                <xdr:colOff>95</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1</xdr:col>
                <xdr:colOff>412</xdr:colOff>
                <xdr:row>34</xdr:row>
                <xdr:rowOff>19</xdr:rowOff>
              </xdr:from>
              <xdr:to>
                <xdr:col>2</xdr:col>
                <xdr:colOff>95</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1</xdr:col>
                <xdr:colOff>412</xdr:colOff>
                <xdr:row>35</xdr:row>
                <xdr:rowOff>21</xdr:rowOff>
              </xdr:from>
              <xdr:to>
                <xdr:col>2</xdr:col>
                <xdr:colOff>97</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1</xdr:col>
                <xdr:colOff>412</xdr:colOff>
                <xdr:row>36</xdr:row>
                <xdr:rowOff>26</xdr:rowOff>
              </xdr:from>
              <xdr:to>
                <xdr:col>2</xdr:col>
                <xdr:colOff>95</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1</xdr:col>
                <xdr:colOff>412</xdr:colOff>
                <xdr:row>37</xdr:row>
                <xdr:rowOff>26</xdr:rowOff>
              </xdr:from>
              <xdr:to>
                <xdr:col>2</xdr:col>
                <xdr:colOff>95</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1</xdr:col>
                <xdr:colOff>412</xdr:colOff>
                <xdr:row>38</xdr:row>
                <xdr:rowOff>13</xdr:rowOff>
              </xdr:from>
              <xdr:to>
                <xdr:col>2</xdr:col>
                <xdr:colOff>95</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1</xdr:col>
                <xdr:colOff>412</xdr:colOff>
                <xdr:row>39</xdr:row>
                <xdr:rowOff>13</xdr:rowOff>
              </xdr:from>
              <xdr:to>
                <xdr:col>2</xdr:col>
                <xdr:colOff>95</xdr:colOff>
                <xdr:row>42</xdr:row>
                <xdr:rowOff>18</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1</xdr:col>
                <xdr:colOff>412</xdr:colOff>
                <xdr:row>40</xdr:row>
                <xdr:rowOff>13</xdr:rowOff>
              </xdr:from>
              <xdr:to>
                <xdr:col>2</xdr:col>
                <xdr:colOff>95</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1</xdr:col>
                <xdr:colOff>412</xdr:colOff>
                <xdr:row>41</xdr:row>
                <xdr:rowOff>19</xdr:rowOff>
              </xdr:from>
              <xdr:to>
                <xdr:col>2</xdr:col>
                <xdr:colOff>97</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1</xdr:col>
                <xdr:colOff>412</xdr:colOff>
                <xdr:row>42</xdr:row>
                <xdr:rowOff>10</xdr:rowOff>
              </xdr:from>
              <xdr:to>
                <xdr:col>2</xdr:col>
                <xdr:colOff>95</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1</xdr:col>
                <xdr:colOff>412</xdr:colOff>
                <xdr:row>43</xdr:row>
                <xdr:rowOff>11</xdr:rowOff>
              </xdr:from>
              <xdr:to>
                <xdr:col>2</xdr:col>
                <xdr:colOff>95</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1</xdr:col>
                <xdr:colOff>412</xdr:colOff>
                <xdr:row>44</xdr:row>
                <xdr:rowOff>7</xdr:rowOff>
              </xdr:from>
              <xdr:to>
                <xdr:col>2</xdr:col>
                <xdr:colOff>95</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1</xdr:col>
                <xdr:colOff>412</xdr:colOff>
                <xdr:row>45</xdr:row>
                <xdr:rowOff>7</xdr:rowOff>
              </xdr:from>
              <xdr:to>
                <xdr:col>2</xdr:col>
                <xdr:colOff>97</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1</xdr:col>
                <xdr:colOff>412</xdr:colOff>
                <xdr:row>46</xdr:row>
                <xdr:rowOff>13</xdr:rowOff>
              </xdr:from>
              <xdr:to>
                <xdr:col>2</xdr:col>
                <xdr:colOff>97</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1</xdr:col>
                <xdr:colOff>412</xdr:colOff>
                <xdr:row>47</xdr:row>
                <xdr:rowOff>1</xdr:rowOff>
              </xdr:from>
              <xdr:to>
                <xdr:col>2</xdr:col>
                <xdr:colOff>95</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1</xdr:col>
                <xdr:colOff>412</xdr:colOff>
                <xdr:row>47</xdr:row>
                <xdr:rowOff>29</xdr:rowOff>
              </xdr:from>
              <xdr:to>
                <xdr:col>2</xdr:col>
                <xdr:colOff>97</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1</xdr:col>
                <xdr:colOff>412</xdr:colOff>
                <xdr:row>48</xdr:row>
                <xdr:rowOff>29</xdr:rowOff>
              </xdr:from>
              <xdr:to>
                <xdr:col>2</xdr:col>
                <xdr:colOff>97</xdr:colOff>
                <xdr:row>55</xdr:row>
                <xdr:rowOff>19</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1</xdr:col>
                <xdr:colOff>412</xdr:colOff>
                <xdr:row>50</xdr:row>
                <xdr:rowOff>1</xdr:rowOff>
              </xdr:from>
              <xdr:to>
                <xdr:col>2</xdr:col>
                <xdr:colOff>95</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1</xdr:col>
                <xdr:colOff>412</xdr:colOff>
                <xdr:row>50</xdr:row>
                <xdr:rowOff>35</xdr:rowOff>
              </xdr:from>
              <xdr:to>
                <xdr:col>2</xdr:col>
                <xdr:colOff>95</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1</xdr:col>
                <xdr:colOff>412</xdr:colOff>
                <xdr:row>51</xdr:row>
                <xdr:rowOff>11</xdr:rowOff>
              </xdr:from>
              <xdr:to>
                <xdr:col>2</xdr:col>
                <xdr:colOff>95</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2</xdr:row>
                <xdr:rowOff>11</xdr:rowOff>
              </xdr:from>
              <xdr:to>
                <xdr:col>2</xdr:col>
                <xdr:colOff>95</xdr:colOff>
                <xdr:row>55</xdr:row>
                <xdr:rowOff>6</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3</xdr:row>
                <xdr:rowOff>11</xdr:rowOff>
              </xdr:from>
              <xdr:to>
                <xdr:col>2</xdr:col>
                <xdr:colOff>95</xdr:colOff>
                <xdr:row>55</xdr:row>
                <xdr:rowOff>19</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4</xdr:row>
                <xdr:rowOff>16</xdr:rowOff>
              </xdr:from>
              <xdr:to>
                <xdr:col>2</xdr:col>
                <xdr:colOff>95</xdr:colOff>
                <xdr:row>56</xdr:row>
                <xdr:rowOff>15</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1</xdr:col>
                <xdr:colOff>412</xdr:colOff>
                <xdr:row>55</xdr:row>
                <xdr:rowOff>11</xdr:rowOff>
              </xdr:from>
              <xdr:to>
                <xdr:col>2</xdr:col>
                <xdr:colOff>95</xdr:colOff>
                <xdr:row>58</xdr:row>
                <xdr:rowOff>10</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6</xdr:row>
                <xdr:rowOff>6</xdr:rowOff>
              </xdr:from>
              <xdr:to>
                <xdr:col>2</xdr:col>
                <xdr:colOff>95</xdr:colOff>
                <xdr:row>60</xdr:row>
                <xdr:rowOff>1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7</xdr:row>
                <xdr:rowOff>12</xdr:rowOff>
              </xdr:from>
              <xdr:to>
                <xdr:col>2</xdr:col>
                <xdr:colOff>95</xdr:colOff>
                <xdr:row>60</xdr:row>
                <xdr:rowOff>13</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58</xdr:row>
                <xdr:rowOff>10</xdr:rowOff>
              </xdr:from>
              <xdr:to>
                <xdr:col>2</xdr:col>
                <xdr:colOff>95</xdr:colOff>
                <xdr:row>60</xdr:row>
                <xdr:rowOff>15</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1</xdr:col>
                <xdr:colOff>412</xdr:colOff>
                <xdr:row>59</xdr:row>
                <xdr:rowOff>9</xdr:rowOff>
              </xdr:from>
              <xdr:to>
                <xdr:col>2</xdr:col>
                <xdr:colOff>95</xdr:colOff>
                <xdr:row>61</xdr:row>
                <xdr:rowOff>4</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1</xdr:col>
                <xdr:colOff>412</xdr:colOff>
                <xdr:row>60</xdr:row>
                <xdr:rowOff>9</xdr:rowOff>
              </xdr:from>
              <xdr:to>
                <xdr:col>2</xdr:col>
                <xdr:colOff>97</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1</xdr:col>
                <xdr:colOff>412</xdr:colOff>
                <xdr:row>61</xdr:row>
                <xdr:rowOff>9</xdr:rowOff>
              </xdr:from>
              <xdr:to>
                <xdr:col>2</xdr:col>
                <xdr:colOff>97</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1</xdr:col>
                <xdr:colOff>412</xdr:colOff>
                <xdr:row>62</xdr:row>
                <xdr:rowOff>10</xdr:rowOff>
              </xdr:from>
              <xdr:to>
                <xdr:col>2</xdr:col>
                <xdr:colOff>95</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1</xdr:col>
                <xdr:colOff>412</xdr:colOff>
                <xdr:row>63</xdr:row>
                <xdr:rowOff>10</xdr:rowOff>
              </xdr:from>
              <xdr:to>
                <xdr:col>2</xdr:col>
                <xdr:colOff>95</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1</xdr:col>
                <xdr:colOff>412</xdr:colOff>
                <xdr:row>64</xdr:row>
                <xdr:rowOff>4</xdr:rowOff>
              </xdr:from>
              <xdr:to>
                <xdr:col>2</xdr:col>
                <xdr:colOff>95</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1</xdr:col>
                <xdr:colOff>412</xdr:colOff>
                <xdr:row>65</xdr:row>
                <xdr:rowOff>5</xdr:rowOff>
              </xdr:from>
              <xdr:to>
                <xdr:col>2</xdr:col>
                <xdr:colOff>95</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1</xdr:col>
                <xdr:colOff>412</xdr:colOff>
                <xdr:row>66</xdr:row>
                <xdr:rowOff>4</xdr:rowOff>
              </xdr:from>
              <xdr:to>
                <xdr:col>2</xdr:col>
                <xdr:colOff>95</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1</xdr:col>
                <xdr:colOff>412</xdr:colOff>
                <xdr:row>66</xdr:row>
                <xdr:rowOff>32</xdr:rowOff>
              </xdr:from>
              <xdr:to>
                <xdr:col>2</xdr:col>
                <xdr:colOff>95</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1</xdr:col>
                <xdr:colOff>412</xdr:colOff>
                <xdr:row>67</xdr:row>
                <xdr:rowOff>33</xdr:rowOff>
              </xdr:from>
              <xdr:to>
                <xdr:col>2</xdr:col>
                <xdr:colOff>95</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1</xdr:col>
                <xdr:colOff>412</xdr:colOff>
                <xdr:row>68</xdr:row>
                <xdr:rowOff>33</xdr:rowOff>
              </xdr:from>
              <xdr:to>
                <xdr:col>2</xdr:col>
                <xdr:colOff>97</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1</xdr:col>
                <xdr:colOff>412</xdr:colOff>
                <xdr:row>69</xdr:row>
                <xdr:rowOff>33</xdr:rowOff>
              </xdr:from>
              <xdr:to>
                <xdr:col>2</xdr:col>
                <xdr:colOff>97</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1</xdr:col>
                <xdr:colOff>412</xdr:colOff>
                <xdr:row>70</xdr:row>
                <xdr:rowOff>33</xdr:rowOff>
              </xdr:from>
              <xdr:to>
                <xdr:col>2</xdr:col>
                <xdr:colOff>97</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1</xdr:col>
                <xdr:colOff>412</xdr:colOff>
                <xdr:row>71</xdr:row>
                <xdr:rowOff>33</xdr:rowOff>
              </xdr:from>
              <xdr:to>
                <xdr:col>2</xdr:col>
                <xdr:colOff>95</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1</xdr:col>
                <xdr:colOff>412</xdr:colOff>
                <xdr:row>72</xdr:row>
                <xdr:rowOff>33</xdr:rowOff>
              </xdr:from>
              <xdr:to>
                <xdr:col>2</xdr:col>
                <xdr:colOff>95</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1</xdr:col>
                <xdr:colOff>412</xdr:colOff>
                <xdr:row>73</xdr:row>
                <xdr:rowOff>33</xdr:rowOff>
              </xdr:from>
              <xdr:to>
                <xdr:col>2</xdr:col>
                <xdr:colOff>95</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1</xdr:col>
                <xdr:colOff>412</xdr:colOff>
                <xdr:row>74</xdr:row>
                <xdr:rowOff>33</xdr:rowOff>
              </xdr:from>
              <xdr:to>
                <xdr:col>2</xdr:col>
                <xdr:colOff>95</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1</xdr:col>
                <xdr:colOff>412</xdr:colOff>
                <xdr:row>75</xdr:row>
                <xdr:rowOff>33</xdr:rowOff>
              </xdr:from>
              <xdr:to>
                <xdr:col>2</xdr:col>
                <xdr:colOff>95</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1</xdr:col>
                <xdr:colOff>412</xdr:colOff>
                <xdr:row>76</xdr:row>
                <xdr:rowOff>33</xdr:rowOff>
              </xdr:from>
              <xdr:to>
                <xdr:col>2</xdr:col>
                <xdr:colOff>97</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1</xdr:col>
                <xdr:colOff>412</xdr:colOff>
                <xdr:row>77</xdr:row>
                <xdr:rowOff>33</xdr:rowOff>
              </xdr:from>
              <xdr:to>
                <xdr:col>2</xdr:col>
                <xdr:colOff>95</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1</xdr:col>
                <xdr:colOff>412</xdr:colOff>
                <xdr:row>78</xdr:row>
                <xdr:rowOff>33</xdr:rowOff>
              </xdr:from>
              <xdr:to>
                <xdr:col>2</xdr:col>
                <xdr:colOff>97</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1</xdr:col>
                <xdr:colOff>412</xdr:colOff>
                <xdr:row>79</xdr:row>
                <xdr:rowOff>33</xdr:rowOff>
              </xdr:from>
              <xdr:to>
                <xdr:col>2</xdr:col>
                <xdr:colOff>95</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1</xdr:col>
                <xdr:colOff>412</xdr:colOff>
                <xdr:row>80</xdr:row>
                <xdr:rowOff>33</xdr:rowOff>
              </xdr:from>
              <xdr:to>
                <xdr:col>2</xdr:col>
                <xdr:colOff>95</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1</xdr:col>
                <xdr:colOff>412</xdr:colOff>
                <xdr:row>81</xdr:row>
                <xdr:rowOff>33</xdr:rowOff>
              </xdr:from>
              <xdr:to>
                <xdr:col>2</xdr:col>
                <xdr:colOff>97</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1</xdr:col>
                <xdr:colOff>412</xdr:colOff>
                <xdr:row>82</xdr:row>
                <xdr:rowOff>33</xdr:rowOff>
              </xdr:from>
              <xdr:to>
                <xdr:col>2</xdr:col>
                <xdr:colOff>97</xdr:colOff>
                <xdr:row>86</xdr:row>
                <xdr:rowOff>5</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1</xdr:col>
                <xdr:colOff>412</xdr:colOff>
                <xdr:row>83</xdr:row>
                <xdr:rowOff>33</xdr:rowOff>
              </xdr:from>
              <xdr:to>
                <xdr:col>2</xdr:col>
                <xdr:colOff>97</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1</xdr:col>
                <xdr:colOff>412</xdr:colOff>
                <xdr:row>84</xdr:row>
                <xdr:rowOff>33</xdr:rowOff>
              </xdr:from>
              <xdr:to>
                <xdr:col>2</xdr:col>
                <xdr:colOff>95</xdr:colOff>
                <xdr:row>86</xdr:row>
                <xdr:rowOff>18</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1</xdr:col>
                <xdr:colOff>412</xdr:colOff>
                <xdr:row>86</xdr:row>
                <xdr:rowOff>2</xdr:rowOff>
              </xdr:from>
              <xdr:to>
                <xdr:col>2</xdr:col>
                <xdr:colOff>95</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1</xdr:col>
                <xdr:colOff>412</xdr:colOff>
                <xdr:row>86</xdr:row>
                <xdr:rowOff>19</xdr:rowOff>
              </xdr:from>
              <xdr:to>
                <xdr:col>2</xdr:col>
                <xdr:colOff>97</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1</xdr:col>
                <xdr:colOff>412</xdr:colOff>
                <xdr:row>87</xdr:row>
                <xdr:rowOff>28</xdr:rowOff>
              </xdr:from>
              <xdr:to>
                <xdr:col>2</xdr:col>
                <xdr:colOff>95</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1</xdr:col>
                <xdr:colOff>412</xdr:colOff>
                <xdr:row>88</xdr:row>
                <xdr:rowOff>26</xdr:rowOff>
              </xdr:from>
              <xdr:to>
                <xdr:col>2</xdr:col>
                <xdr:colOff>97</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1</xdr:col>
                <xdr:colOff>412</xdr:colOff>
                <xdr:row>89</xdr:row>
                <xdr:rowOff>26</xdr:rowOff>
              </xdr:from>
              <xdr:to>
                <xdr:col>2</xdr:col>
                <xdr:colOff>95</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1</xdr:col>
                <xdr:colOff>412</xdr:colOff>
                <xdr:row>90</xdr:row>
                <xdr:rowOff>26</xdr:rowOff>
              </xdr:from>
              <xdr:to>
                <xdr:col>2</xdr:col>
                <xdr:colOff>97</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1</xdr:col>
                <xdr:colOff>412</xdr:colOff>
                <xdr:row>91</xdr:row>
                <xdr:rowOff>26</xdr:rowOff>
              </xdr:from>
              <xdr:to>
                <xdr:col>2</xdr:col>
                <xdr:colOff>95</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1</xdr:col>
                <xdr:colOff>412</xdr:colOff>
                <xdr:row>92</xdr:row>
                <xdr:rowOff>26</xdr:rowOff>
              </xdr:from>
              <xdr:to>
                <xdr:col>2</xdr:col>
                <xdr:colOff>95</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1</xdr:col>
                <xdr:colOff>412</xdr:colOff>
                <xdr:row>93</xdr:row>
                <xdr:rowOff>26</xdr:rowOff>
              </xdr:from>
              <xdr:to>
                <xdr:col>2</xdr:col>
                <xdr:colOff>97</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1</xdr:col>
                <xdr:colOff>412</xdr:colOff>
                <xdr:row>94</xdr:row>
                <xdr:rowOff>26</xdr:rowOff>
              </xdr:from>
              <xdr:to>
                <xdr:col>2</xdr:col>
                <xdr:colOff>95</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1</xdr:col>
                <xdr:colOff>412</xdr:colOff>
                <xdr:row>95</xdr:row>
                <xdr:rowOff>26</xdr:rowOff>
              </xdr:from>
              <xdr:to>
                <xdr:col>2</xdr:col>
                <xdr:colOff>95</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1</xdr:col>
                <xdr:colOff>412</xdr:colOff>
                <xdr:row>96</xdr:row>
                <xdr:rowOff>26</xdr:rowOff>
              </xdr:from>
              <xdr:to>
                <xdr:col>2</xdr:col>
                <xdr:colOff>95</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1</xdr:col>
                <xdr:colOff>412</xdr:colOff>
                <xdr:row>97</xdr:row>
                <xdr:rowOff>26</xdr:rowOff>
              </xdr:from>
              <xdr:to>
                <xdr:col>2</xdr:col>
                <xdr:colOff>97</xdr:colOff>
                <xdr:row>100</xdr:row>
                <xdr:rowOff>16</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1</xdr:col>
                <xdr:colOff>412</xdr:colOff>
                <xdr:row>98</xdr:row>
                <xdr:rowOff>26</xdr:rowOff>
              </xdr:from>
              <xdr:to>
                <xdr:col>2</xdr:col>
                <xdr:colOff>95</xdr:colOff>
                <xdr:row>100</xdr:row>
                <xdr:rowOff>12</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1</xdr:col>
                <xdr:colOff>412</xdr:colOff>
                <xdr:row>99</xdr:row>
                <xdr:rowOff>33</xdr:rowOff>
              </xdr:from>
              <xdr:to>
                <xdr:col>2</xdr:col>
                <xdr:colOff>95</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1</xdr:col>
                <xdr:colOff>412</xdr:colOff>
                <xdr:row>100</xdr:row>
                <xdr:rowOff>13</xdr:rowOff>
              </xdr:from>
              <xdr:to>
                <xdr:col>2</xdr:col>
                <xdr:colOff>95</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1</xdr:col>
                <xdr:colOff>412</xdr:colOff>
                <xdr:row>101</xdr:row>
                <xdr:rowOff>22</xdr:rowOff>
              </xdr:from>
              <xdr:to>
                <xdr:col>2</xdr:col>
                <xdr:colOff>95</xdr:colOff>
                <xdr:row>103</xdr:row>
                <xdr:rowOff>8</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1</xdr:col>
                <xdr:colOff>412</xdr:colOff>
                <xdr:row>101</xdr:row>
                <xdr:rowOff>50</xdr:rowOff>
              </xdr:from>
              <xdr:to>
                <xdr:col>2</xdr:col>
                <xdr:colOff>95</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1</xdr:col>
                <xdr:colOff>412</xdr:colOff>
                <xdr:row>102</xdr:row>
                <xdr:rowOff>28</xdr:rowOff>
              </xdr:from>
              <xdr:to>
                <xdr:col>2</xdr:col>
                <xdr:colOff>93</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1</xdr:col>
                <xdr:colOff>412</xdr:colOff>
                <xdr:row>103</xdr:row>
                <xdr:rowOff>19</xdr:rowOff>
              </xdr:from>
              <xdr:to>
                <xdr:col>2</xdr:col>
                <xdr:colOff>95</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1</xdr:col>
                <xdr:colOff>412</xdr:colOff>
                <xdr:row>104</xdr:row>
                <xdr:rowOff>27</xdr:rowOff>
              </xdr:from>
              <xdr:to>
                <xdr:col>2</xdr:col>
                <xdr:colOff>97</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1</xdr:col>
                <xdr:colOff>412</xdr:colOff>
                <xdr:row>105</xdr:row>
                <xdr:rowOff>15</xdr:rowOff>
              </xdr:from>
              <xdr:to>
                <xdr:col>2</xdr:col>
                <xdr:colOff>95</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1</xdr:col>
                <xdr:colOff>412</xdr:colOff>
                <xdr:row>106</xdr:row>
                <xdr:rowOff>15</xdr:rowOff>
              </xdr:from>
              <xdr:to>
                <xdr:col>2</xdr:col>
                <xdr:colOff>95</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1</xdr:col>
                <xdr:colOff>412</xdr:colOff>
                <xdr:row>107</xdr:row>
                <xdr:rowOff>15</xdr:rowOff>
              </xdr:from>
              <xdr:to>
                <xdr:col>2</xdr:col>
                <xdr:colOff>95</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1</xdr:col>
                <xdr:colOff>412</xdr:colOff>
                <xdr:row>108</xdr:row>
                <xdr:rowOff>15</xdr:rowOff>
              </xdr:from>
              <xdr:to>
                <xdr:col>2</xdr:col>
                <xdr:colOff>95</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1</xdr:col>
                <xdr:colOff>412</xdr:colOff>
                <xdr:row>109</xdr:row>
                <xdr:rowOff>15</xdr:rowOff>
              </xdr:from>
              <xdr:to>
                <xdr:col>2</xdr:col>
                <xdr:colOff>95</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1</xdr:col>
                <xdr:colOff>412</xdr:colOff>
                <xdr:row>110</xdr:row>
                <xdr:rowOff>15</xdr:rowOff>
              </xdr:from>
              <xdr:to>
                <xdr:col>2</xdr:col>
                <xdr:colOff>95</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1</xdr:col>
                <xdr:colOff>412</xdr:colOff>
                <xdr:row>111</xdr:row>
                <xdr:rowOff>15</xdr:rowOff>
              </xdr:from>
              <xdr:to>
                <xdr:col>2</xdr:col>
                <xdr:colOff>95</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1</xdr:col>
                <xdr:colOff>412</xdr:colOff>
                <xdr:row>112</xdr:row>
                <xdr:rowOff>15</xdr:rowOff>
              </xdr:from>
              <xdr:to>
                <xdr:col>2</xdr:col>
                <xdr:colOff>95</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1</xdr:col>
                <xdr:colOff>412</xdr:colOff>
                <xdr:row>113</xdr:row>
                <xdr:rowOff>21</xdr:rowOff>
              </xdr:from>
              <xdr:to>
                <xdr:col>2</xdr:col>
                <xdr:colOff>95</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1</xdr:col>
                <xdr:colOff>412</xdr:colOff>
                <xdr:row>114</xdr:row>
                <xdr:rowOff>20</xdr:rowOff>
              </xdr:from>
              <xdr:to>
                <xdr:col>2</xdr:col>
                <xdr:colOff>97</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1</xdr:col>
                <xdr:colOff>412</xdr:colOff>
                <xdr:row>115</xdr:row>
                <xdr:rowOff>6</xdr:rowOff>
              </xdr:from>
              <xdr:to>
                <xdr:col>2</xdr:col>
                <xdr:colOff>95</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1</xdr:col>
                <xdr:colOff>412</xdr:colOff>
                <xdr:row>116</xdr:row>
                <xdr:rowOff>1</xdr:rowOff>
              </xdr:from>
              <xdr:to>
                <xdr:col>2</xdr:col>
                <xdr:colOff>95</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1</xdr:col>
                <xdr:colOff>412</xdr:colOff>
                <xdr:row>117</xdr:row>
                <xdr:rowOff>1</xdr:rowOff>
              </xdr:from>
              <xdr:to>
                <xdr:col>2</xdr:col>
                <xdr:colOff>97</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1</xdr:col>
                <xdr:colOff>412</xdr:colOff>
                <xdr:row>118</xdr:row>
                <xdr:rowOff>1</xdr:rowOff>
              </xdr:from>
              <xdr:to>
                <xdr:col>2</xdr:col>
                <xdr:colOff>95</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1</xdr:col>
                <xdr:colOff>412</xdr:colOff>
                <xdr:row>119</xdr:row>
                <xdr:rowOff>1</xdr:rowOff>
              </xdr:from>
              <xdr:to>
                <xdr:col>2</xdr:col>
                <xdr:colOff>95</xdr:colOff>
                <xdr:row>120</xdr:row>
                <xdr:rowOff>1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1</xdr:col>
                <xdr:colOff>412</xdr:colOff>
                <xdr:row>120</xdr:row>
                <xdr:rowOff>5</xdr:rowOff>
              </xdr:from>
              <xdr:to>
                <xdr:col>2</xdr:col>
                <xdr:colOff>95</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1</xdr:col>
                <xdr:colOff>412</xdr:colOff>
                <xdr:row>121</xdr:row>
                <xdr:rowOff>13</xdr:rowOff>
              </xdr:from>
              <xdr:to>
                <xdr:col>2</xdr:col>
                <xdr:colOff>95</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1</xdr:col>
                <xdr:colOff>412</xdr:colOff>
                <xdr:row>122</xdr:row>
                <xdr:rowOff>1</xdr:rowOff>
              </xdr:from>
              <xdr:to>
                <xdr:col>2</xdr:col>
                <xdr:colOff>95</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1</xdr:col>
                <xdr:colOff>412</xdr:colOff>
                <xdr:row>122</xdr:row>
                <xdr:rowOff>29</xdr:rowOff>
              </xdr:from>
              <xdr:to>
                <xdr:col>2</xdr:col>
                <xdr:colOff>95</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1</xdr:col>
                <xdr:colOff>412</xdr:colOff>
                <xdr:row>123</xdr:row>
                <xdr:rowOff>29</xdr:rowOff>
              </xdr:from>
              <xdr:to>
                <xdr:col>2</xdr:col>
                <xdr:colOff>95</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1</xdr:col>
                <xdr:colOff>412</xdr:colOff>
                <xdr:row>124</xdr:row>
                <xdr:rowOff>29</xdr:rowOff>
              </xdr:from>
              <xdr:to>
                <xdr:col>2</xdr:col>
                <xdr:colOff>97</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1</xdr:col>
                <xdr:colOff>412</xdr:colOff>
                <xdr:row>125</xdr:row>
                <xdr:rowOff>29</xdr:rowOff>
              </xdr:from>
              <xdr:to>
                <xdr:col>2</xdr:col>
                <xdr:colOff>95</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1</xdr:col>
                <xdr:colOff>412</xdr:colOff>
                <xdr:row>127</xdr:row>
                <xdr:rowOff>1</xdr:rowOff>
              </xdr:from>
              <xdr:to>
                <xdr:col>2</xdr:col>
                <xdr:colOff>95</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1</xdr:col>
                <xdr:colOff>412</xdr:colOff>
                <xdr:row>127</xdr:row>
                <xdr:rowOff>18</xdr:rowOff>
              </xdr:from>
              <xdr:to>
                <xdr:col>2</xdr:col>
                <xdr:colOff>95</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1</xdr:col>
                <xdr:colOff>412</xdr:colOff>
                <xdr:row>128</xdr:row>
                <xdr:rowOff>31</xdr:rowOff>
              </xdr:from>
              <xdr:to>
                <xdr:col>2</xdr:col>
                <xdr:colOff>95</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1</xdr:col>
                <xdr:colOff>412</xdr:colOff>
                <xdr:row>129</xdr:row>
                <xdr:rowOff>36</xdr:rowOff>
              </xdr:from>
              <xdr:to>
                <xdr:col>2</xdr:col>
                <xdr:colOff>95</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1</xdr:col>
                <xdr:colOff>412</xdr:colOff>
                <xdr:row>130</xdr:row>
                <xdr:rowOff>22</xdr:rowOff>
              </xdr:from>
              <xdr:to>
                <xdr:col>2</xdr:col>
                <xdr:colOff>95</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1</xdr:col>
                <xdr:colOff>412</xdr:colOff>
                <xdr:row>131</xdr:row>
                <xdr:rowOff>7</xdr:rowOff>
              </xdr:from>
              <xdr:to>
                <xdr:col>2</xdr:col>
                <xdr:colOff>95</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1</xdr:col>
                <xdr:colOff>412</xdr:colOff>
                <xdr:row>132</xdr:row>
                <xdr:rowOff>7</xdr:rowOff>
              </xdr:from>
              <xdr:to>
                <xdr:col>2</xdr:col>
                <xdr:colOff>97</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1</xdr:col>
                <xdr:colOff>412</xdr:colOff>
                <xdr:row>133</xdr:row>
                <xdr:rowOff>7</xdr:rowOff>
              </xdr:from>
              <xdr:to>
                <xdr:col>2</xdr:col>
                <xdr:colOff>95</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1</xdr:col>
                <xdr:colOff>412</xdr:colOff>
                <xdr:row>134</xdr:row>
                <xdr:rowOff>12</xdr:rowOff>
              </xdr:from>
              <xdr:to>
                <xdr:col>2</xdr:col>
                <xdr:colOff>95</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1</xdr:col>
                <xdr:colOff>412</xdr:colOff>
                <xdr:row>135</xdr:row>
                <xdr:rowOff>6</xdr:rowOff>
              </xdr:from>
              <xdr:to>
                <xdr:col>2</xdr:col>
                <xdr:colOff>95</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1</xdr:col>
                <xdr:colOff>412</xdr:colOff>
                <xdr:row>136</xdr:row>
                <xdr:rowOff>6</xdr:rowOff>
              </xdr:from>
              <xdr:to>
                <xdr:col>2</xdr:col>
                <xdr:colOff>95</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1</xdr:col>
                <xdr:colOff>412</xdr:colOff>
                <xdr:row>137</xdr:row>
                <xdr:rowOff>6</xdr:rowOff>
              </xdr:from>
              <xdr:to>
                <xdr:col>2</xdr:col>
                <xdr:colOff>95</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1</xdr:col>
                <xdr:colOff>412</xdr:colOff>
                <xdr:row>138</xdr:row>
                <xdr:rowOff>6</xdr:rowOff>
              </xdr:from>
              <xdr:to>
                <xdr:col>2</xdr:col>
                <xdr:colOff>95</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1</xdr:col>
                <xdr:colOff>412</xdr:colOff>
                <xdr:row>139</xdr:row>
                <xdr:rowOff>6</xdr:rowOff>
              </xdr:from>
              <xdr:to>
                <xdr:col>2</xdr:col>
                <xdr:colOff>97</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1</xdr:col>
                <xdr:colOff>412</xdr:colOff>
                <xdr:row>140</xdr:row>
                <xdr:rowOff>6</xdr:rowOff>
              </xdr:from>
              <xdr:to>
                <xdr:col>2</xdr:col>
                <xdr:colOff>95</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1</xdr:col>
                <xdr:colOff>412</xdr:colOff>
                <xdr:row>141</xdr:row>
                <xdr:rowOff>6</xdr:rowOff>
              </xdr:from>
              <xdr:to>
                <xdr:col>2</xdr:col>
                <xdr:colOff>95</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1</xdr:col>
                <xdr:colOff>412</xdr:colOff>
                <xdr:row>142</xdr:row>
                <xdr:rowOff>6</xdr:rowOff>
              </xdr:from>
              <xdr:to>
                <xdr:col>2</xdr:col>
                <xdr:colOff>95</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1</xdr:col>
                <xdr:colOff>412</xdr:colOff>
                <xdr:row>143</xdr:row>
                <xdr:rowOff>6</xdr:rowOff>
              </xdr:from>
              <xdr:to>
                <xdr:col>2</xdr:col>
                <xdr:colOff>97</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1</xdr:col>
                <xdr:colOff>412</xdr:colOff>
                <xdr:row>144</xdr:row>
                <xdr:rowOff>6</xdr:rowOff>
              </xdr:from>
              <xdr:to>
                <xdr:col>2</xdr:col>
                <xdr:colOff>95</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1</xdr:col>
                <xdr:colOff>412</xdr:colOff>
                <xdr:row>145</xdr:row>
                <xdr:rowOff>6</xdr:rowOff>
              </xdr:from>
              <xdr:to>
                <xdr:col>2</xdr:col>
                <xdr:colOff>95</xdr:colOff>
                <xdr:row>147</xdr:row>
                <xdr:rowOff>16</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1</xdr:col>
                <xdr:colOff>412</xdr:colOff>
                <xdr:row>146</xdr:row>
                <xdr:rowOff>6</xdr:rowOff>
              </xdr:from>
              <xdr:to>
                <xdr:col>2</xdr:col>
                <xdr:colOff>95</xdr:colOff>
                <xdr:row>147</xdr:row>
                <xdr:rowOff>14</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1</xdr:col>
                <xdr:colOff>412</xdr:colOff>
                <xdr:row>147</xdr:row>
                <xdr:rowOff>6</xdr:rowOff>
              </xdr:from>
              <xdr:to>
                <xdr:col>2</xdr:col>
                <xdr:colOff>95</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1</xdr:col>
                <xdr:colOff>412</xdr:colOff>
                <xdr:row>148</xdr:row>
                <xdr:rowOff>7</xdr:rowOff>
              </xdr:from>
              <xdr:to>
                <xdr:col>2</xdr:col>
                <xdr:colOff>95</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1</xdr:col>
                <xdr:colOff>412</xdr:colOff>
                <xdr:row>149</xdr:row>
                <xdr:rowOff>8</xdr:rowOff>
              </xdr:from>
              <xdr:to>
                <xdr:col>2</xdr:col>
                <xdr:colOff>97</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1</xdr:col>
                <xdr:colOff>412</xdr:colOff>
                <xdr:row>150</xdr:row>
                <xdr:rowOff>1</xdr:rowOff>
              </xdr:from>
              <xdr:to>
                <xdr:col>2</xdr:col>
                <xdr:colOff>97</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1</xdr:col>
                <xdr:colOff>412</xdr:colOff>
                <xdr:row>150</xdr:row>
                <xdr:rowOff>34</xdr:rowOff>
              </xdr:from>
              <xdr:to>
                <xdr:col>2</xdr:col>
                <xdr:colOff>95</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1</xdr:col>
                <xdr:colOff>412</xdr:colOff>
                <xdr:row>151</xdr:row>
                <xdr:rowOff>18</xdr:rowOff>
              </xdr:from>
              <xdr:to>
                <xdr:col>2</xdr:col>
                <xdr:colOff>95</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1</xdr:col>
                <xdr:colOff>412</xdr:colOff>
                <xdr:row>152</xdr:row>
                <xdr:rowOff>13</xdr:rowOff>
              </xdr:from>
              <xdr:to>
                <xdr:col>2</xdr:col>
                <xdr:colOff>95</xdr:colOff>
                <xdr:row>154</xdr:row>
                <xdr:rowOff>9</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1</xdr:col>
                <xdr:colOff>412</xdr:colOff>
                <xdr:row>154</xdr:row>
                <xdr:rowOff>0</xdr:rowOff>
              </xdr:from>
              <xdr:to>
                <xdr:col>2</xdr:col>
                <xdr:colOff>95</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1</xdr:col>
                <xdr:colOff>412</xdr:colOff>
                <xdr:row>154</xdr:row>
                <xdr:rowOff>18</xdr:rowOff>
              </xdr:from>
              <xdr:to>
                <xdr:col>2</xdr:col>
                <xdr:colOff>95</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1</xdr:col>
                <xdr:colOff>412</xdr:colOff>
                <xdr:row>155</xdr:row>
                <xdr:rowOff>27</xdr:rowOff>
              </xdr:from>
              <xdr:to>
                <xdr:col>2</xdr:col>
                <xdr:colOff>95</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1</xdr:col>
                <xdr:colOff>412</xdr:colOff>
                <xdr:row>156</xdr:row>
                <xdr:rowOff>21</xdr:rowOff>
              </xdr:from>
              <xdr:to>
                <xdr:col>2</xdr:col>
                <xdr:colOff>95</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1</xdr:col>
                <xdr:colOff>412</xdr:colOff>
                <xdr:row>157</xdr:row>
                <xdr:rowOff>21</xdr:rowOff>
              </xdr:from>
              <xdr:to>
                <xdr:col>2</xdr:col>
                <xdr:colOff>95</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1</xdr:col>
                <xdr:colOff>412</xdr:colOff>
                <xdr:row>158</xdr:row>
                <xdr:rowOff>27</xdr:rowOff>
              </xdr:from>
              <xdr:to>
                <xdr:col>2</xdr:col>
                <xdr:colOff>97</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1</xdr:col>
                <xdr:colOff>412</xdr:colOff>
                <xdr:row>159</xdr:row>
                <xdr:rowOff>33</xdr:rowOff>
              </xdr:from>
              <xdr:to>
                <xdr:col>2</xdr:col>
                <xdr:colOff>95</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1</xdr:col>
                <xdr:colOff>412</xdr:colOff>
                <xdr:row>160</xdr:row>
                <xdr:rowOff>16</xdr:rowOff>
              </xdr:from>
              <xdr:to>
                <xdr:col>2</xdr:col>
                <xdr:colOff>95</xdr:colOff>
                <xdr:row>163</xdr:row>
                <xdr:rowOff>8</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1</xdr:col>
                <xdr:colOff>412</xdr:colOff>
                <xdr:row>161</xdr:row>
                <xdr:rowOff>5</xdr:rowOff>
              </xdr:from>
              <xdr:to>
                <xdr:col>2</xdr:col>
                <xdr:colOff>95</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1</xdr:col>
                <xdr:colOff>412</xdr:colOff>
                <xdr:row>161</xdr:row>
                <xdr:rowOff>33</xdr:rowOff>
              </xdr:from>
              <xdr:to>
                <xdr:col>2</xdr:col>
                <xdr:colOff>95</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1</xdr:col>
                <xdr:colOff>412</xdr:colOff>
                <xdr:row>163</xdr:row>
                <xdr:rowOff>4</xdr:rowOff>
              </xdr:from>
              <xdr:to>
                <xdr:col>2</xdr:col>
                <xdr:colOff>97</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1</xdr:col>
                <xdr:colOff>412</xdr:colOff>
                <xdr:row>164</xdr:row>
                <xdr:rowOff>5</xdr:rowOff>
              </xdr:from>
              <xdr:to>
                <xdr:col>2</xdr:col>
                <xdr:colOff>95</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1</xdr:col>
                <xdr:colOff>412</xdr:colOff>
                <xdr:row>164</xdr:row>
                <xdr:rowOff>33</xdr:rowOff>
              </xdr:from>
              <xdr:to>
                <xdr:col>2</xdr:col>
                <xdr:colOff>95</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1</xdr:col>
                <xdr:colOff>412</xdr:colOff>
                <xdr:row>165</xdr:row>
                <xdr:rowOff>33</xdr:rowOff>
              </xdr:from>
              <xdr:to>
                <xdr:col>2</xdr:col>
                <xdr:colOff>95</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1</xdr:col>
                <xdr:colOff>412</xdr:colOff>
                <xdr:row>166</xdr:row>
                <xdr:rowOff>33</xdr:rowOff>
              </xdr:from>
              <xdr:to>
                <xdr:col>2</xdr:col>
                <xdr:colOff>95</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1</xdr:col>
                <xdr:colOff>412</xdr:colOff>
                <xdr:row>167</xdr:row>
                <xdr:rowOff>33</xdr:rowOff>
              </xdr:from>
              <xdr:to>
                <xdr:col>2</xdr:col>
                <xdr:colOff>95</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1</xdr:col>
                <xdr:colOff>412</xdr:colOff>
                <xdr:row>168</xdr:row>
                <xdr:rowOff>33</xdr:rowOff>
              </xdr:from>
              <xdr:to>
                <xdr:col>2</xdr:col>
                <xdr:colOff>95</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1</xdr:col>
                <xdr:colOff>412</xdr:colOff>
                <xdr:row>169</xdr:row>
                <xdr:rowOff>33</xdr:rowOff>
              </xdr:from>
              <xdr:to>
                <xdr:col>2</xdr:col>
                <xdr:colOff>95</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1</xdr:col>
                <xdr:colOff>412</xdr:colOff>
                <xdr:row>170</xdr:row>
                <xdr:rowOff>33</xdr:rowOff>
              </xdr:from>
              <xdr:to>
                <xdr:col>2</xdr:col>
                <xdr:colOff>95</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1</xdr:col>
                <xdr:colOff>412</xdr:colOff>
                <xdr:row>171</xdr:row>
                <xdr:rowOff>33</xdr:rowOff>
              </xdr:from>
              <xdr:to>
                <xdr:col>2</xdr:col>
                <xdr:colOff>97</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1</xdr:col>
                <xdr:colOff>412</xdr:colOff>
                <xdr:row>172</xdr:row>
                <xdr:rowOff>33</xdr:rowOff>
              </xdr:from>
              <xdr:to>
                <xdr:col>2</xdr:col>
                <xdr:colOff>97</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1</xdr:col>
                <xdr:colOff>412</xdr:colOff>
                <xdr:row>173</xdr:row>
                <xdr:rowOff>33</xdr:rowOff>
              </xdr:from>
              <xdr:to>
                <xdr:col>2</xdr:col>
                <xdr:colOff>95</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1</xdr:col>
                <xdr:colOff>412</xdr:colOff>
                <xdr:row>174</xdr:row>
                <xdr:rowOff>33</xdr:rowOff>
              </xdr:from>
              <xdr:to>
                <xdr:col>2</xdr:col>
                <xdr:colOff>95</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1</xdr:col>
                <xdr:colOff>412</xdr:colOff>
                <xdr:row>175</xdr:row>
                <xdr:rowOff>33</xdr:rowOff>
              </xdr:from>
              <xdr:to>
                <xdr:col>2</xdr:col>
                <xdr:colOff>95</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1</xdr:col>
                <xdr:colOff>412</xdr:colOff>
                <xdr:row>176</xdr:row>
                <xdr:rowOff>33</xdr:rowOff>
              </xdr:from>
              <xdr:to>
                <xdr:col>2</xdr:col>
                <xdr:colOff>97</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1</xdr:col>
                <xdr:colOff>412</xdr:colOff>
                <xdr:row>177</xdr:row>
                <xdr:rowOff>33</xdr:rowOff>
              </xdr:from>
              <xdr:to>
                <xdr:col>2</xdr:col>
                <xdr:colOff>95</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2</xdr:col>
                <xdr:colOff>95</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1</xdr:col>
                <xdr:colOff>412</xdr:colOff>
                <xdr:row>179</xdr:row>
                <xdr:rowOff>33</xdr:rowOff>
              </xdr:from>
              <xdr:to>
                <xdr:col>2</xdr:col>
                <xdr:colOff>95</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1</xdr:col>
                <xdr:colOff>412</xdr:colOff>
                <xdr:row>180</xdr:row>
                <xdr:rowOff>33</xdr:rowOff>
              </xdr:from>
              <xdr:to>
                <xdr:col>2</xdr:col>
                <xdr:colOff>97</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1</xdr:col>
                <xdr:colOff>412</xdr:colOff>
                <xdr:row>181</xdr:row>
                <xdr:rowOff>33</xdr:rowOff>
              </xdr:from>
              <xdr:to>
                <xdr:col>2</xdr:col>
                <xdr:colOff>95</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412</xdr:colOff>
                <xdr:row>182</xdr:row>
                <xdr:rowOff>33</xdr:rowOff>
              </xdr:from>
              <xdr:to>
                <xdr:col>2</xdr:col>
                <xdr:colOff>95</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83</xdr:row>
                <xdr:rowOff>33</xdr:rowOff>
              </xdr:from>
              <xdr:to>
                <xdr:col>2</xdr:col>
                <xdr:colOff>97</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84</xdr:row>
                <xdr:rowOff>33</xdr:rowOff>
              </xdr:from>
              <xdr:to>
                <xdr:col>2</xdr:col>
                <xdr:colOff>95</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85</xdr:row>
                <xdr:rowOff>33</xdr:rowOff>
              </xdr:from>
              <xdr:to>
                <xdr:col>2</xdr:col>
                <xdr:colOff>95</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86</xdr:row>
                <xdr:rowOff>33</xdr:rowOff>
              </xdr:from>
              <xdr:to>
                <xdr:col>2</xdr:col>
                <xdr:colOff>95</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87</xdr:row>
                <xdr:rowOff>33</xdr:rowOff>
              </xdr:from>
              <xdr:to>
                <xdr:col>2</xdr:col>
                <xdr:colOff>95</xdr:colOff>
                <xdr:row>189</xdr:row>
                <xdr:rowOff>11</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412</xdr:colOff>
                <xdr:row>189</xdr:row>
                <xdr:rowOff>3</xdr:rowOff>
              </xdr:from>
              <xdr:to>
                <xdr:col>2</xdr:col>
                <xdr:colOff>95</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412</xdr:colOff>
                <xdr:row>190</xdr:row>
                <xdr:rowOff>5</xdr:rowOff>
              </xdr:from>
              <xdr:to>
                <xdr:col>2</xdr:col>
                <xdr:colOff>95</xdr:colOff>
                <xdr:row>192</xdr:row>
                <xdr:rowOff>2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412</xdr:colOff>
                <xdr:row>191</xdr:row>
                <xdr:rowOff>2</xdr:rowOff>
              </xdr:from>
              <xdr:to>
                <xdr:col>2</xdr:col>
                <xdr:colOff>95</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1</xdr:col>
                <xdr:colOff>412</xdr:colOff>
                <xdr:row>191</xdr:row>
                <xdr:rowOff>20</xdr:rowOff>
              </xdr:from>
              <xdr:to>
                <xdr:col>2</xdr:col>
                <xdr:colOff>95</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1</xdr:col>
                <xdr:colOff>412</xdr:colOff>
                <xdr:row>192</xdr:row>
                <xdr:rowOff>19</xdr:rowOff>
              </xdr:from>
              <xdr:to>
                <xdr:col>2</xdr:col>
                <xdr:colOff>95</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12</xdr:colOff>
                <xdr:row>193</xdr:row>
                <xdr:rowOff>25</xdr:rowOff>
              </xdr:from>
              <xdr:to>
                <xdr:col>2</xdr:col>
                <xdr:colOff>95</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412</xdr:colOff>
                <xdr:row>194</xdr:row>
                <xdr:rowOff>19</xdr:rowOff>
              </xdr:from>
              <xdr:to>
                <xdr:col>2</xdr:col>
                <xdr:colOff>97</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1</xdr:col>
                <xdr:colOff>412</xdr:colOff>
                <xdr:row>195</xdr:row>
                <xdr:rowOff>19</xdr:rowOff>
              </xdr:from>
              <xdr:to>
                <xdr:col>2</xdr:col>
                <xdr:colOff>95</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1</xdr:col>
                <xdr:colOff>412</xdr:colOff>
                <xdr:row>196</xdr:row>
                <xdr:rowOff>19</xdr:rowOff>
              </xdr:from>
              <xdr:to>
                <xdr:col>2</xdr:col>
                <xdr:colOff>95</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1</xdr:col>
                <xdr:colOff>412</xdr:colOff>
                <xdr:row>197</xdr:row>
                <xdr:rowOff>26</xdr:rowOff>
              </xdr:from>
              <xdr:to>
                <xdr:col>2</xdr:col>
                <xdr:colOff>97</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1</xdr:col>
                <xdr:colOff>412</xdr:colOff>
                <xdr:row>198</xdr:row>
                <xdr:rowOff>10</xdr:rowOff>
              </xdr:from>
              <xdr:to>
                <xdr:col>2</xdr:col>
                <xdr:colOff>97</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1</xdr:col>
                <xdr:colOff>412</xdr:colOff>
                <xdr:row>198</xdr:row>
                <xdr:rowOff>44</xdr:rowOff>
              </xdr:from>
              <xdr:to>
                <xdr:col>2</xdr:col>
                <xdr:colOff>97</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1</xdr:col>
                <xdr:colOff>412</xdr:colOff>
                <xdr:row>199</xdr:row>
                <xdr:rowOff>28</xdr:rowOff>
              </xdr:from>
              <xdr:to>
                <xdr:col>2</xdr:col>
                <xdr:colOff>95</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1</xdr:col>
                <xdr:colOff>412</xdr:colOff>
                <xdr:row>200</xdr:row>
                <xdr:rowOff>6</xdr:rowOff>
              </xdr:from>
              <xdr:to>
                <xdr:col>2</xdr:col>
                <xdr:colOff>97</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1</xdr:col>
                <xdr:colOff>412</xdr:colOff>
                <xdr:row>200</xdr:row>
                <xdr:rowOff>40</xdr:rowOff>
              </xdr:from>
              <xdr:to>
                <xdr:col>2</xdr:col>
                <xdr:colOff>95</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1</xdr:col>
                <xdr:colOff>412</xdr:colOff>
                <xdr:row>201</xdr:row>
                <xdr:rowOff>23</xdr:rowOff>
              </xdr:from>
              <xdr:to>
                <xdr:col>2</xdr:col>
                <xdr:colOff>95</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1</xdr:col>
                <xdr:colOff>412</xdr:colOff>
                <xdr:row>202</xdr:row>
                <xdr:rowOff>12</xdr:rowOff>
              </xdr:from>
              <xdr:to>
                <xdr:col>2</xdr:col>
                <xdr:colOff>95</xdr:colOff>
                <xdr:row>205</xdr:row>
                <xdr:rowOff>11</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1</xdr:col>
                <xdr:colOff>412</xdr:colOff>
                <xdr:row>203</xdr:row>
                <xdr:rowOff>10</xdr:rowOff>
              </xdr:from>
              <xdr:to>
                <xdr:col>2</xdr:col>
                <xdr:colOff>97</xdr:colOff>
                <xdr:row>205</xdr:row>
                <xdr:rowOff>5</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1</xdr:col>
                <xdr:colOff>412</xdr:colOff>
                <xdr:row>204</xdr:row>
                <xdr:rowOff>16</xdr:rowOff>
              </xdr:from>
              <xdr:to>
                <xdr:col>2</xdr:col>
                <xdr:colOff>95</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1</xdr:col>
                <xdr:colOff>412</xdr:colOff>
                <xdr:row>205</xdr:row>
                <xdr:rowOff>9</xdr:rowOff>
              </xdr:from>
              <xdr:to>
                <xdr:col>2</xdr:col>
                <xdr:colOff>97</xdr:colOff>
                <xdr:row>207</xdr:row>
                <xdr:rowOff>16</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1</xdr:col>
                <xdr:colOff>412</xdr:colOff>
                <xdr:row>206</xdr:row>
                <xdr:rowOff>15</xdr:rowOff>
              </xdr:from>
              <xdr:to>
                <xdr:col>2</xdr:col>
                <xdr:colOff>95</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1</xdr:col>
                <xdr:colOff>412</xdr:colOff>
                <xdr:row>207</xdr:row>
                <xdr:rowOff>7</xdr:rowOff>
              </xdr:from>
              <xdr:to>
                <xdr:col>2</xdr:col>
                <xdr:colOff>95</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1</xdr:col>
                <xdr:colOff>412</xdr:colOff>
                <xdr:row>208</xdr:row>
                <xdr:rowOff>11</xdr:rowOff>
              </xdr:from>
              <xdr:to>
                <xdr:col>2</xdr:col>
                <xdr:colOff>95</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1</xdr:col>
                <xdr:colOff>412</xdr:colOff>
                <xdr:row>209</xdr:row>
                <xdr:rowOff>4</xdr:rowOff>
              </xdr:from>
              <xdr:to>
                <xdr:col>2</xdr:col>
                <xdr:colOff>95</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1</xdr:col>
                <xdr:colOff>412</xdr:colOff>
                <xdr:row>210</xdr:row>
                <xdr:rowOff>4</xdr:rowOff>
              </xdr:from>
              <xdr:to>
                <xdr:col>2</xdr:col>
                <xdr:colOff>95</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1</xdr:col>
                <xdr:colOff>412</xdr:colOff>
                <xdr:row>211</xdr:row>
                <xdr:rowOff>4</xdr:rowOff>
              </xdr:from>
              <xdr:to>
                <xdr:col>2</xdr:col>
                <xdr:colOff>95</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1</xdr:col>
                <xdr:colOff>412</xdr:colOff>
                <xdr:row>212</xdr:row>
                <xdr:rowOff>4</xdr:rowOff>
              </xdr:from>
              <xdr:to>
                <xdr:col>2</xdr:col>
                <xdr:colOff>95</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1</xdr:col>
                <xdr:colOff>412</xdr:colOff>
                <xdr:row>213</xdr:row>
                <xdr:rowOff>4</xdr:rowOff>
              </xdr:from>
              <xdr:to>
                <xdr:col>2</xdr:col>
                <xdr:colOff>95</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1</xdr:col>
                <xdr:colOff>412</xdr:colOff>
                <xdr:row>214</xdr:row>
                <xdr:rowOff>4</xdr:rowOff>
              </xdr:from>
              <xdr:to>
                <xdr:col>2</xdr:col>
                <xdr:colOff>95</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1</xdr:col>
                <xdr:colOff>412</xdr:colOff>
                <xdr:row>215</xdr:row>
                <xdr:rowOff>4</xdr:rowOff>
              </xdr:from>
              <xdr:to>
                <xdr:col>2</xdr:col>
                <xdr:colOff>95</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1</xdr:col>
                <xdr:colOff>412</xdr:colOff>
                <xdr:row>216</xdr:row>
                <xdr:rowOff>4</xdr:rowOff>
              </xdr:from>
              <xdr:to>
                <xdr:col>2</xdr:col>
                <xdr:colOff>95</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1</xdr:col>
                <xdr:colOff>412</xdr:colOff>
                <xdr:row>217</xdr:row>
                <xdr:rowOff>4</xdr:rowOff>
              </xdr:from>
              <xdr:to>
                <xdr:col>2</xdr:col>
                <xdr:colOff>97</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1</xdr:col>
                <xdr:colOff>412</xdr:colOff>
                <xdr:row>218</xdr:row>
                <xdr:rowOff>5</xdr:rowOff>
              </xdr:from>
              <xdr:to>
                <xdr:col>2</xdr:col>
                <xdr:colOff>95</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1</xdr:col>
                <xdr:colOff>412</xdr:colOff>
                <xdr:row>219</xdr:row>
                <xdr:rowOff>5</xdr:rowOff>
              </xdr:from>
              <xdr:to>
                <xdr:col>2</xdr:col>
                <xdr:colOff>95</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1</xdr:col>
                <xdr:colOff>412</xdr:colOff>
                <xdr:row>220</xdr:row>
                <xdr:rowOff>5</xdr:rowOff>
              </xdr:from>
              <xdr:to>
                <xdr:col>2</xdr:col>
                <xdr:colOff>95</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1</xdr:col>
                <xdr:colOff>412</xdr:colOff>
                <xdr:row>221</xdr:row>
                <xdr:rowOff>5</xdr:rowOff>
              </xdr:from>
              <xdr:to>
                <xdr:col>2</xdr:col>
                <xdr:colOff>95</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1</xdr:col>
                <xdr:colOff>412</xdr:colOff>
                <xdr:row>222</xdr:row>
                <xdr:rowOff>5</xdr:rowOff>
              </xdr:from>
              <xdr:to>
                <xdr:col>2</xdr:col>
                <xdr:colOff>95</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1</xdr:col>
                <xdr:colOff>412</xdr:colOff>
                <xdr:row>223</xdr:row>
                <xdr:rowOff>5</xdr:rowOff>
              </xdr:from>
              <xdr:to>
                <xdr:col>2</xdr:col>
                <xdr:colOff>95</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1</xdr:col>
                <xdr:colOff>412</xdr:colOff>
                <xdr:row>224</xdr:row>
                <xdr:rowOff>5</xdr:rowOff>
              </xdr:from>
              <xdr:to>
                <xdr:col>2</xdr:col>
                <xdr:colOff>95</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1</xdr:col>
                <xdr:colOff>412</xdr:colOff>
                <xdr:row>225</xdr:row>
                <xdr:rowOff>5</xdr:rowOff>
              </xdr:from>
              <xdr:to>
                <xdr:col>2</xdr:col>
                <xdr:colOff>95</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1</xdr:col>
                <xdr:colOff>412</xdr:colOff>
                <xdr:row>226</xdr:row>
                <xdr:rowOff>5</xdr:rowOff>
              </xdr:from>
              <xdr:to>
                <xdr:col>2</xdr:col>
                <xdr:colOff>95</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1</xdr:col>
                <xdr:colOff>412</xdr:colOff>
                <xdr:row>227</xdr:row>
                <xdr:rowOff>5</xdr:rowOff>
              </xdr:from>
              <xdr:to>
                <xdr:col>2</xdr:col>
                <xdr:colOff>95</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1</xdr:col>
                <xdr:colOff>412</xdr:colOff>
                <xdr:row>228</xdr:row>
                <xdr:rowOff>5</xdr:rowOff>
              </xdr:from>
              <xdr:to>
                <xdr:col>2</xdr:col>
                <xdr:colOff>95</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1</xdr:col>
                <xdr:colOff>412</xdr:colOff>
                <xdr:row>229</xdr:row>
                <xdr:rowOff>5</xdr:rowOff>
              </xdr:from>
              <xdr:to>
                <xdr:col>2</xdr:col>
                <xdr:colOff>95</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1</xdr:col>
                <xdr:colOff>412</xdr:colOff>
                <xdr:row>230</xdr:row>
                <xdr:rowOff>5</xdr:rowOff>
              </xdr:from>
              <xdr:to>
                <xdr:col>2</xdr:col>
                <xdr:colOff>95</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1</xdr:col>
                <xdr:colOff>412</xdr:colOff>
                <xdr:row>231</xdr:row>
                <xdr:rowOff>17</xdr:rowOff>
              </xdr:from>
              <xdr:to>
                <xdr:col>2</xdr:col>
                <xdr:colOff>95</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1</xdr:col>
                <xdr:colOff>412</xdr:colOff>
                <xdr:row>232</xdr:row>
                <xdr:rowOff>4</xdr:rowOff>
              </xdr:from>
              <xdr:to>
                <xdr:col>2</xdr:col>
                <xdr:colOff>95</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1</xdr:col>
                <xdr:colOff>412</xdr:colOff>
                <xdr:row>232</xdr:row>
                <xdr:rowOff>25</xdr:rowOff>
              </xdr:from>
              <xdr:to>
                <xdr:col>2</xdr:col>
                <xdr:colOff>95</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1</xdr:col>
                <xdr:colOff>412</xdr:colOff>
                <xdr:row>233</xdr:row>
                <xdr:rowOff>25</xdr:rowOff>
              </xdr:from>
              <xdr:to>
                <xdr:col>2</xdr:col>
                <xdr:colOff>95</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1</xdr:col>
                <xdr:colOff>412</xdr:colOff>
                <xdr:row>234</xdr:row>
                <xdr:rowOff>31</xdr:rowOff>
              </xdr:from>
              <xdr:to>
                <xdr:col>2</xdr:col>
                <xdr:colOff>95</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1</xdr:col>
                <xdr:colOff>412</xdr:colOff>
                <xdr:row>235</xdr:row>
                <xdr:rowOff>36</xdr:rowOff>
              </xdr:from>
              <xdr:to>
                <xdr:col>2</xdr:col>
                <xdr:colOff>95</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1</xdr:col>
                <xdr:colOff>412</xdr:colOff>
                <xdr:row>236</xdr:row>
                <xdr:rowOff>29</xdr:rowOff>
              </xdr:from>
              <xdr:to>
                <xdr:col>2</xdr:col>
                <xdr:colOff>95</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1</xdr:col>
                <xdr:colOff>412</xdr:colOff>
                <xdr:row>237</xdr:row>
                <xdr:rowOff>10</xdr:rowOff>
              </xdr:from>
              <xdr:to>
                <xdr:col>2</xdr:col>
                <xdr:colOff>95</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1</xdr:col>
                <xdr:colOff>412</xdr:colOff>
                <xdr:row>238</xdr:row>
                <xdr:rowOff>1</xdr:rowOff>
              </xdr:from>
              <xdr:to>
                <xdr:col>2</xdr:col>
                <xdr:colOff>95</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1</xdr:col>
                <xdr:colOff>412</xdr:colOff>
                <xdr:row>238</xdr:row>
                <xdr:rowOff>30</xdr:rowOff>
              </xdr:from>
              <xdr:to>
                <xdr:col>2</xdr:col>
                <xdr:colOff>95</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1</xdr:col>
                <xdr:colOff>412</xdr:colOff>
                <xdr:row>239</xdr:row>
                <xdr:rowOff>30</xdr:rowOff>
              </xdr:from>
              <xdr:to>
                <xdr:col>2</xdr:col>
                <xdr:colOff>95</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1</xdr:col>
                <xdr:colOff>412</xdr:colOff>
                <xdr:row>240</xdr:row>
                <xdr:rowOff>22</xdr:rowOff>
              </xdr:from>
              <xdr:to>
                <xdr:col>2</xdr:col>
                <xdr:colOff>95</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1</xdr:col>
                <xdr:colOff>412</xdr:colOff>
                <xdr:row>241</xdr:row>
                <xdr:rowOff>22</xdr:rowOff>
              </xdr:from>
              <xdr:to>
                <xdr:col>2</xdr:col>
                <xdr:colOff>95</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1</xdr:col>
                <xdr:colOff>412</xdr:colOff>
                <xdr:row>242</xdr:row>
                <xdr:rowOff>14</xdr:rowOff>
              </xdr:from>
              <xdr:to>
                <xdr:col>2</xdr:col>
                <xdr:colOff>95</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1</xdr:col>
                <xdr:colOff>412</xdr:colOff>
                <xdr:row>243</xdr:row>
                <xdr:rowOff>6</xdr:rowOff>
              </xdr:from>
              <xdr:to>
                <xdr:col>2</xdr:col>
                <xdr:colOff>95</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1</xdr:col>
                <xdr:colOff>412</xdr:colOff>
                <xdr:row>243</xdr:row>
                <xdr:rowOff>40</xdr:rowOff>
              </xdr:from>
              <xdr:to>
                <xdr:col>2</xdr:col>
                <xdr:colOff>95</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1</xdr:col>
                <xdr:colOff>412</xdr:colOff>
                <xdr:row>244</xdr:row>
                <xdr:rowOff>32</xdr:rowOff>
              </xdr:from>
              <xdr:to>
                <xdr:col>2</xdr:col>
                <xdr:colOff>95</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1</xdr:col>
                <xdr:colOff>412</xdr:colOff>
                <xdr:row>245</xdr:row>
                <xdr:rowOff>24</xdr:rowOff>
              </xdr:from>
              <xdr:to>
                <xdr:col>2</xdr:col>
                <xdr:colOff>95</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1</xdr:col>
                <xdr:colOff>412</xdr:colOff>
                <xdr:row>246</xdr:row>
                <xdr:rowOff>16</xdr:rowOff>
              </xdr:from>
              <xdr:to>
                <xdr:col>2</xdr:col>
                <xdr:colOff>95</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1</xdr:col>
                <xdr:colOff>412</xdr:colOff>
                <xdr:row>247</xdr:row>
                <xdr:rowOff>16</xdr:rowOff>
              </xdr:from>
              <xdr:to>
                <xdr:col>2</xdr:col>
                <xdr:colOff>95</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1</xdr:col>
                <xdr:colOff>412</xdr:colOff>
                <xdr:row>248</xdr:row>
                <xdr:rowOff>16</xdr:rowOff>
              </xdr:from>
              <xdr:to>
                <xdr:col>2</xdr:col>
                <xdr:colOff>95</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1</xdr:col>
                <xdr:colOff>412</xdr:colOff>
                <xdr:row>249</xdr:row>
                <xdr:rowOff>16</xdr:rowOff>
              </xdr:from>
              <xdr:to>
                <xdr:col>2</xdr:col>
                <xdr:colOff>95</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1</xdr:col>
                <xdr:colOff>412</xdr:colOff>
                <xdr:row>250</xdr:row>
                <xdr:rowOff>16</xdr:rowOff>
              </xdr:from>
              <xdr:to>
                <xdr:col>2</xdr:col>
                <xdr:colOff>95</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1</xdr:col>
                <xdr:colOff>412</xdr:colOff>
                <xdr:row>251</xdr:row>
                <xdr:rowOff>16</xdr:rowOff>
              </xdr:from>
              <xdr:to>
                <xdr:col>2</xdr:col>
                <xdr:colOff>95</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1</xdr:col>
                <xdr:colOff>412</xdr:colOff>
                <xdr:row>252</xdr:row>
                <xdr:rowOff>16</xdr:rowOff>
              </xdr:from>
              <xdr:to>
                <xdr:col>2</xdr:col>
                <xdr:colOff>95</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1</xdr:col>
                <xdr:colOff>412</xdr:colOff>
                <xdr:row>253</xdr:row>
                <xdr:rowOff>16</xdr:rowOff>
              </xdr:from>
              <xdr:to>
                <xdr:col>2</xdr:col>
                <xdr:colOff>95</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1</xdr:col>
                <xdr:colOff>412</xdr:colOff>
                <xdr:row>254</xdr:row>
                <xdr:rowOff>16</xdr:rowOff>
              </xdr:from>
              <xdr:to>
                <xdr:col>2</xdr:col>
                <xdr:colOff>95</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1</xdr:col>
                <xdr:colOff>412</xdr:colOff>
                <xdr:row>255</xdr:row>
                <xdr:rowOff>16</xdr:rowOff>
              </xdr:from>
              <xdr:to>
                <xdr:col>2</xdr:col>
                <xdr:colOff>95</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1</xdr:col>
                <xdr:colOff>412</xdr:colOff>
                <xdr:row>256</xdr:row>
                <xdr:rowOff>16</xdr:rowOff>
              </xdr:from>
              <xdr:to>
                <xdr:col>2</xdr:col>
                <xdr:colOff>95</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1</xdr:col>
                <xdr:colOff>412</xdr:colOff>
                <xdr:row>257</xdr:row>
                <xdr:rowOff>16</xdr:rowOff>
              </xdr:from>
              <xdr:to>
                <xdr:col>2</xdr:col>
                <xdr:colOff>95</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1</xdr:col>
                <xdr:colOff>412</xdr:colOff>
                <xdr:row>258</xdr:row>
                <xdr:rowOff>16</xdr:rowOff>
              </xdr:from>
              <xdr:to>
                <xdr:col>2</xdr:col>
                <xdr:colOff>95</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1</xdr:col>
                <xdr:colOff>412</xdr:colOff>
                <xdr:row>259</xdr:row>
                <xdr:rowOff>16</xdr:rowOff>
              </xdr:from>
              <xdr:to>
                <xdr:col>2</xdr:col>
                <xdr:colOff>95</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1</xdr:col>
                <xdr:colOff>412</xdr:colOff>
                <xdr:row>260</xdr:row>
                <xdr:rowOff>16</xdr:rowOff>
              </xdr:from>
              <xdr:to>
                <xdr:col>2</xdr:col>
                <xdr:colOff>95</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1</xdr:col>
                <xdr:colOff>412</xdr:colOff>
                <xdr:row>261</xdr:row>
                <xdr:rowOff>16</xdr:rowOff>
              </xdr:from>
              <xdr:to>
                <xdr:col>2</xdr:col>
                <xdr:colOff>95</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1</xdr:col>
                <xdr:colOff>412</xdr:colOff>
                <xdr:row>262</xdr:row>
                <xdr:rowOff>16</xdr:rowOff>
              </xdr:from>
              <xdr:to>
                <xdr:col>2</xdr:col>
                <xdr:colOff>95</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1</xdr:col>
                <xdr:colOff>412</xdr:colOff>
                <xdr:row>263</xdr:row>
                <xdr:rowOff>16</xdr:rowOff>
              </xdr:from>
              <xdr:to>
                <xdr:col>2</xdr:col>
                <xdr:colOff>95</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1</xdr:col>
                <xdr:colOff>412</xdr:colOff>
                <xdr:row>264</xdr:row>
                <xdr:rowOff>16</xdr:rowOff>
              </xdr:from>
              <xdr:to>
                <xdr:col>2</xdr:col>
                <xdr:colOff>95</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1</xdr:col>
                <xdr:colOff>412</xdr:colOff>
                <xdr:row>265</xdr:row>
                <xdr:rowOff>16</xdr:rowOff>
              </xdr:from>
              <xdr:to>
                <xdr:col>2</xdr:col>
                <xdr:colOff>95</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1</xdr:col>
                <xdr:colOff>412</xdr:colOff>
                <xdr:row>266</xdr:row>
                <xdr:rowOff>16</xdr:rowOff>
              </xdr:from>
              <xdr:to>
                <xdr:col>2</xdr:col>
                <xdr:colOff>95</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1</xdr:col>
                <xdr:colOff>449</xdr:colOff>
                <xdr:row>267</xdr:row>
                <xdr:rowOff>16</xdr:rowOff>
              </xdr:from>
              <xdr:to>
                <xdr:col>2</xdr:col>
                <xdr:colOff>95</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1</xdr:col>
                <xdr:colOff>412</xdr:colOff>
                <xdr:row>268</xdr:row>
                <xdr:rowOff>16</xdr:rowOff>
              </xdr:from>
              <xdr:to>
                <xdr:col>2</xdr:col>
                <xdr:colOff>95</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1</xdr:col>
                <xdr:colOff>412</xdr:colOff>
                <xdr:row>269</xdr:row>
                <xdr:rowOff>16</xdr:rowOff>
              </xdr:from>
              <xdr:to>
                <xdr:col>2</xdr:col>
                <xdr:colOff>95</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1</xdr:col>
                <xdr:colOff>412</xdr:colOff>
                <xdr:row>270</xdr:row>
                <xdr:rowOff>16</xdr:rowOff>
              </xdr:from>
              <xdr:to>
                <xdr:col>2</xdr:col>
                <xdr:colOff>95</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1</xdr:col>
                <xdr:colOff>412</xdr:colOff>
                <xdr:row>271</xdr:row>
                <xdr:rowOff>16</xdr:rowOff>
              </xdr:from>
              <xdr:to>
                <xdr:col>2</xdr:col>
                <xdr:colOff>95</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1</xdr:col>
                <xdr:colOff>412</xdr:colOff>
                <xdr:row>272</xdr:row>
                <xdr:rowOff>16</xdr:rowOff>
              </xdr:from>
              <xdr:to>
                <xdr:col>2</xdr:col>
                <xdr:colOff>95</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1</xdr:col>
                <xdr:colOff>412</xdr:colOff>
                <xdr:row>273</xdr:row>
                <xdr:rowOff>16</xdr:rowOff>
              </xdr:from>
              <xdr:to>
                <xdr:col>2</xdr:col>
                <xdr:colOff>95</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1</xdr:col>
                <xdr:colOff>412</xdr:colOff>
                <xdr:row>274</xdr:row>
                <xdr:rowOff>16</xdr:rowOff>
              </xdr:from>
              <xdr:to>
                <xdr:col>2</xdr:col>
                <xdr:colOff>95</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1</xdr:col>
                <xdr:colOff>412</xdr:colOff>
                <xdr:row>275</xdr:row>
                <xdr:rowOff>16</xdr:rowOff>
              </xdr:from>
              <xdr:to>
                <xdr:col>2</xdr:col>
                <xdr:colOff>95</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1</xdr:col>
                <xdr:colOff>412</xdr:colOff>
                <xdr:row>276</xdr:row>
                <xdr:rowOff>16</xdr:rowOff>
              </xdr:from>
              <xdr:to>
                <xdr:col>2</xdr:col>
                <xdr:colOff>95</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1</xdr:col>
                <xdr:colOff>412</xdr:colOff>
                <xdr:row>277</xdr:row>
                <xdr:rowOff>21</xdr:rowOff>
              </xdr:from>
              <xdr:to>
                <xdr:col>2</xdr:col>
                <xdr:colOff>95</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1</xdr:col>
                <xdr:colOff>412</xdr:colOff>
                <xdr:row>278</xdr:row>
                <xdr:rowOff>21</xdr:rowOff>
              </xdr:from>
              <xdr:to>
                <xdr:col>2</xdr:col>
                <xdr:colOff>95</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1</xdr:col>
                <xdr:colOff>412</xdr:colOff>
                <xdr:row>279</xdr:row>
                <xdr:rowOff>22</xdr:rowOff>
              </xdr:from>
              <xdr:to>
                <xdr:col>2</xdr:col>
                <xdr:colOff>95</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1</xdr:col>
                <xdr:colOff>412</xdr:colOff>
                <xdr:row>280</xdr:row>
                <xdr:rowOff>17</xdr:rowOff>
              </xdr:from>
              <xdr:to>
                <xdr:col>2</xdr:col>
                <xdr:colOff>95</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1</xdr:col>
                <xdr:colOff>412</xdr:colOff>
                <xdr:row>281</xdr:row>
                <xdr:rowOff>10</xdr:rowOff>
              </xdr:from>
              <xdr:to>
                <xdr:col>2</xdr:col>
                <xdr:colOff>95</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1</xdr:col>
                <xdr:colOff>412</xdr:colOff>
                <xdr:row>282</xdr:row>
                <xdr:rowOff>7</xdr:rowOff>
              </xdr:from>
              <xdr:to>
                <xdr:col>2</xdr:col>
                <xdr:colOff>95</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1</xdr:col>
                <xdr:colOff>412</xdr:colOff>
                <xdr:row>283</xdr:row>
                <xdr:rowOff>7</xdr:rowOff>
              </xdr:from>
              <xdr:to>
                <xdr:col>2</xdr:col>
                <xdr:colOff>95</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1</xdr:col>
                <xdr:colOff>412</xdr:colOff>
                <xdr:row>284</xdr:row>
                <xdr:rowOff>7</xdr:rowOff>
              </xdr:from>
              <xdr:to>
                <xdr:col>2</xdr:col>
                <xdr:colOff>95</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1</xdr:col>
                <xdr:colOff>412</xdr:colOff>
                <xdr:row>285</xdr:row>
                <xdr:rowOff>7</xdr:rowOff>
              </xdr:from>
              <xdr:to>
                <xdr:col>2</xdr:col>
                <xdr:colOff>95</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1</xdr:col>
                <xdr:colOff>412</xdr:colOff>
                <xdr:row>286</xdr:row>
                <xdr:rowOff>7</xdr:rowOff>
              </xdr:from>
              <xdr:to>
                <xdr:col>2</xdr:col>
                <xdr:colOff>95</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1</xdr:col>
                <xdr:colOff>412</xdr:colOff>
                <xdr:row>287</xdr:row>
                <xdr:rowOff>7</xdr:rowOff>
              </xdr:from>
              <xdr:to>
                <xdr:col>2</xdr:col>
                <xdr:colOff>95</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1</xdr:col>
                <xdr:colOff>412</xdr:colOff>
                <xdr:row>288</xdr:row>
                <xdr:rowOff>7</xdr:rowOff>
              </xdr:from>
              <xdr:to>
                <xdr:col>2</xdr:col>
                <xdr:colOff>95</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1</xdr:col>
                <xdr:colOff>412</xdr:colOff>
                <xdr:row>289</xdr:row>
                <xdr:rowOff>7</xdr:rowOff>
              </xdr:from>
              <xdr:to>
                <xdr:col>2</xdr:col>
                <xdr:colOff>95</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1</xdr:col>
                <xdr:colOff>412</xdr:colOff>
                <xdr:row>290</xdr:row>
                <xdr:rowOff>7</xdr:rowOff>
              </xdr:from>
              <xdr:to>
                <xdr:col>2</xdr:col>
                <xdr:colOff>95</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1</xdr:col>
                <xdr:colOff>412</xdr:colOff>
                <xdr:row>291</xdr:row>
                <xdr:rowOff>7</xdr:rowOff>
              </xdr:from>
              <xdr:to>
                <xdr:col>2</xdr:col>
                <xdr:colOff>95</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1</xdr:col>
                <xdr:colOff>412</xdr:colOff>
                <xdr:row>292</xdr:row>
                <xdr:rowOff>7</xdr:rowOff>
              </xdr:from>
              <xdr:to>
                <xdr:col>2</xdr:col>
                <xdr:colOff>95</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1</xdr:col>
                <xdr:colOff>412</xdr:colOff>
                <xdr:row>293</xdr:row>
                <xdr:rowOff>7</xdr:rowOff>
              </xdr:from>
              <xdr:to>
                <xdr:col>2</xdr:col>
                <xdr:colOff>95</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1</xdr:col>
                <xdr:colOff>412</xdr:colOff>
                <xdr:row>294</xdr:row>
                <xdr:rowOff>7</xdr:rowOff>
              </xdr:from>
              <xdr:to>
                <xdr:col>2</xdr:col>
                <xdr:colOff>95</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295</xdr:row>
                <xdr:rowOff>7</xdr:rowOff>
              </xdr:from>
              <xdr:to>
                <xdr:col>2</xdr:col>
                <xdr:colOff>95</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296</xdr:row>
                <xdr:rowOff>7</xdr:rowOff>
              </xdr:from>
              <xdr:to>
                <xdr:col>2</xdr:col>
                <xdr:colOff>95</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1</xdr:col>
                <xdr:colOff>412</xdr:colOff>
                <xdr:row>297</xdr:row>
                <xdr:rowOff>7</xdr:rowOff>
              </xdr:from>
              <xdr:to>
                <xdr:col>2</xdr:col>
                <xdr:colOff>95</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298</xdr:row>
                <xdr:rowOff>7</xdr:rowOff>
              </xdr:from>
              <xdr:to>
                <xdr:col>2</xdr:col>
                <xdr:colOff>95</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299</xdr:row>
                <xdr:rowOff>7</xdr:rowOff>
              </xdr:from>
              <xdr:to>
                <xdr:col>2</xdr:col>
                <xdr:colOff>95</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0</xdr:row>
                <xdr:rowOff>7</xdr:rowOff>
              </xdr:from>
              <xdr:to>
                <xdr:col>2</xdr:col>
                <xdr:colOff>95</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1</xdr:row>
                <xdr:rowOff>7</xdr:rowOff>
              </xdr:from>
              <xdr:to>
                <xdr:col>2</xdr:col>
                <xdr:colOff>95</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2</xdr:row>
                <xdr:rowOff>7</xdr:rowOff>
              </xdr:from>
              <xdr:to>
                <xdr:col>2</xdr:col>
                <xdr:colOff>95</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3</xdr:row>
                <xdr:rowOff>7</xdr:rowOff>
              </xdr:from>
              <xdr:to>
                <xdr:col>2</xdr:col>
                <xdr:colOff>95</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4</xdr:row>
                <xdr:rowOff>7</xdr:rowOff>
              </xdr:from>
              <xdr:to>
                <xdr:col>2</xdr:col>
                <xdr:colOff>95</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5</xdr:row>
                <xdr:rowOff>7</xdr:rowOff>
              </xdr:from>
              <xdr:to>
                <xdr:col>2</xdr:col>
                <xdr:colOff>95</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6</xdr:row>
                <xdr:rowOff>7</xdr:rowOff>
              </xdr:from>
              <xdr:to>
                <xdr:col>2</xdr:col>
                <xdr:colOff>95</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7</xdr:row>
                <xdr:rowOff>7</xdr:rowOff>
              </xdr:from>
              <xdr:to>
                <xdr:col>2</xdr:col>
                <xdr:colOff>95</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8</xdr:row>
                <xdr:rowOff>7</xdr:rowOff>
              </xdr:from>
              <xdr:to>
                <xdr:col>2</xdr:col>
                <xdr:colOff>95</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09</xdr:row>
                <xdr:rowOff>7</xdr:rowOff>
              </xdr:from>
              <xdr:to>
                <xdr:col>2</xdr:col>
                <xdr:colOff>95</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10</xdr:row>
                <xdr:rowOff>7</xdr:rowOff>
              </xdr:from>
              <xdr:to>
                <xdr:col>2</xdr:col>
                <xdr:colOff>95</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11</xdr:row>
                <xdr:rowOff>13</xdr:rowOff>
              </xdr:from>
              <xdr:to>
                <xdr:col>2</xdr:col>
                <xdr:colOff>95</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12</xdr:row>
                <xdr:rowOff>13</xdr:rowOff>
              </xdr:from>
              <xdr:to>
                <xdr:col>2</xdr:col>
                <xdr:colOff>95</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1</xdr:col>
                <xdr:colOff>412</xdr:colOff>
                <xdr:row>313</xdr:row>
                <xdr:rowOff>7</xdr:rowOff>
              </xdr:from>
              <xdr:to>
                <xdr:col>2</xdr:col>
                <xdr:colOff>95</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1</xdr:col>
                <xdr:colOff>412</xdr:colOff>
                <xdr:row>313</xdr:row>
                <xdr:rowOff>41</xdr:rowOff>
              </xdr:from>
              <xdr:to>
                <xdr:col>2</xdr:col>
                <xdr:colOff>95</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1</xdr:col>
                <xdr:colOff>412</xdr:colOff>
                <xdr:row>314</xdr:row>
                <xdr:rowOff>33</xdr:rowOff>
              </xdr:from>
              <xdr:to>
                <xdr:col>2</xdr:col>
                <xdr:colOff>95</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1</xdr:col>
                <xdr:colOff>412</xdr:colOff>
                <xdr:row>316</xdr:row>
                <xdr:rowOff>5</xdr:rowOff>
              </xdr:from>
              <xdr:to>
                <xdr:col>2</xdr:col>
                <xdr:colOff>95</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1</xdr:col>
                <xdr:colOff>412</xdr:colOff>
                <xdr:row>317</xdr:row>
                <xdr:rowOff>5</xdr:rowOff>
              </xdr:from>
              <xdr:to>
                <xdr:col>2</xdr:col>
                <xdr:colOff>95</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1</xdr:col>
                <xdr:colOff>412</xdr:colOff>
                <xdr:row>317</xdr:row>
                <xdr:rowOff>33</xdr:rowOff>
              </xdr:from>
              <xdr:to>
                <xdr:col>2</xdr:col>
                <xdr:colOff>95</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1</xdr:col>
                <xdr:colOff>412</xdr:colOff>
                <xdr:row>318</xdr:row>
                <xdr:rowOff>34</xdr:rowOff>
              </xdr:from>
              <xdr:to>
                <xdr:col>2</xdr:col>
                <xdr:colOff>95</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1</xdr:col>
                <xdr:colOff>412</xdr:colOff>
                <xdr:row>319</xdr:row>
                <xdr:rowOff>24</xdr:rowOff>
              </xdr:from>
              <xdr:to>
                <xdr:col>2</xdr:col>
                <xdr:colOff>95</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1</xdr:col>
                <xdr:colOff>412</xdr:colOff>
                <xdr:row>320</xdr:row>
                <xdr:rowOff>24</xdr:rowOff>
              </xdr:from>
              <xdr:to>
                <xdr:col>2</xdr:col>
                <xdr:colOff>95</xdr:colOff>
                <xdr:row>322</xdr:row>
                <xdr:rowOff>8</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1</xdr:row>
                <xdr:rowOff>20</xdr:rowOff>
              </xdr:from>
              <xdr:to>
                <xdr:col>2</xdr:col>
                <xdr:colOff>95</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2</xdr:row>
                <xdr:rowOff>11</xdr:rowOff>
              </xdr:from>
              <xdr:to>
                <xdr:col>2</xdr:col>
                <xdr:colOff>95</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3</xdr:row>
                <xdr:rowOff>18</xdr:rowOff>
              </xdr:from>
              <xdr:to>
                <xdr:col>2</xdr:col>
                <xdr:colOff>95</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4</xdr:row>
                <xdr:rowOff>18</xdr:rowOff>
              </xdr:from>
              <xdr:to>
                <xdr:col>2</xdr:col>
                <xdr:colOff>95</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5</xdr:row>
                <xdr:rowOff>25</xdr:rowOff>
              </xdr:from>
              <xdr:to>
                <xdr:col>2</xdr:col>
                <xdr:colOff>95</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1</xdr:col>
                <xdr:colOff>412</xdr:colOff>
                <xdr:row>326</xdr:row>
                <xdr:rowOff>25</xdr:rowOff>
              </xdr:from>
              <xdr:to>
                <xdr:col>2</xdr:col>
                <xdr:colOff>95</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1</xdr:col>
                <xdr:colOff>412</xdr:colOff>
                <xdr:row>328</xdr:row>
                <xdr:rowOff>11</xdr:rowOff>
              </xdr:from>
              <xdr:to>
                <xdr:col>2</xdr:col>
                <xdr:colOff>95</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1</xdr:col>
                <xdr:colOff>411</xdr:colOff>
                <xdr:row>329</xdr:row>
                <xdr:rowOff>17</xdr:rowOff>
              </xdr:from>
              <xdr:to>
                <xdr:col>2</xdr:col>
                <xdr:colOff>95</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1</xdr:col>
                <xdr:colOff>412</xdr:colOff>
                <xdr:row>329</xdr:row>
                <xdr:rowOff>25</xdr:rowOff>
              </xdr:from>
              <xdr:to>
                <xdr:col>2</xdr:col>
                <xdr:colOff>95</xdr:colOff>
                <xdr:row>332</xdr:row>
                <xdr:rowOff>15</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1</xdr:col>
                <xdr:colOff>412</xdr:colOff>
                <xdr:row>330</xdr:row>
                <xdr:rowOff>11</xdr:rowOff>
              </xdr:from>
              <xdr:to>
                <xdr:col>2</xdr:col>
                <xdr:colOff>95</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1</xdr:col>
                <xdr:colOff>412</xdr:colOff>
                <xdr:row>331</xdr:row>
                <xdr:rowOff>1</xdr:rowOff>
              </xdr:from>
              <xdr:to>
                <xdr:col>2</xdr:col>
                <xdr:colOff>95</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2</xdr:row>
                <xdr:rowOff>14</xdr:rowOff>
              </xdr:from>
              <xdr:to>
                <xdr:col>2</xdr:col>
                <xdr:colOff>95</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1</xdr:col>
                <xdr:colOff>412</xdr:colOff>
                <xdr:row>333</xdr:row>
                <xdr:rowOff>21</xdr:rowOff>
              </xdr:from>
              <xdr:to>
                <xdr:col>2</xdr:col>
                <xdr:colOff>95</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1</xdr:col>
                <xdr:colOff>412</xdr:colOff>
                <xdr:row>333</xdr:row>
                <xdr:rowOff>34</xdr:rowOff>
              </xdr:from>
              <xdr:to>
                <xdr:col>2</xdr:col>
                <xdr:colOff>95</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1</xdr:col>
                <xdr:colOff>412</xdr:colOff>
                <xdr:row>334</xdr:row>
                <xdr:rowOff>5</xdr:rowOff>
              </xdr:from>
              <xdr:to>
                <xdr:col>2</xdr:col>
                <xdr:colOff>95</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1</xdr:col>
                <xdr:colOff>412</xdr:colOff>
                <xdr:row>335</xdr:row>
                <xdr:rowOff>12</xdr:rowOff>
              </xdr:from>
              <xdr:to>
                <xdr:col>2</xdr:col>
                <xdr:colOff>95</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1</xdr:col>
                <xdr:colOff>412</xdr:colOff>
                <xdr:row>336</xdr:row>
                <xdr:rowOff>38</xdr:rowOff>
              </xdr:from>
              <xdr:to>
                <xdr:col>2</xdr:col>
                <xdr:colOff>95</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7</xdr:row>
                <xdr:rowOff>16</xdr:rowOff>
              </xdr:from>
              <xdr:to>
                <xdr:col>2</xdr:col>
                <xdr:colOff>95</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7</xdr:row>
                <xdr:rowOff>50</xdr:rowOff>
              </xdr:from>
              <xdr:to>
                <xdr:col>2</xdr:col>
                <xdr:colOff>95</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8</xdr:row>
                <xdr:rowOff>10</xdr:rowOff>
              </xdr:from>
              <xdr:to>
                <xdr:col>2</xdr:col>
                <xdr:colOff>95</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8</xdr:row>
                <xdr:rowOff>43</xdr:rowOff>
              </xdr:from>
              <xdr:to>
                <xdr:col>2</xdr:col>
                <xdr:colOff>95</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9</xdr:row>
                <xdr:rowOff>2</xdr:rowOff>
              </xdr:from>
              <xdr:to>
                <xdr:col>2</xdr:col>
                <xdr:colOff>95</xdr:colOff>
                <xdr:row>341</xdr:row>
                <xdr:rowOff>1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39</xdr:row>
                <xdr:rowOff>35</xdr:rowOff>
              </xdr:from>
              <xdr:to>
                <xdr:col>2</xdr:col>
                <xdr:colOff>95</xdr:colOff>
                <xdr:row>341</xdr:row>
                <xdr:rowOff>12</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1</xdr:col>
                <xdr:colOff>412</xdr:colOff>
                <xdr:row>340</xdr:row>
                <xdr:rowOff>28</xdr:rowOff>
              </xdr:from>
              <xdr:to>
                <xdr:col>2</xdr:col>
                <xdr:colOff>95</xdr:colOff>
                <xdr:row>341</xdr:row>
                <xdr:rowOff>19</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1</xdr:col>
                <xdr:colOff>412</xdr:colOff>
                <xdr:row>341</xdr:row>
                <xdr:rowOff>12</xdr:rowOff>
              </xdr:from>
              <xdr:to>
                <xdr:col>2</xdr:col>
                <xdr:colOff>95</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1</xdr:col>
                <xdr:colOff>412</xdr:colOff>
                <xdr:row>342</xdr:row>
                <xdr:rowOff>20</xdr:rowOff>
              </xdr:from>
              <xdr:to>
                <xdr:col>2</xdr:col>
                <xdr:colOff>95</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1</xdr:col>
                <xdr:colOff>412</xdr:colOff>
                <xdr:row>343</xdr:row>
                <xdr:rowOff>12</xdr:rowOff>
              </xdr:from>
              <xdr:to>
                <xdr:col>2</xdr:col>
                <xdr:colOff>95</xdr:colOff>
                <xdr:row>344</xdr:row>
                <xdr:rowOff>7</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4</xdr:row>
                <xdr:rowOff>1</xdr:rowOff>
              </xdr:from>
              <xdr:to>
                <xdr:col>2</xdr:col>
                <xdr:colOff>95</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4</xdr:row>
                <xdr:rowOff>17</xdr:rowOff>
              </xdr:from>
              <xdr:to>
                <xdr:col>2</xdr:col>
                <xdr:colOff>95</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6</xdr:row>
                <xdr:rowOff>2</xdr:rowOff>
              </xdr:from>
              <xdr:to>
                <xdr:col>2</xdr:col>
                <xdr:colOff>95</xdr:colOff>
                <xdr:row>347</xdr:row>
                <xdr:rowOff>14</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7</xdr:row>
                <xdr:rowOff>4</xdr:rowOff>
              </xdr:from>
              <xdr:to>
                <xdr:col>2</xdr:col>
                <xdr:colOff>95</xdr:colOff>
                <xdr:row>348</xdr:row>
                <xdr:rowOff>4</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8</xdr:row>
                <xdr:rowOff>1</xdr:rowOff>
              </xdr:from>
              <xdr:to>
                <xdr:col>2</xdr:col>
                <xdr:colOff>95</xdr:colOff>
                <xdr:row>349</xdr:row>
                <xdr:rowOff>1</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8</xdr:row>
                <xdr:rowOff>18</xdr:rowOff>
              </xdr:from>
              <xdr:to>
                <xdr:col>2</xdr:col>
                <xdr:colOff>95</xdr:colOff>
                <xdr:row>349</xdr:row>
                <xdr:rowOff>18</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49</xdr:row>
                <xdr:rowOff>15</xdr:rowOff>
              </xdr:from>
              <xdr:to>
                <xdr:col>2</xdr:col>
                <xdr:colOff>95</xdr:colOff>
                <xdr:row>350</xdr:row>
                <xdr:rowOff>12</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50</xdr:row>
                <xdr:rowOff>9</xdr:rowOff>
              </xdr:from>
              <xdr:to>
                <xdr:col>2</xdr:col>
                <xdr:colOff>95</xdr:colOff>
                <xdr:row>351</xdr:row>
                <xdr:rowOff>-2</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1</xdr:col>
                <xdr:colOff>412</xdr:colOff>
                <xdr:row>351</xdr:row>
                <xdr:rowOff>5</xdr:rowOff>
              </xdr:from>
              <xdr:to>
                <xdr:col>2</xdr:col>
                <xdr:colOff>95</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1</xdr:col>
                <xdr:colOff>412</xdr:colOff>
                <xdr:row>352</xdr:row>
                <xdr:rowOff>32</xdr:rowOff>
              </xdr:from>
              <xdr:to>
                <xdr:col>2</xdr:col>
                <xdr:colOff>95</xdr:colOff>
                <xdr:row>355</xdr:row>
                <xdr:rowOff>4</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1</xdr:col>
                <xdr:colOff>411</xdr:colOff>
                <xdr:row>354</xdr:row>
                <xdr:rowOff>14</xdr:rowOff>
              </xdr:from>
              <xdr:to>
                <xdr:col>2</xdr:col>
                <xdr:colOff>95</xdr:colOff>
                <xdr:row>355</xdr:row>
                <xdr:rowOff>1</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1</xdr:col>
                <xdr:colOff>412</xdr:colOff>
                <xdr:row>355</xdr:row>
                <xdr:rowOff>4</xdr:rowOff>
              </xdr:from>
              <xdr:to>
                <xdr:col>2</xdr:col>
                <xdr:colOff>95</xdr:colOff>
                <xdr:row>356</xdr:row>
                <xdr:rowOff>2</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1</xdr:col>
                <xdr:colOff>412</xdr:colOff>
                <xdr:row>356</xdr:row>
                <xdr:rowOff>2</xdr:rowOff>
              </xdr:from>
              <xdr:to>
                <xdr:col>2</xdr:col>
                <xdr:colOff>95</xdr:colOff>
                <xdr:row>359</xdr:row>
                <xdr:rowOff>4</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1</xdr:col>
                <xdr:colOff>412</xdr:colOff>
                <xdr:row>356</xdr:row>
                <xdr:rowOff>10</xdr:rowOff>
              </xdr:from>
              <xdr:to>
                <xdr:col>2</xdr:col>
                <xdr:colOff>95</xdr:colOff>
                <xdr:row>361</xdr:row>
                <xdr:rowOff>12</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1</xdr:col>
                <xdr:colOff>412</xdr:colOff>
                <xdr:row>357</xdr:row>
                <xdr:rowOff>10</xdr:rowOff>
              </xdr:from>
              <xdr:to>
                <xdr:col>2</xdr:col>
                <xdr:colOff>95</xdr:colOff>
                <xdr:row>362</xdr:row>
                <xdr:rowOff>10</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1</xdr:col>
                <xdr:colOff>412</xdr:colOff>
                <xdr:row>358</xdr:row>
                <xdr:rowOff>10</xdr:rowOff>
              </xdr:from>
              <xdr:to>
                <xdr:col>2</xdr:col>
                <xdr:colOff>95</xdr:colOff>
                <xdr:row>362</xdr:row>
                <xdr:rowOff>14</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412</xdr:colOff>
                <xdr:row>359</xdr:row>
                <xdr:rowOff>11</xdr:rowOff>
              </xdr:from>
              <xdr:to>
                <xdr:col>2</xdr:col>
                <xdr:colOff>95</xdr:colOff>
                <xdr:row>362</xdr:row>
                <xdr:rowOff>11</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1</xdr:col>
                <xdr:colOff>412</xdr:colOff>
                <xdr:row>360</xdr:row>
                <xdr:rowOff>10</xdr:rowOff>
              </xdr:from>
              <xdr:to>
                <xdr:col>2</xdr:col>
                <xdr:colOff>95</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1</xdr:col>
                <xdr:colOff>412</xdr:colOff>
                <xdr:row>361</xdr:row>
                <xdr:rowOff>11</xdr:rowOff>
              </xdr:from>
              <xdr:to>
                <xdr:col>2</xdr:col>
                <xdr:colOff>95</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1</xdr:col>
                <xdr:colOff>412</xdr:colOff>
                <xdr:row>362</xdr:row>
                <xdr:rowOff>9</xdr:rowOff>
              </xdr:from>
              <xdr:to>
                <xdr:col>2</xdr:col>
                <xdr:colOff>95</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1</xdr:col>
                <xdr:colOff>412</xdr:colOff>
                <xdr:row>363</xdr:row>
                <xdr:rowOff>11</xdr:rowOff>
              </xdr:from>
              <xdr:to>
                <xdr:col>2</xdr:col>
                <xdr:colOff>95</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1</xdr:col>
                <xdr:colOff>412</xdr:colOff>
                <xdr:row>364</xdr:row>
                <xdr:rowOff>10</xdr:rowOff>
              </xdr:from>
              <xdr:to>
                <xdr:col>2</xdr:col>
                <xdr:colOff>95</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1</xdr:col>
                <xdr:colOff>412</xdr:colOff>
                <xdr:row>365</xdr:row>
                <xdr:rowOff>5</xdr:rowOff>
              </xdr:from>
              <xdr:to>
                <xdr:col>2</xdr:col>
                <xdr:colOff>95</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1</xdr:col>
                <xdr:colOff>412</xdr:colOff>
                <xdr:row>365</xdr:row>
                <xdr:rowOff>33</xdr:rowOff>
              </xdr:from>
              <xdr:to>
                <xdr:col>2</xdr:col>
                <xdr:colOff>95</xdr:colOff>
                <xdr:row>367</xdr:row>
                <xdr:rowOff>11</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1</xdr:col>
                <xdr:colOff>412</xdr:colOff>
                <xdr:row>366</xdr:row>
                <xdr:rowOff>19</xdr:rowOff>
              </xdr:from>
              <xdr:to>
                <xdr:col>2</xdr:col>
                <xdr:colOff>95</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1</xdr:col>
                <xdr:colOff>412</xdr:colOff>
                <xdr:row>368</xdr:row>
                <xdr:rowOff>5</xdr:rowOff>
              </xdr:from>
              <xdr:to>
                <xdr:col>2</xdr:col>
                <xdr:colOff>95</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1</xdr:col>
                <xdr:colOff>412</xdr:colOff>
                <xdr:row>369</xdr:row>
                <xdr:rowOff>11</xdr:rowOff>
              </xdr:from>
              <xdr:to>
                <xdr:col>2</xdr:col>
                <xdr:colOff>95</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1</xdr:col>
                <xdr:colOff>412</xdr:colOff>
                <xdr:row>370</xdr:row>
                <xdr:rowOff>5</xdr:rowOff>
              </xdr:from>
              <xdr:to>
                <xdr:col>2</xdr:col>
                <xdr:colOff>95</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1</xdr:col>
                <xdr:colOff>412</xdr:colOff>
                <xdr:row>370</xdr:row>
                <xdr:rowOff>33</xdr:rowOff>
              </xdr:from>
              <xdr:to>
                <xdr:col>2</xdr:col>
                <xdr:colOff>95</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1</xdr:col>
                <xdr:colOff>412</xdr:colOff>
                <xdr:row>372</xdr:row>
                <xdr:rowOff>0</xdr:rowOff>
              </xdr:from>
              <xdr:to>
                <xdr:col>2</xdr:col>
                <xdr:colOff>95</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12</xdr:colOff>
                <xdr:row>373</xdr:row>
                <xdr:rowOff>0</xdr:rowOff>
              </xdr:from>
              <xdr:to>
                <xdr:col>2</xdr:col>
                <xdr:colOff>95</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1</xdr:col>
                <xdr:colOff>412</xdr:colOff>
                <xdr:row>374</xdr:row>
                <xdr:rowOff>0</xdr:rowOff>
              </xdr:from>
              <xdr:to>
                <xdr:col>2</xdr:col>
                <xdr:colOff>95</xdr:colOff>
                <xdr:row>375</xdr:row>
                <xdr:rowOff>17</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1</xdr:col>
                <xdr:colOff>412</xdr:colOff>
                <xdr:row>375</xdr:row>
                <xdr:rowOff>0</xdr:rowOff>
              </xdr:from>
              <xdr:to>
                <xdr:col>2</xdr:col>
                <xdr:colOff>95</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1</xdr:col>
                <xdr:colOff>412</xdr:colOff>
                <xdr:row>375</xdr:row>
                <xdr:rowOff>17</xdr:rowOff>
              </xdr:from>
              <xdr:to>
                <xdr:col>2</xdr:col>
                <xdr:colOff>95</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1</xdr:col>
                <xdr:colOff>412</xdr:colOff>
                <xdr:row>377</xdr:row>
                <xdr:rowOff>0</xdr:rowOff>
              </xdr:from>
              <xdr:to>
                <xdr:col>2</xdr:col>
                <xdr:colOff>95</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1</xdr:col>
                <xdr:colOff>412</xdr:colOff>
                <xdr:row>378</xdr:row>
                <xdr:rowOff>0</xdr:rowOff>
              </xdr:from>
              <xdr:to>
                <xdr:col>2</xdr:col>
                <xdr:colOff>95</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1</xdr:col>
                <xdr:colOff>412</xdr:colOff>
                <xdr:row>378</xdr:row>
                <xdr:rowOff>28</xdr:rowOff>
              </xdr:from>
              <xdr:to>
                <xdr:col>2</xdr:col>
                <xdr:colOff>95</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1</xdr:col>
                <xdr:colOff>412</xdr:colOff>
                <xdr:row>379</xdr:row>
                <xdr:rowOff>27</xdr:rowOff>
              </xdr:from>
              <xdr:to>
                <xdr:col>2</xdr:col>
                <xdr:colOff>95</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1</xdr:col>
                <xdr:colOff>412</xdr:colOff>
                <xdr:row>380</xdr:row>
                <xdr:rowOff>27</xdr:rowOff>
              </xdr:from>
              <xdr:to>
                <xdr:col>2</xdr:col>
                <xdr:colOff>95</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1</xdr:col>
                <xdr:colOff>412</xdr:colOff>
                <xdr:row>381</xdr:row>
                <xdr:rowOff>27</xdr:rowOff>
              </xdr:from>
              <xdr:to>
                <xdr:col>2</xdr:col>
                <xdr:colOff>95</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1</xdr:col>
                <xdr:colOff>412</xdr:colOff>
                <xdr:row>382</xdr:row>
                <xdr:rowOff>27</xdr:rowOff>
              </xdr:from>
              <xdr:to>
                <xdr:col>2</xdr:col>
                <xdr:colOff>95</xdr:colOff>
                <xdr:row>384</xdr:row>
                <xdr:rowOff>16</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1</xdr:col>
                <xdr:colOff>412</xdr:colOff>
                <xdr:row>383</xdr:row>
                <xdr:rowOff>27</xdr:rowOff>
              </xdr:from>
              <xdr:to>
                <xdr:col>2</xdr:col>
                <xdr:colOff>95</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1</xdr:col>
                <xdr:colOff>412</xdr:colOff>
                <xdr:row>384</xdr:row>
                <xdr:rowOff>16</xdr:rowOff>
              </xdr:from>
              <xdr:to>
                <xdr:col>2</xdr:col>
                <xdr:colOff>95</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1</xdr:col>
                <xdr:colOff>412</xdr:colOff>
                <xdr:row>386</xdr:row>
                <xdr:rowOff>0</xdr:rowOff>
              </xdr:from>
              <xdr:to>
                <xdr:col>2</xdr:col>
                <xdr:colOff>95</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1</xdr:col>
                <xdr:colOff>412</xdr:colOff>
                <xdr:row>387</xdr:row>
                <xdr:rowOff>0</xdr:rowOff>
              </xdr:from>
              <xdr:to>
                <xdr:col>2</xdr:col>
                <xdr:colOff>95</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1</xdr:col>
                <xdr:colOff>412</xdr:colOff>
                <xdr:row>387</xdr:row>
                <xdr:rowOff>27</xdr:rowOff>
              </xdr:from>
              <xdr:to>
                <xdr:col>2</xdr:col>
                <xdr:colOff>95</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1</xdr:col>
                <xdr:colOff>412</xdr:colOff>
                <xdr:row>388</xdr:row>
                <xdr:rowOff>27</xdr:rowOff>
              </xdr:from>
              <xdr:to>
                <xdr:col>2</xdr:col>
                <xdr:colOff>95</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1</xdr:col>
                <xdr:colOff>412</xdr:colOff>
                <xdr:row>389</xdr:row>
                <xdr:rowOff>27</xdr:rowOff>
              </xdr:from>
              <xdr:to>
                <xdr:col>2</xdr:col>
                <xdr:colOff>95</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1</xdr:col>
                <xdr:colOff>412</xdr:colOff>
                <xdr:row>390</xdr:row>
                <xdr:rowOff>27</xdr:rowOff>
              </xdr:from>
              <xdr:to>
                <xdr:col>2</xdr:col>
                <xdr:colOff>95</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1</xdr:col>
                <xdr:colOff>412</xdr:colOff>
                <xdr:row>391</xdr:row>
                <xdr:rowOff>27</xdr:rowOff>
              </xdr:from>
              <xdr:to>
                <xdr:col>2</xdr:col>
                <xdr:colOff>95</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1</xdr:col>
                <xdr:colOff>412</xdr:colOff>
                <xdr:row>392</xdr:row>
                <xdr:rowOff>28</xdr:rowOff>
              </xdr:from>
              <xdr:to>
                <xdr:col>2</xdr:col>
                <xdr:colOff>95</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1</xdr:col>
                <xdr:colOff>412</xdr:colOff>
                <xdr:row>393</xdr:row>
                <xdr:rowOff>27</xdr:rowOff>
              </xdr:from>
              <xdr:to>
                <xdr:col>2</xdr:col>
                <xdr:colOff>95</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1</xdr:col>
                <xdr:colOff>412</xdr:colOff>
                <xdr:row>394</xdr:row>
                <xdr:rowOff>27</xdr:rowOff>
              </xdr:from>
              <xdr:to>
                <xdr:col>2</xdr:col>
                <xdr:colOff>95</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1</xdr:col>
                <xdr:colOff>412</xdr:colOff>
                <xdr:row>395</xdr:row>
                <xdr:rowOff>15</xdr:rowOff>
              </xdr:from>
              <xdr:to>
                <xdr:col>2</xdr:col>
                <xdr:colOff>95</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1</xdr:col>
                <xdr:colOff>412</xdr:colOff>
                <xdr:row>396</xdr:row>
                <xdr:rowOff>5</xdr:rowOff>
              </xdr:from>
              <xdr:to>
                <xdr:col>2</xdr:col>
                <xdr:colOff>95</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1</xdr:col>
                <xdr:colOff>412</xdr:colOff>
                <xdr:row>397</xdr:row>
                <xdr:rowOff>6</xdr:rowOff>
              </xdr:from>
              <xdr:to>
                <xdr:col>2</xdr:col>
                <xdr:colOff>95</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1</xdr:col>
                <xdr:colOff>412</xdr:colOff>
                <xdr:row>398</xdr:row>
                <xdr:rowOff>6</xdr:rowOff>
              </xdr:from>
              <xdr:to>
                <xdr:col>2</xdr:col>
                <xdr:colOff>95</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1</xdr:col>
                <xdr:colOff>412</xdr:colOff>
                <xdr:row>399</xdr:row>
                <xdr:rowOff>6</xdr:rowOff>
              </xdr:from>
              <xdr:to>
                <xdr:col>2</xdr:col>
                <xdr:colOff>95</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1</xdr:col>
                <xdr:colOff>412</xdr:colOff>
                <xdr:row>400</xdr:row>
                <xdr:rowOff>6</xdr:rowOff>
              </xdr:from>
              <xdr:to>
                <xdr:col>2</xdr:col>
                <xdr:colOff>95</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1</xdr:col>
                <xdr:colOff>412</xdr:colOff>
                <xdr:row>401</xdr:row>
                <xdr:rowOff>0</xdr:rowOff>
              </xdr:from>
              <xdr:to>
                <xdr:col>2</xdr:col>
                <xdr:colOff>95</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1</xdr:col>
                <xdr:colOff>412</xdr:colOff>
                <xdr:row>402</xdr:row>
                <xdr:rowOff>6</xdr:rowOff>
              </xdr:from>
              <xdr:to>
                <xdr:col>2</xdr:col>
                <xdr:colOff>95</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1</xdr:col>
                <xdr:colOff>412</xdr:colOff>
                <xdr:row>403</xdr:row>
                <xdr:rowOff>6</xdr:rowOff>
              </xdr:from>
              <xdr:to>
                <xdr:col>2</xdr:col>
                <xdr:colOff>95</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1</xdr:col>
                <xdr:colOff>412</xdr:colOff>
                <xdr:row>403</xdr:row>
                <xdr:rowOff>34</xdr:rowOff>
              </xdr:from>
              <xdr:to>
                <xdr:col>2</xdr:col>
                <xdr:colOff>95</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1</xdr:col>
                <xdr:colOff>412</xdr:colOff>
                <xdr:row>404</xdr:row>
                <xdr:rowOff>23</xdr:rowOff>
              </xdr:from>
              <xdr:to>
                <xdr:col>2</xdr:col>
                <xdr:colOff>95</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1</xdr:col>
                <xdr:colOff>412</xdr:colOff>
                <xdr:row>405</xdr:row>
                <xdr:rowOff>5</xdr:rowOff>
              </xdr:from>
              <xdr:to>
                <xdr:col>2</xdr:col>
                <xdr:colOff>95</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1</xdr:col>
                <xdr:colOff>412</xdr:colOff>
                <xdr:row>403</xdr:row>
                <xdr:rowOff>29</xdr:rowOff>
              </xdr:from>
              <xdr:to>
                <xdr:col>2</xdr:col>
                <xdr:colOff>95</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1</xdr:col>
                <xdr:colOff>555</xdr:colOff>
                <xdr:row>2</xdr:row>
                <xdr:rowOff>27</xdr:rowOff>
              </xdr:from>
              <xdr:to>
                <xdr:col>2</xdr:col>
                <xdr:colOff>-148</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1</xdr:col>
                <xdr:colOff>753</xdr:colOff>
                <xdr:row>4</xdr:row>
                <xdr:rowOff>20</xdr:rowOff>
              </xdr:from>
              <xdr:to>
                <xdr:col>3</xdr:col>
                <xdr:colOff>11</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3</xdr:col>
                <xdr:colOff>120</xdr:colOff>
                <xdr:row>2</xdr:row>
                <xdr:rowOff>27</xdr:rowOff>
              </xdr:from>
              <xdr:to>
                <xdr:col>6</xdr:col>
                <xdr:colOff>18</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5</xdr:col>
                <xdr:colOff>39</xdr:colOff>
                <xdr:row>2</xdr:row>
                <xdr:rowOff>27</xdr:rowOff>
              </xdr:from>
              <xdr:to>
                <xdr:col>7</xdr:col>
                <xdr:colOff>63</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3</xdr:col>
                <xdr:colOff>75</xdr:colOff>
                <xdr:row>1</xdr:row>
                <xdr:rowOff>12</xdr:rowOff>
              </xdr:from>
              <xdr:to>
                <xdr:col>5</xdr:col>
                <xdr:colOff>141</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4</xdr:col>
                <xdr:colOff>113</xdr:colOff>
                <xdr:row>2</xdr:row>
                <xdr:rowOff>27</xdr:rowOff>
              </xdr:from>
              <xdr:to>
                <xdr:col>6</xdr:col>
                <xdr:colOff>16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0</xdr:col>
                <xdr:colOff>2</xdr:colOff>
                <xdr:row>11</xdr:row>
                <xdr:rowOff>9</xdr:rowOff>
              </xdr:from>
              <xdr:to>
                <xdr:col>76</xdr:col>
                <xdr:colOff>1</xdr:colOff>
                <xdr:row>15</xdr:row>
                <xdr:rowOff>31</xdr:rowOff>
              </xdr:to>
            </anchor>
          </commentPr>
        </mc:Choice>
        <mc:Fallback/>
      </mc:AlternateContent>
    </comment>
  </commentList>
</comments>
</file>

<file path=xl/sharedStrings.xml><?xml version="1.0" encoding="utf-8"?>
<sst xmlns="http://schemas.openxmlformats.org/spreadsheetml/2006/main" count="2889" uniqueCount="1986">
  <si>
    <t xml:space="preserve">Objetivos del Plan Municipal de Desarrollo </t>
  </si>
  <si>
    <t xml:space="preserve">Municipio:  Jilotlan de los Dolores, Jalisco</t>
  </si>
  <si>
    <t xml:space="preserve">No.</t>
  </si>
  <si>
    <t xml:space="preserve">DESCRIPCIÓN</t>
  </si>
  <si>
    <t xml:space="preserve">GARANTIZAR CERTEZA JURÍDICA A LOS CIUDADANOS</t>
  </si>
  <si>
    <t xml:space="preserve">Garantizar la existencia de una instancia que atienda las quejas ciudadanas y de solución a sus demandas</t>
  </si>
  <si>
    <t xml:space="preserve">Garantizar que la asistencia jurídica de esta dirección a la Presidencia Municipal y las diversas áreas de la administración centralizada y paramunicipal sea de calidad, pronta y expedita.</t>
  </si>
  <si>
    <t xml:space="preserve">Transparentar los Procesos de Operación de las dependencias que ofertan servicios directos a los ciudadanos</t>
  </si>
  <si>
    <t xml:space="preserve">Fomentar el desarrollo de la cultura de la legalidad</t>
  </si>
  <si>
    <t xml:space="preserve">Priorizar la atención a grupos vulnerables para prevenir la violación de sus derechos humanos.</t>
  </si>
  <si>
    <t xml:space="preserve">Dar una respuesta inmediata, eficaz y oportuna a la población en sus requerimientos de seguridad y una vialidad ordenada y segura, complementada con programas de educación y prevención del delito que permitan una convivencia armónica y en paz de todos los ciudadanos</t>
  </si>
  <si>
    <t xml:space="preserve">MEJORAR LA ADMINISTRACIÓN Y LA CALIDAD EN LA PRESTACION DE SERVICIOS PUBLICOS MUNICIPALES</t>
  </si>
  <si>
    <t xml:space="preserve">APLICAR PROGRAMAS Y ACCIONES QUE IMPACTEN EN LA CALIDAD DE VIDA DE LOS HABITANTES</t>
  </si>
  <si>
    <t xml:space="preserve">INCREMENTAR LA INFRAESTRUCTURA Y EL DESARROLLO ECONOMICO Y SOCIAL DE LA POBLACION</t>
  </si>
  <si>
    <t xml:space="preserve">MEJORAR LA SEGURIDAD PUBLICA Y LA PROTECCION CIVIL PARA MANTENER UNA SOCIEDAD EN ARMONIA</t>
  </si>
  <si>
    <t xml:space="preserve">MEJORAR EL NIVEL DE INGRESOS DE LA POBLACION</t>
  </si>
  <si>
    <t xml:space="preserve">REPARAR, MANTENER Y CREAR VIAS DE COMUNICACIÓN PARA EL MUNICIPIO</t>
  </si>
  <si>
    <t xml:space="preserve">Compromisos del Plan Municipal de Desarrollo y Asuntos Críticos de Atención </t>
  </si>
  <si>
    <t xml:space="preserve">SE ACTUALIZARÁ EL MARCO REGLAMENTO CON SU REVISIÓN POR PARTE DE LA COMISIÓN EDILICIA DE GOBERNACIÓN Y REGLAMENTOS REVISÁNDOLA CADA AÑO</t>
  </si>
  <si>
    <t xml:space="preserve">Creación del juzgado municipal.</t>
  </si>
  <si>
    <t xml:space="preserve">Actualización de los reglamentos municipales siguiendo las normas establecidas en los indicadores y parámetros del Programa Federal "Programa para el Desarrollo Municipal 2016"</t>
  </si>
  <si>
    <t xml:space="preserve">Se implementará un Programa Anticorrupción dirigido por la Contraloría Municipal en coordinación con Oficialía Mayor.</t>
  </si>
  <si>
    <t xml:space="preserve">Se implementará programa permanente mediante el uso de la gaceta municipal, radio y folletería que inculque al ciudadano la cultura del respeto a la legalidad</t>
  </si>
  <si>
    <t xml:space="preserve">Con el auxilio de la Síndico Municipal, el DIF, Instituto Xilotlense de la Juventud y del Instituto Municipal de la Mujer, se levantaran los padrones para la atención a grupos vulnerables, además de identificar sus carencias y necesidades</t>
  </si>
  <si>
    <t xml:space="preserve">Ampliar las áreas de vigilancia y patrullaje, Coordinar con Protección Civil los eventos masivos, </t>
  </si>
  <si>
    <t xml:space="preserve">INDICADORES DE DESEMPEÑO 
</t>
  </si>
  <si>
    <t xml:space="preserve">Ente Público: Jilotlan de los Dolores, Jalisc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Gestión</t>
  </si>
  <si>
    <t xml:space="preserve">Eficacia</t>
  </si>
  <si>
    <t xml:space="preserve">Estratégico</t>
  </si>
  <si>
    <t xml:space="preserve">Eficiencia</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Jilotlan de los Dolores, Jalisco</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Medios de Verificación</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001 Presidencia</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8
</t>
  </si>
  <si>
    <t xml:space="preserve">CONCEPTOS</t>
  </si>
  <si>
    <t xml:space="preserve">EJERCICIO
 2017</t>
  </si>
  <si>
    <t xml:space="preserve">ESTIMACIÓN
 2018</t>
  </si>
  <si>
    <t xml:space="preserve">VARIACIÓN           2017-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REGIDOR (a)</t>
  </si>
  <si>
    <t xml:space="preserve">Sala de Regidores</t>
  </si>
  <si>
    <t xml:space="preserve">PRESIDENTE (a)</t>
  </si>
  <si>
    <t xml:space="preserve">Presidencia</t>
  </si>
  <si>
    <t xml:space="preserve">CHOFER DEL AYUNTAMIENTO</t>
  </si>
  <si>
    <t xml:space="preserve">RECEPCIONISTA</t>
  </si>
  <si>
    <t xml:space="preserve">INTENDENTE DE LA PRESIDENCIA</t>
  </si>
  <si>
    <t xml:space="preserve">Edificios Publicos</t>
  </si>
  <si>
    <t xml:space="preserve">SINDICO (a)</t>
  </si>
  <si>
    <t xml:space="preserve">Sindicatura</t>
  </si>
  <si>
    <t xml:space="preserve">TITULAR DE LA UNIDAD DE TRANSPARENCIA</t>
  </si>
  <si>
    <t xml:space="preserve">Unidad de Transparencia Municipal</t>
  </si>
  <si>
    <t xml:space="preserve">SECRETARIA SINDICO</t>
  </si>
  <si>
    <t xml:space="preserve">SECRETARIA GENERAL</t>
  </si>
  <si>
    <t xml:space="preserve">DELEGADO (s)</t>
  </si>
  <si>
    <t xml:space="preserve">Delegaciones</t>
  </si>
  <si>
    <t xml:space="preserve">ENCARGADO DE DEPORTES LA LOMA</t>
  </si>
  <si>
    <t xml:space="preserve">JARDINERO DE LA LOMA</t>
  </si>
  <si>
    <t xml:space="preserve">CHOFER AMBULANCIA LA LOMA</t>
  </si>
  <si>
    <t xml:space="preserve">Salud</t>
  </si>
  <si>
    <t xml:space="preserve">ASEO PUBLICO LAS LOMAS</t>
  </si>
  <si>
    <t xml:space="preserve">Servicios Municipales</t>
  </si>
  <si>
    <t xml:space="preserve">FONTANERIA LAS LOMAS</t>
  </si>
  <si>
    <t xml:space="preserve">ENCARGADO DEL C.C.A. LA LOMA</t>
  </si>
  <si>
    <t xml:space="preserve">Educación y Cultura</t>
  </si>
  <si>
    <t xml:space="preserve">INTENDENTE CLINCA DE LAS LOMAS</t>
  </si>
  <si>
    <t xml:space="preserve">AUXILIAR DEL DELEGADO</t>
  </si>
  <si>
    <t xml:space="preserve">OFICIAL DEL REGISTRO CIVIL EN DELEGACIONES</t>
  </si>
  <si>
    <t xml:space="preserve">AUXILIAR DEL REGISTRO CIVIL DELEGACION LAS LOMAS</t>
  </si>
  <si>
    <t xml:space="preserve">SECRETARIA DEL REGISTRO CIVIL EN LAS LOMAS</t>
  </si>
  <si>
    <t xml:space="preserve">ASEO PUBLICO TAZUMBOS</t>
  </si>
  <si>
    <t xml:space="preserve">ENCARGADO (a) DEL BASURERO DE TAZUMBOS</t>
  </si>
  <si>
    <t xml:space="preserve">ENCARGADO DEL C.C.A. TAZUMBOS</t>
  </si>
  <si>
    <t xml:space="preserve">INTENDENTE TAZUMBOS</t>
  </si>
  <si>
    <t xml:space="preserve">APODADOR TAZUMBOS</t>
  </si>
  <si>
    <t xml:space="preserve">ENCARGADO (a) DEL CEMENTERIO TAZUMBOS</t>
  </si>
  <si>
    <t xml:space="preserve">SECRETARIA DEL REGISTRO CIVIL DELEGACION TAZUMBOS</t>
  </si>
  <si>
    <t xml:space="preserve">JARDINERO AUXILIAR TAZUMBOS</t>
  </si>
  <si>
    <t xml:space="preserve">ENCARGADA MPAL. DE RANCHO NUEVO</t>
  </si>
  <si>
    <t xml:space="preserve">Agencia Municipal</t>
  </si>
  <si>
    <t xml:space="preserve">FONTANERO DE RANCHO NUEVO</t>
  </si>
  <si>
    <t xml:space="preserve">ASEO PUBLICO RANCHO NUEVO</t>
  </si>
  <si>
    <t xml:space="preserve">ENCARGADO DE HACIENDA MUNICIPAL</t>
  </si>
  <si>
    <t xml:space="preserve">Hacienda Municipal</t>
  </si>
  <si>
    <t xml:space="preserve">SECRETARIA (o) DE HACIENDA MUNICIPAL</t>
  </si>
  <si>
    <t xml:space="preserve">ENCARGADO (a) DE INGRESOS</t>
  </si>
  <si>
    <t xml:space="preserve">ENCARGADO (A) DE PRESUPUESTOS</t>
  </si>
  <si>
    <t xml:space="preserve">ENCARGADO DE CATASTRO</t>
  </si>
  <si>
    <t xml:space="preserve">Catastro Municipal</t>
  </si>
  <si>
    <t xml:space="preserve">AUXILIAR DE CATASTRO</t>
  </si>
  <si>
    <t xml:space="preserve">DIRECTOR DE OBRAS PUBLICAS MPAL.</t>
  </si>
  <si>
    <t xml:space="preserve">Obras Publicas</t>
  </si>
  <si>
    <t xml:space="preserve">SUBDIRECTOR DE OBRAS PUBLICAS MPAL.</t>
  </si>
  <si>
    <t xml:space="preserve">AUXILIAR DE OBRAS PUBLICAS MPAL.</t>
  </si>
  <si>
    <t xml:space="preserve">OPERADOR DE MAQUINARIA D-4</t>
  </si>
  <si>
    <t xml:space="preserve">OPERADOR MOTOCONFORMADORA</t>
  </si>
  <si>
    <t xml:space="preserve">OPERADOR MOTO-1</t>
  </si>
  <si>
    <t xml:space="preserve">AYUDANTE DE MOTOCONFORMADORA</t>
  </si>
  <si>
    <t xml:space="preserve">AYUDANTE DE MAQUINARIA</t>
  </si>
  <si>
    <t xml:space="preserve">OPERADOR RETROEXCABADORA</t>
  </si>
  <si>
    <t xml:space="preserve">AYUDANTE DE RETROEXCABADORA</t>
  </si>
  <si>
    <t xml:space="preserve">SUPERVISOR DE OBRAS PUBLICAS MPAL.</t>
  </si>
  <si>
    <t xml:space="preserve">SECRETARIA DE OBRAS PUBLICAS MPAL.</t>
  </si>
  <si>
    <t xml:space="preserve">ALBAÑIL DEL AYUNTAMIENTO</t>
  </si>
  <si>
    <t xml:space="preserve">AYUDANTE DE ALBAÑIL AYUNTAMIENTO</t>
  </si>
  <si>
    <t xml:space="preserve">AUXILIAR ALBAÑIL DE AYUNTAMIENTO</t>
  </si>
  <si>
    <t xml:space="preserve">PRIMER COMANDANTE</t>
  </si>
  <si>
    <t xml:space="preserve">Seguridad Publica</t>
  </si>
  <si>
    <t xml:space="preserve">SEGUNDO COMANDANTE</t>
  </si>
  <si>
    <t xml:space="preserve">PRIMER OFICIAL</t>
  </si>
  <si>
    <t xml:space="preserve">POLICIA MUNICIPAL</t>
  </si>
  <si>
    <t xml:space="preserve">SECRETARIA DE SEGURIDAD PUBLICA</t>
  </si>
  <si>
    <t xml:space="preserve">ASESOR JURIDICO</t>
  </si>
  <si>
    <t xml:space="preserve">OFICIAL DEL REGISTRO CIVIL EN CABECERA MUNICIPAL</t>
  </si>
  <si>
    <t xml:space="preserve">Registro Civil</t>
  </si>
  <si>
    <t xml:space="preserve">SECRETARIA DE REGISTRO CIVIL EN CABECERA MUNICIPAL</t>
  </si>
  <si>
    <t xml:space="preserve">Encargada de Correo</t>
  </si>
  <si>
    <t xml:space="preserve">ENCARGADO DEL RELOJ</t>
  </si>
  <si>
    <t xml:space="preserve">ALMACENISTA</t>
  </si>
  <si>
    <t xml:space="preserve">Patrimonio</t>
  </si>
  <si>
    <t xml:space="preserve">ENCARGADO DEL C.C.L. JILOTLAN</t>
  </si>
  <si>
    <t xml:space="preserve">ENCARGADO DE AGUA POTABLE Y ALCANTARILLADO CABECERA</t>
  </si>
  <si>
    <t xml:space="preserve">Agua potable y Alcantarillado</t>
  </si>
  <si>
    <t xml:space="preserve">AUXILIAR DE AGUA POTABLE Y ALCANTARILLADO EN CABECERA</t>
  </si>
  <si>
    <t xml:space="preserve">Agua potable y alcantarillado</t>
  </si>
  <si>
    <t xml:space="preserve">Encargado (a) de Valvulas</t>
  </si>
  <si>
    <t xml:space="preserve">Encargado (a) de Agua Potable en San Francisco</t>
  </si>
  <si>
    <t xml:space="preserve">Encargado (a) de Agua Potable en el Terrero</t>
  </si>
  <si>
    <t xml:space="preserve">Encargado (a) de Agua Potable en Tandinguan</t>
  </si>
  <si>
    <t xml:space="preserve">Encargado (a) de Agua Potable en Rancho Viejo</t>
  </si>
  <si>
    <t xml:space="preserve">Encargado (a) de Agua Potable en La Presa</t>
  </si>
  <si>
    <t xml:space="preserve">Encargado (a) de la Planta Tratadora de Aguas</t>
  </si>
  <si>
    <t xml:space="preserve">Encargado (a) de Agua Potable en Huichitila</t>
  </si>
  <si>
    <t xml:space="preserve">ENCARGADO DE LA CULTURA DEL AGUA</t>
  </si>
  <si>
    <t xml:space="preserve">Cultura del agua</t>
  </si>
  <si>
    <t xml:space="preserve">Jefe (a) de Alumbrado Público</t>
  </si>
  <si>
    <t xml:space="preserve">Alumbrado Publico</t>
  </si>
  <si>
    <t xml:space="preserve">Auxiliar de Alumbrado Público</t>
  </si>
  <si>
    <t xml:space="preserve">COORDINADOR DE DEPORTES Y ASISTENTE PERSONAL PRESIDENTE</t>
  </si>
  <si>
    <t xml:space="preserve">Deportes</t>
  </si>
  <si>
    <t xml:space="preserve">AUXILIAR PROMOTOR DEPORTES DIFERENTES COMUNIDADES</t>
  </si>
  <si>
    <t xml:space="preserve">AUXILIAR PROMOTOR DEPORTES</t>
  </si>
  <si>
    <t xml:space="preserve">PROMOTOR DE DEPORTES</t>
  </si>
  <si>
    <t xml:space="preserve">Encargado (a) de la Unidad Deportiva</t>
  </si>
  <si>
    <t xml:space="preserve">Encargado (a) de la Cancha Empastada</t>
  </si>
  <si>
    <t xml:space="preserve">Jefe Administrador de Cementerio</t>
  </si>
  <si>
    <t xml:space="preserve">INSPECTOR (a) DEL RASTRO</t>
  </si>
  <si>
    <t xml:space="preserve">Aseador (a) del Rastro</t>
  </si>
  <si>
    <t xml:space="preserve">ENCARGADO DE SISTEMAS</t>
  </si>
  <si>
    <t xml:space="preserve">Sistemas de Información</t>
  </si>
  <si>
    <t xml:space="preserve">AUXILIAR DE SISTEMAS</t>
  </si>
  <si>
    <t xml:space="preserve">MEDICO MUNICIPAL</t>
  </si>
  <si>
    <t xml:space="preserve">AUXILIAR DEL CENTRO DE SALUD JILOTLAN</t>
  </si>
  <si>
    <t xml:space="preserve">CHOFER DEL CENTRO DE SALUD JILOTLAN</t>
  </si>
  <si>
    <t xml:space="preserve">INTENDENTE DEL CENTRO DE SALUD JILOTLAN</t>
  </si>
  <si>
    <t xml:space="preserve">CHOFER AMBULANCIA JILOTLAN</t>
  </si>
  <si>
    <t xml:space="preserve">AUXILIAR CHOFER AMBULANCIA JILOTLAN</t>
  </si>
  <si>
    <t xml:space="preserve">AUXILIAR ADMIN. ESCUELA PRIMARIA URBANA 611</t>
  </si>
  <si>
    <t xml:space="preserve">maestro de educacion primaria</t>
  </si>
  <si>
    <t xml:space="preserve">AUXILIAR DE BIBLIOTECA MPAL.</t>
  </si>
  <si>
    <t xml:space="preserve">INTENDENTE DEL KINDER</t>
  </si>
  <si>
    <t xml:space="preserve">Intendente de la Escuela Primaria Morelos</t>
  </si>
  <si>
    <t xml:space="preserve">intendente de escuela primaria del Terrero</t>
  </si>
  <si>
    <t xml:space="preserve">CHOFER RECOLECCION ASEO PUBLICO</t>
  </si>
  <si>
    <t xml:space="preserve">RECOLECTOR (a) MPAL.</t>
  </si>
  <si>
    <t xml:space="preserve">Recolector (a) de Basura en el Terrero</t>
  </si>
  <si>
    <t xml:space="preserve">Auxiliar de Aseo Público en San Francisco</t>
  </si>
  <si>
    <t xml:space="preserve">Parques y jardines</t>
  </si>
  <si>
    <t xml:space="preserve">ASEO PUBLICO TANDINGUAN</t>
  </si>
  <si>
    <t xml:space="preserve">Separador (a) de Residuos Solidos</t>
  </si>
  <si>
    <t xml:space="preserve">Intendente Calles Principales</t>
  </si>
  <si>
    <t xml:space="preserve">Aseador (a) de la Unidad Deportiva</t>
  </si>
  <si>
    <t xml:space="preserve">Encargado (a) de Baños Públicos</t>
  </si>
  <si>
    <t xml:space="preserve">INTENDENTE DEL AUDITORIO</t>
  </si>
  <si>
    <t xml:space="preserve">Jardinero Municipal</t>
  </si>
  <si>
    <t xml:space="preserve">Aseador (a) del Jardín</t>
  </si>
  <si>
    <t xml:space="preserve">ENCARGADO DE MANTENIMIENTO AREAS VERDES</t>
  </si>
  <si>
    <t xml:space="preserve">AYUDANTE DEL ENCARGADO DE AREAS VERDES</t>
  </si>
  <si>
    <t xml:space="preserve">ENCARGADO DEL MANTO. DEL PARQUE MPAL.</t>
  </si>
  <si>
    <t xml:space="preserve">ENCARGADO DEL DEPTO. DESARROLLO SOCIAL Y HUMANO</t>
  </si>
  <si>
    <t xml:space="preserve">Desarrollo Social</t>
  </si>
  <si>
    <t xml:space="preserve">SECRETARIA  DEL DEPTO. DESARROLLO SOCIAL Y HUMANO</t>
  </si>
  <si>
    <t xml:space="preserve">ENCARGADO DEL INSTITUTO MPAL DE LA JUVENTUD</t>
  </si>
  <si>
    <t xml:space="preserve">AUXILIAR DEL INSTITUTO MPAL. DE LA JUVENTUD</t>
  </si>
  <si>
    <t xml:space="preserve">Director (a) de Participación Ciudadana</t>
  </si>
  <si>
    <t xml:space="preserve">Participacion Ciudadana</t>
  </si>
  <si>
    <t xml:space="preserve">DIRECTOR DE DESARROLLO AGROPECUARIO</t>
  </si>
  <si>
    <t xml:space="preserve">Desarrollo Agropecuario</t>
  </si>
  <si>
    <t xml:space="preserve">SECRETARIA DE DESARROLLO AGROPECUARIO</t>
  </si>
  <si>
    <t xml:space="preserve">CAPTURISTA DE DESARROLLO AGROPECUARIO MPAL</t>
  </si>
  <si>
    <t xml:space="preserve">CAPTURISTA DE DES. AGROPECUARIO TAZUMBOS</t>
  </si>
  <si>
    <t xml:space="preserve">PROMOTOR DE DESARROLLO AGROPECUARIO MPAL</t>
  </si>
  <si>
    <t xml:space="preserve">AUXILIAR PROMOTOR DE DESARROLLO AGROPECUARIO MPAL</t>
  </si>
  <si>
    <t xml:space="preserve">DIRECTOR DE PROMOCION ECONOMICA</t>
  </si>
  <si>
    <t xml:space="preserve">Promoción Económica</t>
  </si>
  <si>
    <t xml:space="preserve">PROMOTORES DE PROMOCION ECONOMICA DE COMUNIDADES</t>
  </si>
  <si>
    <t xml:space="preserve">PROMOTOR DE PROMOCION ECONOMICA DE HUAPALA</t>
  </si>
  <si>
    <t xml:space="preserve">ENCARGADO DE SERVICIOS MUNICIPALES</t>
  </si>
  <si>
    <t xml:space="preserve">Oficial Mayor Administrativo</t>
  </si>
  <si>
    <t xml:space="preserve">Oficial Mayor</t>
  </si>
  <si>
    <t xml:space="preserve">Jefe de Reclutamiento</t>
  </si>
  <si>
    <t xml:space="preserve">Reclutamiento</t>
  </si>
  <si>
    <t xml:space="preserve">Encargado (a) de Maquinarìa</t>
  </si>
  <si>
    <t xml:space="preserve">Parque Vehicular</t>
  </si>
  <si>
    <t xml:space="preserve">MECANICO DEL PARQUE VEHICULAR</t>
  </si>
  <si>
    <t xml:space="preserve">AUXILIAR MECANICO</t>
  </si>
  <si>
    <t xml:space="preserve">TOTALES</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Direccion General de Relaciones Públicas </t>
  </si>
  <si>
    <t xml:space="preserve">Direccion General de Comunicación Social </t>
  </si>
  <si>
    <t xml:space="preserve">Secretaría Particular </t>
  </si>
  <si>
    <t xml:space="preserve">Secretaría de Ayuntamiento </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Programática 2017</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7</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s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2"/>
    </font>
    <font>
      <sz val="11"/>
      <color rgb="FF000000"/>
      <name val="Arial"/>
      <family val="2"/>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8">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FFFF00"/>
      </right>
      <top style="thin"/>
      <bottom style="thin">
        <color rgb="FFFFFF00"/>
      </bottom>
      <diagonal/>
    </border>
    <border diagonalUp="false" diagonalDown="false">
      <left style="thin">
        <color rgb="FFFFFF00"/>
      </left>
      <right style="thin">
        <color rgb="FFFFFF00"/>
      </right>
      <top style="thin"/>
      <bottom style="thin">
        <color rgb="FFFFFF00"/>
      </bottom>
      <diagonal/>
    </border>
    <border diagonalUp="false" diagonalDown="false">
      <left style="thin">
        <color rgb="FFFFFF00"/>
      </left>
      <right style="medium"/>
      <top style="thin"/>
      <bottom style="thin">
        <color rgb="FFFFFF00"/>
      </bottom>
      <diagonal/>
    </border>
    <border diagonalUp="false" diagonalDown="false">
      <left style="medium"/>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FF00"/>
      </left>
      <right style="medium"/>
      <top style="thin">
        <color rgb="FFFFFF00"/>
      </top>
      <bottom style="thin">
        <color rgb="FFFFFF00"/>
      </bottom>
      <diagonal/>
    </border>
    <border diagonalUp="false" diagonalDown="false">
      <left style="thin">
        <color rgb="FFFFFF00"/>
      </left>
      <right style="medium"/>
      <top style="thin">
        <color rgb="FFFFFF00"/>
      </top>
      <bottom/>
      <diagonal/>
    </border>
    <border diagonalUp="false" diagonalDown="false">
      <left style="thin">
        <color rgb="FFFFFF00"/>
      </left>
      <right style="medium"/>
      <top/>
      <bottom style="thin">
        <color rgb="FFFFFF00"/>
      </bottom>
      <diagonal/>
    </border>
    <border diagonalUp="false" diagonalDown="false">
      <left style="thin">
        <color rgb="FFFFFF00"/>
      </left>
      <right style="medium"/>
      <top style="thin">
        <color rgb="FFFFFF00"/>
      </top>
      <bottom style="thin">
        <color rgb="FF008080"/>
      </bottom>
      <diagonal/>
    </border>
    <border diagonalUp="false" diagonalDown="false">
      <left style="thin">
        <color rgb="FFFFFF00"/>
      </left>
      <right style="thin">
        <color rgb="FFFFFF00"/>
      </right>
      <top style="thin">
        <color rgb="FFFFFF00"/>
      </top>
      <bottom/>
      <diagonal/>
    </border>
    <border diagonalUp="false" diagonalDown="false">
      <left style="thin">
        <color rgb="FFFFFF00"/>
      </left>
      <right/>
      <top style="thin">
        <color rgb="FFFFFF00"/>
      </top>
      <bottom style="thin">
        <color rgb="FFFFFF00"/>
      </bottom>
      <diagonal/>
    </border>
    <border diagonalUp="false" diagonalDown="false">
      <left/>
      <right/>
      <top style="thin">
        <color rgb="FFFFFF00"/>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008000"/>
      </bottom>
      <diagonal/>
    </border>
    <border diagonalUp="false" diagonalDown="false">
      <left style="thin">
        <color rgb="FFFFFF00"/>
      </left>
      <right style="medium"/>
      <top style="thin">
        <color rgb="FF008000"/>
      </top>
      <bottom style="thin">
        <color rgb="FF008000"/>
      </bottom>
      <diagonal/>
    </border>
    <border diagonalUp="false" diagonalDown="false">
      <left style="thin">
        <color rgb="FFFFFF00"/>
      </left>
      <right style="thin">
        <color rgb="FFFFFF00"/>
      </right>
      <top/>
      <bottom style="thin">
        <color rgb="FFFFFF00"/>
      </bottom>
      <diagonal/>
    </border>
    <border diagonalUp="false" diagonalDown="false">
      <left style="thin">
        <color rgb="FFFFFF00"/>
      </left>
      <right style="medium"/>
      <top/>
      <bottom/>
      <diagonal/>
    </border>
    <border diagonalUp="false" diagonalDown="false">
      <left style="medium"/>
      <right style="thin">
        <color rgb="FFFFFF00"/>
      </right>
      <top style="thin">
        <color rgb="FFFFFF00"/>
      </top>
      <bottom style="medium"/>
      <diagonal/>
    </border>
    <border diagonalUp="false" diagonalDown="false">
      <left style="thin">
        <color rgb="FFFFFF00"/>
      </left>
      <right style="thin">
        <color rgb="FFFFFF00"/>
      </right>
      <top style="thin">
        <color rgb="FFFFFF00"/>
      </top>
      <bottom style="medium"/>
      <diagonal/>
    </border>
    <border diagonalUp="false" diagonalDown="false">
      <left style="thin">
        <color rgb="FFFFFF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FFFF00"/>
      </right>
      <top style="thin"/>
      <bottom style="thin">
        <color rgb="FFFFFF00"/>
      </bottom>
      <diagonal/>
    </border>
    <border diagonalUp="false" diagonalDown="false">
      <left style="thin">
        <color rgb="FFFFFF00"/>
      </left>
      <right style="thin"/>
      <top style="thin"/>
      <bottom style="thin">
        <color rgb="FFFFFF00"/>
      </bottom>
      <diagonal/>
    </border>
    <border diagonalUp="false" diagonalDown="false">
      <left style="thin"/>
      <right style="thin">
        <color rgb="FFFFFF00"/>
      </right>
      <top style="thin">
        <color rgb="FFFFFF00"/>
      </top>
      <bottom style="thin">
        <color rgb="FFFFFF00"/>
      </bottom>
      <diagonal/>
    </border>
    <border diagonalUp="false" diagonalDown="false">
      <left style="thin">
        <color rgb="FFFFFF00"/>
      </left>
      <right style="thin"/>
      <top style="thin">
        <color rgb="FFFFFF00"/>
      </top>
      <bottom style="thin">
        <color rgb="FFFFFF00"/>
      </bottom>
      <diagonal/>
    </border>
    <border diagonalUp="false" diagonalDown="false">
      <left style="thin"/>
      <right style="thin">
        <color rgb="FFFFFF00"/>
      </right>
      <top/>
      <bottom style="thin">
        <color rgb="FFFFFF00"/>
      </bottom>
      <diagonal/>
    </border>
    <border diagonalUp="false" diagonalDown="false">
      <left style="thin"/>
      <right/>
      <top style="thin"/>
      <bottom style="thin"/>
      <diagonal/>
    </border>
    <border diagonalUp="false" diagonalDown="false">
      <left style="thin"/>
      <right style="thin">
        <color rgb="FFFFFF00"/>
      </right>
      <top style="thin">
        <color rgb="FFFFFF00"/>
      </top>
      <bottom/>
      <diagonal/>
    </border>
    <border diagonalUp="false" diagonalDown="false">
      <left style="thin"/>
      <right style="thin">
        <color rgb="FFFFFF00"/>
      </right>
      <top style="thin">
        <color rgb="FFFFFF00"/>
      </top>
      <bottom style="thin"/>
      <diagonal/>
    </border>
    <border diagonalUp="false" diagonalDown="false">
      <left style="thin">
        <color rgb="FFFFFF00"/>
      </left>
      <right style="thin">
        <color rgb="FFFFFF00"/>
      </right>
      <top style="thin">
        <color rgb="FFFFFF00"/>
      </top>
      <bottom style="thin"/>
      <diagonal/>
    </border>
    <border diagonalUp="false" diagonalDown="false">
      <left style="thin">
        <color rgb="FFFFFF00"/>
      </left>
      <right style="thin"/>
      <top style="thin">
        <color rgb="FFFFFF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bottom" textRotation="0" wrapText="true" indent="0" shrinkToFit="false"/>
      <protection locked="true" hidden="false"/>
    </xf>
    <xf numFmtId="164" fontId="11" fillId="7" borderId="6" xfId="0" applyFont="true" applyBorder="true" applyAlignment="true" applyProtection="false">
      <alignment horizontal="justify" vertical="top" textRotation="0" wrapText="true" indent="0" shrinkToFit="false"/>
      <protection locked="true" hidden="false"/>
    </xf>
    <xf numFmtId="164" fontId="11" fillId="7" borderId="7" xfId="0" applyFont="true" applyBorder="true" applyAlignment="true" applyProtection="false">
      <alignment horizontal="justify" vertical="top" textRotation="0" wrapText="false" indent="0" shrinkToFit="false"/>
      <protection locked="true" hidden="false"/>
    </xf>
    <xf numFmtId="164" fontId="10" fillId="7" borderId="8"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false">
      <alignment horizontal="justify" vertical="top" textRotation="0" wrapText="true" indent="0" shrinkToFit="false"/>
      <protection locked="true" hidden="false"/>
    </xf>
    <xf numFmtId="164" fontId="8" fillId="13" borderId="10" xfId="0" applyFont="true" applyBorder="true" applyAlignment="true" applyProtection="false">
      <alignment horizontal="center" vertical="center" textRotation="0" wrapText="true" indent="0" shrinkToFit="false"/>
      <protection locked="true" hidden="false"/>
    </xf>
    <xf numFmtId="164" fontId="9" fillId="14" borderId="11" xfId="0" applyFont="true" applyBorder="true" applyAlignment="true" applyProtection="false">
      <alignment horizontal="center" vertical="center" textRotation="0" wrapText="false" indent="0" shrinkToFit="false"/>
      <protection locked="true" hidden="false"/>
    </xf>
    <xf numFmtId="168" fontId="9" fillId="14" borderId="12" xfId="0" applyFont="true" applyBorder="true" applyAlignment="true" applyProtection="false">
      <alignment horizontal="left" vertical="center" textRotation="0" wrapText="true" indent="0" shrinkToFit="false"/>
      <protection locked="true" hidden="false"/>
    </xf>
    <xf numFmtId="164" fontId="9" fillId="14" borderId="12"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left" vertical="bottom" textRotation="0" wrapText="true" indent="0" shrinkToFit="false"/>
      <protection locked="true" hidden="false"/>
    </xf>
    <xf numFmtId="164" fontId="11" fillId="7" borderId="6" xfId="0" applyFont="true" applyBorder="true" applyAlignment="true" applyProtection="false">
      <alignment horizontal="justify" vertical="bottom" textRotation="0" wrapText="true" indent="0" shrinkToFit="false"/>
      <protection locked="true" hidden="false"/>
    </xf>
    <xf numFmtId="164" fontId="10" fillId="7" borderId="14"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justify" vertical="top" textRotation="0" wrapText="true" indent="0" shrinkToFit="false"/>
      <protection locked="true" hidden="false"/>
    </xf>
    <xf numFmtId="164" fontId="10" fillId="13" borderId="16" xfId="0" applyFont="true" applyBorder="true" applyAlignment="true" applyProtection="false">
      <alignment horizontal="center" vertical="top" textRotation="0" wrapText="true" indent="0" shrinkToFit="false"/>
      <protection locked="true" hidden="false"/>
    </xf>
    <xf numFmtId="164" fontId="9" fillId="14" borderId="17" xfId="0" applyFont="true" applyBorder="true" applyAlignment="true" applyProtection="false">
      <alignment horizontal="left" vertical="center" textRotation="0" wrapText="false" indent="0" shrinkToFit="false"/>
      <protection locked="true" hidden="false"/>
    </xf>
    <xf numFmtId="164" fontId="9" fillId="14" borderId="18" xfId="0" applyFont="true" applyBorder="true" applyAlignment="true" applyProtection="false">
      <alignment horizontal="general" vertical="center" textRotation="0" wrapText="false" indent="0" shrinkToFit="false"/>
      <protection locked="true" hidden="false"/>
    </xf>
    <xf numFmtId="164" fontId="8" fillId="14" borderId="18" xfId="0" applyFont="true" applyBorder="true" applyAlignment="true" applyProtection="false">
      <alignment horizontal="center" vertical="center" textRotation="0" wrapText="false" indent="0" shrinkToFit="false"/>
      <protection locked="true" hidden="false"/>
    </xf>
    <xf numFmtId="164" fontId="8" fillId="14"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3" borderId="20" xfId="0" applyFont="true" applyBorder="true" applyAlignment="true" applyProtection="false">
      <alignment horizontal="center"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19" fillId="12" borderId="24" xfId="0" applyFont="true" applyBorder="true" applyAlignment="true" applyProtection="false">
      <alignment horizontal="general" vertical="bottom" textRotation="0" wrapText="false" indent="0" shrinkToFit="false"/>
      <protection locked="true" hidden="false"/>
    </xf>
    <xf numFmtId="164" fontId="19" fillId="12"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19" fillId="12" borderId="2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19" fillId="12" borderId="31" xfId="0" applyFont="true" applyBorder="true" applyAlignment="true" applyProtection="false">
      <alignment horizontal="general" vertical="bottom" textRotation="0" wrapText="false" indent="0" shrinkToFit="false"/>
      <protection locked="true" hidden="false"/>
    </xf>
    <xf numFmtId="164" fontId="19" fillId="12" borderId="3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19"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19" fillId="12" borderId="24" xfId="0" applyFont="true" applyBorder="true" applyAlignment="true" applyProtection="false">
      <alignment horizontal="general" vertical="top" textRotation="0" wrapText="true" indent="0" shrinkToFit="false"/>
      <protection locked="true" hidden="false"/>
    </xf>
    <xf numFmtId="164" fontId="19" fillId="12" borderId="2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12" borderId="36" xfId="0" applyFont="true" applyBorder="true" applyAlignment="true" applyProtection="false">
      <alignment horizontal="general" vertical="center" textRotation="0" wrapText="false" indent="0" shrinkToFit="false"/>
      <protection locked="true" hidden="false"/>
    </xf>
    <xf numFmtId="164" fontId="19" fillId="12" borderId="18" xfId="0" applyFont="true" applyBorder="true" applyAlignment="true" applyProtection="false">
      <alignment horizontal="general" vertical="center" textRotation="0" wrapText="true" indent="0" shrinkToFit="false"/>
      <protection locked="true" hidden="false"/>
    </xf>
    <xf numFmtId="164" fontId="19" fillId="12" borderId="17" xfId="0" applyFont="true" applyBorder="true" applyAlignment="true" applyProtection="false">
      <alignment horizontal="general" vertical="top" textRotation="0" wrapText="false" indent="0" shrinkToFit="false"/>
      <protection locked="true" hidden="false"/>
    </xf>
    <xf numFmtId="164" fontId="19"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19"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8" xfId="0" applyFont="true" applyBorder="true" applyAlignment="true" applyProtection="false">
      <alignment horizontal="left" vertical="center" textRotation="0" wrapText="true" indent="0" shrinkToFit="false"/>
      <protection locked="true" hidden="false"/>
    </xf>
    <xf numFmtId="164" fontId="20" fillId="12" borderId="19" xfId="0" applyFont="true" applyBorder="true" applyAlignment="true" applyProtection="false">
      <alignment horizontal="center" vertical="top" textRotation="0" wrapText="true" indent="0" shrinkToFit="false"/>
      <protection locked="true" hidden="false"/>
    </xf>
    <xf numFmtId="164" fontId="19" fillId="12" borderId="2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1" fillId="0" borderId="0" xfId="17" applyFont="true" applyBorder="true" applyAlignment="true" applyProtection="true">
      <alignment horizontal="general" vertical="center" textRotation="0" wrapText="false" indent="0" shrinkToFit="false"/>
      <protection locked="false" hidden="false"/>
    </xf>
    <xf numFmtId="170" fontId="21" fillId="0" borderId="21" xfId="17" applyFont="true" applyBorder="true" applyAlignment="true" applyProtection="true">
      <alignment horizontal="general" vertical="center" textRotation="0" wrapText="false" indent="0" shrinkToFit="false"/>
      <protection locked="false" hidden="false"/>
    </xf>
    <xf numFmtId="164" fontId="10" fillId="12" borderId="13" xfId="0" applyFont="true" applyBorder="true" applyAlignment="true" applyProtection="true">
      <alignment horizontal="center" vertical="bottom" textRotation="0" wrapText="false" indent="0" shrinkToFit="false"/>
      <protection locked="false" hidden="false"/>
    </xf>
    <xf numFmtId="170" fontId="10" fillId="12" borderId="39" xfId="17"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top" textRotation="0" wrapText="false" indent="0" shrinkToFit="false"/>
      <protection locked="false" hidden="false"/>
    </xf>
    <xf numFmtId="164" fontId="23" fillId="0" borderId="5"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4" fillId="0" borderId="37" xfId="17"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general" vertical="bottom" textRotation="0" wrapText="false" indent="0" shrinkToFit="false"/>
      <protection locked="false" hidden="false"/>
    </xf>
    <xf numFmtId="170" fontId="10" fillId="0" borderId="34" xfId="17" applyFont="true" applyBorder="true" applyAlignment="true" applyProtection="true">
      <alignment horizontal="general" vertical="bottom" textRotation="0" wrapText="true" indent="0" shrinkToFit="false"/>
      <protection locked="fals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4" fillId="12" borderId="27" xfId="17"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4" fillId="13" borderId="44" xfId="21" applyFont="true" applyBorder="true" applyAlignment="true" applyProtection="true">
      <alignment horizontal="center" vertical="center" textRotation="0" wrapText="false" indent="0" shrinkToFit="false"/>
      <protection locked="true" hidden="false"/>
    </xf>
    <xf numFmtId="172" fontId="24" fillId="13" borderId="45" xfId="21" applyFont="true" applyBorder="true" applyAlignment="true" applyProtection="true">
      <alignment horizontal="center" vertical="center" textRotation="0" wrapText="true" indent="0" shrinkToFit="false"/>
      <protection locked="true" hidden="false"/>
    </xf>
    <xf numFmtId="173" fontId="24" fillId="13" borderId="46" xfId="21" applyFont="true" applyBorder="true" applyAlignment="true" applyProtection="true">
      <alignment horizontal="center" vertical="center" textRotation="0" wrapText="true" indent="0" shrinkToFit="false"/>
      <protection locked="true" hidden="false"/>
    </xf>
    <xf numFmtId="164" fontId="28" fillId="15" borderId="47" xfId="21" applyFont="true" applyBorder="true" applyAlignment="true" applyProtection="true">
      <alignment horizontal="left" vertical="center" textRotation="0" wrapText="false" indent="0" shrinkToFit="false"/>
      <protection locked="true" hidden="false"/>
    </xf>
    <xf numFmtId="174" fontId="24" fillId="14" borderId="48" xfId="0" applyFont="true" applyBorder="true" applyAlignment="true" applyProtection="true">
      <alignment horizontal="center" vertical="center" textRotation="0" wrapText="false" indent="0" shrinkToFit="false"/>
      <protection locked="true" hidden="false"/>
    </xf>
    <xf numFmtId="164" fontId="24" fillId="14" borderId="49" xfId="0" applyFont="true" applyBorder="true" applyAlignment="true" applyProtection="true">
      <alignment horizontal="left" vertical="center" textRotation="0" wrapText="true" indent="0" shrinkToFit="false"/>
      <protection locked="true" hidden="false"/>
    </xf>
    <xf numFmtId="175" fontId="24" fillId="14" borderId="49" xfId="21" applyFont="true" applyBorder="true" applyAlignment="true" applyProtection="true">
      <alignment horizontal="general" vertical="center" textRotation="0" wrapText="false" indent="0" shrinkToFit="false"/>
      <protection locked="true" hidden="false"/>
    </xf>
    <xf numFmtId="166" fontId="24" fillId="14" borderId="50" xfId="19" applyFont="true" applyBorder="true" applyAlignment="true" applyProtection="true">
      <alignment horizontal="center" vertical="center" textRotation="0" wrapText="false" indent="0" shrinkToFit="false"/>
      <protection locked="true" hidden="false"/>
    </xf>
    <xf numFmtId="164" fontId="29" fillId="0" borderId="51" xfId="21" applyFont="true" applyBorder="true" applyAlignment="true" applyProtection="true">
      <alignment horizontal="left" vertical="center" textRotation="0" wrapText="false" indent="0" shrinkToFit="false"/>
      <protection locked="true" hidden="false"/>
    </xf>
    <xf numFmtId="164" fontId="29" fillId="0" borderId="52" xfId="21" applyFont="true" applyBorder="true" applyAlignment="true" applyProtection="true">
      <alignment horizontal="left" vertical="center" textRotation="0" wrapText="false" indent="0" shrinkToFit="false"/>
      <protection locked="true" hidden="false"/>
    </xf>
    <xf numFmtId="175" fontId="29" fillId="15" borderId="52" xfId="21" applyFont="true" applyBorder="true" applyAlignment="true" applyProtection="true">
      <alignment horizontal="general" vertical="center" textRotation="0" wrapText="false" indent="0" shrinkToFit="false"/>
      <protection locked="false" hidden="false"/>
    </xf>
    <xf numFmtId="175" fontId="29" fillId="7" borderId="52" xfId="21" applyFont="true" applyBorder="true" applyAlignment="true" applyProtection="true">
      <alignment horizontal="general" vertical="center" textRotation="0" wrapText="false" indent="0" shrinkToFit="false"/>
      <protection locked="true" hidden="false"/>
    </xf>
    <xf numFmtId="166" fontId="29" fillId="7" borderId="53" xfId="19" applyFont="true" applyBorder="true" applyAlignment="true" applyProtection="true">
      <alignment horizontal="center" vertical="center" textRotation="0" wrapText="false" indent="0" shrinkToFit="false"/>
      <protection locked="tru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4" fontId="24" fillId="14" borderId="51" xfId="0" applyFont="true" applyBorder="true" applyAlignment="true" applyProtection="true">
      <alignment horizontal="center" vertical="center" textRotation="0" wrapText="false" indent="0" shrinkToFit="false"/>
      <protection locked="true" hidden="false"/>
    </xf>
    <xf numFmtId="164" fontId="24" fillId="14" borderId="52" xfId="0" applyFont="true" applyBorder="true" applyAlignment="true" applyProtection="true">
      <alignment horizontal="left" vertical="center" textRotation="0" wrapText="true" indent="0" shrinkToFit="false"/>
      <protection locked="true" hidden="false"/>
    </xf>
    <xf numFmtId="175" fontId="24" fillId="14" borderId="52" xfId="21" applyFont="true" applyBorder="true" applyAlignment="true" applyProtection="true">
      <alignment horizontal="general" vertical="center" textRotation="0" wrapText="false" indent="0" shrinkToFit="false"/>
      <protection locked="true" hidden="false"/>
    </xf>
    <xf numFmtId="166" fontId="24" fillId="14" borderId="53" xfId="19" applyFont="true" applyBorder="true" applyAlignment="true" applyProtection="true">
      <alignment horizontal="center" vertical="center" textRotation="0" wrapText="false" indent="0" shrinkToFit="false"/>
      <protection locked="true" hidden="false"/>
    </xf>
    <xf numFmtId="175" fontId="29" fillId="0" borderId="52" xfId="21" applyFont="true" applyBorder="true" applyAlignment="true" applyProtection="true">
      <alignment horizontal="general" vertical="center" textRotation="0" wrapText="false" indent="0" shrinkToFit="false"/>
      <protection locked="false" hidden="false"/>
    </xf>
    <xf numFmtId="166" fontId="24" fillId="14" borderId="55" xfId="19" applyFont="true" applyBorder="true" applyAlignment="true" applyProtection="true">
      <alignment horizontal="center" vertical="center" textRotation="0" wrapText="false" indent="0" shrinkToFit="false"/>
      <protection locked="true" hidden="false"/>
    </xf>
    <xf numFmtId="164" fontId="29" fillId="0" borderId="52" xfId="0" applyFont="true" applyBorder="true" applyAlignment="true" applyProtection="true">
      <alignment horizontal="left" vertical="center" textRotation="0" wrapText="true" indent="0" shrinkToFit="false"/>
      <protection locked="true" hidden="false"/>
    </xf>
    <xf numFmtId="175" fontId="29" fillId="0" borderId="52"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6" xfId="19" applyFont="true" applyBorder="true" applyAlignment="true" applyProtection="true">
      <alignment horizontal="center" vertical="center" textRotation="0" wrapText="false" indent="0" shrinkToFit="false"/>
      <protection locked="true" hidden="false"/>
    </xf>
    <xf numFmtId="175" fontId="29" fillId="0" borderId="57" xfId="21" applyFont="true" applyBorder="true" applyAlignment="true" applyProtection="true">
      <alignment horizontal="left" vertical="center" textRotation="0" wrapText="false" indent="0" shrinkToFit="false"/>
      <protection locked="false" hidden="false"/>
    </xf>
    <xf numFmtId="175" fontId="29" fillId="7" borderId="57" xfId="21"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left" vertical="center" textRotation="0" wrapText="tru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7" fontId="24" fillId="14" borderId="51" xfId="0" applyFont="true" applyBorder="true" applyAlignment="true" applyProtection="true">
      <alignment horizontal="center" vertical="center" textRotation="0" wrapText="false" indent="0" shrinkToFit="false"/>
      <protection locked="true" hidden="false"/>
    </xf>
    <xf numFmtId="175" fontId="24" fillId="14" borderId="61" xfId="21" applyFont="true" applyBorder="true" applyAlignment="true" applyProtection="true">
      <alignment horizontal="general" vertical="center" textRotation="0" wrapText="false" indent="0" shrinkToFit="false"/>
      <protection locked="true" hidden="false"/>
    </xf>
    <xf numFmtId="166" fontId="24" fillId="14" borderId="62" xfId="19" applyFont="true" applyBorder="true" applyAlignment="true" applyProtection="true">
      <alignment horizontal="center" vertical="center" textRotation="0" wrapText="false" indent="0" shrinkToFit="false"/>
      <protection locked="true" hidden="false"/>
    </xf>
    <xf numFmtId="175" fontId="29" fillId="0" borderId="63" xfId="21" applyFont="true" applyBorder="true" applyAlignment="true" applyProtection="true">
      <alignment horizontal="general" vertical="center" textRotation="0" wrapText="false" indent="0" shrinkToFit="false"/>
      <protection locked="false" hidden="false"/>
    </xf>
    <xf numFmtId="166" fontId="29" fillId="7" borderId="64" xfId="19" applyFont="true" applyBorder="true" applyAlignment="true" applyProtection="true">
      <alignment horizontal="center" vertical="center" textRotation="0" wrapText="false" indent="0" shrinkToFit="false"/>
      <protection locked="true" hidden="false"/>
    </xf>
    <xf numFmtId="164" fontId="30" fillId="14" borderId="65" xfId="21" applyFont="true" applyBorder="true" applyAlignment="true" applyProtection="true">
      <alignment horizontal="right" vertical="bottom" textRotation="0" wrapText="false" indent="0" shrinkToFit="false"/>
      <protection locked="true" hidden="false"/>
    </xf>
    <xf numFmtId="175" fontId="30" fillId="14" borderId="66" xfId="21" applyFont="true" applyBorder="true" applyAlignment="false" applyProtection="true">
      <alignment horizontal="general" vertical="bottom" textRotation="0" wrapText="false" indent="0" shrinkToFit="false"/>
      <protection locked="true" hidden="false"/>
    </xf>
    <xf numFmtId="176" fontId="30" fillId="14" borderId="6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13" borderId="69" xfId="0" applyFont="true" applyBorder="true" applyAlignment="true" applyProtection="true">
      <alignment horizontal="center" vertical="bottom" textRotation="0" wrapText="false" indent="0" shrinkToFit="false"/>
      <protection locked="true" hidden="false"/>
    </xf>
    <xf numFmtId="164" fontId="24" fillId="13" borderId="70" xfId="0" applyFont="true" applyBorder="true" applyAlignment="true" applyProtection="true">
      <alignment horizontal="center" vertical="bottom" textRotation="0" wrapText="false" indent="0" shrinkToFit="false"/>
      <protection locked="true" hidden="false"/>
    </xf>
    <xf numFmtId="171" fontId="24" fillId="13" borderId="70" xfId="0" applyFont="true" applyBorder="true" applyAlignment="true" applyProtection="true">
      <alignment horizontal="center" vertical="bottom" textRotation="0" wrapText="false" indent="0" shrinkToFit="false"/>
      <protection locked="true" hidden="false"/>
    </xf>
    <xf numFmtId="166" fontId="24" fillId="13" borderId="71"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true" indent="0" shrinkToFit="false"/>
      <protection locked="true" hidden="false"/>
    </xf>
    <xf numFmtId="172" fontId="21" fillId="0" borderId="72" xfId="0" applyFont="true" applyBorder="true" applyAlignment="true" applyProtection="true">
      <alignment horizontal="general" vertical="center" textRotation="0" wrapText="false" indent="0" shrinkToFit="false"/>
      <protection locked="true" hidden="false"/>
    </xf>
    <xf numFmtId="176" fontId="21" fillId="0" borderId="72" xfId="0" applyFont="true" applyBorder="true" applyAlignment="true" applyProtection="true">
      <alignment horizontal="center" vertical="center" textRotation="0" wrapText="false" indent="0" shrinkToFit="false"/>
      <protection locked="true" hidden="false"/>
    </xf>
    <xf numFmtId="164" fontId="21" fillId="13" borderId="69" xfId="0" applyFont="true" applyBorder="true" applyAlignment="true" applyProtection="true">
      <alignment horizontal="center" vertical="center" textRotation="0" wrapText="false" indent="0" shrinkToFit="false"/>
      <protection locked="true" hidden="false"/>
    </xf>
    <xf numFmtId="164" fontId="30" fillId="13" borderId="70" xfId="0" applyFont="true" applyBorder="true" applyAlignment="true" applyProtection="true">
      <alignment horizontal="right" vertical="center" textRotation="0" wrapText="true" indent="0" shrinkToFit="false"/>
      <protection locked="true" hidden="false"/>
    </xf>
    <xf numFmtId="171" fontId="30" fillId="13" borderId="72" xfId="0" applyFont="true" applyBorder="true" applyAlignment="true" applyProtection="true">
      <alignment horizontal="general" vertical="center" textRotation="0" wrapText="false" indent="0" shrinkToFit="false"/>
      <protection locked="true" hidden="false"/>
    </xf>
    <xf numFmtId="176" fontId="30" fillId="13" borderId="72" xfId="0" applyFont="true" applyBorder="true" applyAlignment="true" applyProtection="true">
      <alignment horizontal="general" vertical="center" textRotation="0" wrapText="false" indent="0" shrinkToFit="false"/>
      <protection locked="true" hidden="false"/>
    </xf>
    <xf numFmtId="164" fontId="24" fillId="0" borderId="70" xfId="0" applyFont="true" applyBorder="true" applyAlignment="true" applyProtection="true">
      <alignment horizontal="center" vertical="center" textRotation="0" wrapText="true" indent="0" shrinkToFit="false"/>
      <protection locked="true" hidden="false"/>
    </xf>
    <xf numFmtId="164" fontId="24" fillId="13" borderId="72" xfId="0" applyFont="true" applyBorder="true" applyAlignment="true" applyProtection="true">
      <alignment horizontal="center" vertical="bottom" textRotation="0" wrapText="false" indent="0" shrinkToFit="false"/>
      <protection locked="true" hidden="false"/>
    </xf>
    <xf numFmtId="171" fontId="24" fillId="13" borderId="72" xfId="0" applyFont="true" applyBorder="true" applyAlignment="true" applyProtection="true">
      <alignment horizontal="center" vertical="bottom" textRotation="0" wrapText="false" indent="0" shrinkToFit="false"/>
      <protection locked="true" hidden="false"/>
    </xf>
    <xf numFmtId="166" fontId="24" fillId="13" borderId="72" xfId="0" applyFont="true" applyBorder="true" applyAlignment="true" applyProtection="true">
      <alignment horizontal="center" vertical="center" textRotation="0" wrapText="false" indent="0" shrinkToFit="false"/>
      <protection locked="true" hidden="false"/>
    </xf>
    <xf numFmtId="171" fontId="21" fillId="0" borderId="72" xfId="0" applyFont="true" applyBorder="true" applyAlignment="true" applyProtection="true">
      <alignment horizontal="left" vertical="center" textRotation="0" wrapText="false" indent="0" shrinkToFit="false"/>
      <protection locked="true" hidden="false"/>
    </xf>
    <xf numFmtId="171" fontId="21" fillId="0" borderId="72" xfId="0" applyFont="true" applyBorder="true" applyAlignment="true" applyProtection="true">
      <alignment horizontal="general" vertical="center" textRotation="0" wrapText="false" indent="0" shrinkToFit="false"/>
      <protection locked="true" hidden="false"/>
    </xf>
    <xf numFmtId="164" fontId="21" fillId="0" borderId="72" xfId="0" applyFont="true" applyBorder="true" applyAlignment="true" applyProtection="true">
      <alignment horizontal="general" vertical="center" textRotation="0" wrapText="false" indent="0" shrinkToFit="false"/>
      <protection locked="true" hidden="false"/>
    </xf>
    <xf numFmtId="176" fontId="30" fillId="13" borderId="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false" indent="0" shrinkToFit="false"/>
      <protection locked="true" hidden="false"/>
    </xf>
    <xf numFmtId="164" fontId="25" fillId="13" borderId="5" xfId="21" applyFont="true" applyBorder="true" applyAlignment="true" applyProtection="true">
      <alignment horizontal="center" vertical="center" textRotation="0" wrapText="false" indent="0" shrinkToFit="false"/>
      <protection locked="true" hidden="false"/>
    </xf>
    <xf numFmtId="172" fontId="25" fillId="13" borderId="5" xfId="21" applyFont="true" applyBorder="true" applyAlignment="true" applyProtection="true">
      <alignment horizontal="center" vertical="center" textRotation="0" wrapText="true" indent="0" shrinkToFit="false"/>
      <protection locked="true" hidden="false"/>
    </xf>
    <xf numFmtId="173" fontId="25" fillId="13" borderId="5"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15" borderId="0" xfId="21" applyFont="true" applyBorder="true" applyAlignment="true" applyProtection="true">
      <alignment horizontal="left" vertical="center" textRotation="0" wrapText="false" indent="0" shrinkToFit="false"/>
      <protection locked="true" hidden="false"/>
    </xf>
    <xf numFmtId="174" fontId="25" fillId="14" borderId="73" xfId="0" applyFont="true" applyBorder="true" applyAlignment="true" applyProtection="true">
      <alignment horizontal="center" vertical="center" textRotation="0" wrapText="false" indent="0" shrinkToFit="false"/>
      <protection locked="true" hidden="false"/>
    </xf>
    <xf numFmtId="164" fontId="25" fillId="14" borderId="49" xfId="0" applyFont="true" applyBorder="true" applyAlignment="true" applyProtection="true">
      <alignment horizontal="left" vertical="center" textRotation="0" wrapText="true" indent="0" shrinkToFit="false"/>
      <protection locked="true" hidden="false"/>
    </xf>
    <xf numFmtId="175" fontId="25" fillId="14" borderId="49" xfId="21" applyFont="true" applyBorder="true" applyAlignment="true" applyProtection="true">
      <alignment horizontal="general" vertical="center" textRotation="0" wrapText="false" indent="0" shrinkToFit="false"/>
      <protection locked="true" hidden="false"/>
    </xf>
    <xf numFmtId="166" fontId="25" fillId="14" borderId="74" xfId="19" applyFont="true" applyBorder="true" applyAlignment="true" applyProtection="true">
      <alignment horizontal="center" vertical="center" textRotation="0" wrapText="false" indent="0" shrinkToFit="false"/>
      <protection locked="true" hidden="false"/>
    </xf>
    <xf numFmtId="164" fontId="34" fillId="0" borderId="75" xfId="21" applyFont="true" applyBorder="true" applyAlignment="true" applyProtection="true">
      <alignment horizontal="center" vertical="center" textRotation="0" wrapText="false" indent="0" shrinkToFit="false"/>
      <protection locked="true" hidden="false"/>
    </xf>
    <xf numFmtId="164" fontId="34" fillId="0" borderId="52" xfId="21" applyFont="true" applyBorder="true" applyAlignment="true" applyProtection="true">
      <alignment horizontal="left" vertical="center" textRotation="0" wrapText="false" indent="0" shrinkToFit="false"/>
      <protection locked="true" hidden="false"/>
    </xf>
    <xf numFmtId="175" fontId="34" fillId="15" borderId="52" xfId="21" applyFont="true" applyBorder="true" applyAlignment="true" applyProtection="true">
      <alignment horizontal="general" vertical="center" textRotation="0" wrapText="false" indent="0" shrinkToFit="false"/>
      <protection locked="false" hidden="false"/>
    </xf>
    <xf numFmtId="175" fontId="34" fillId="7" borderId="52" xfId="21" applyFont="true" applyBorder="true" applyAlignment="true" applyProtection="true">
      <alignment horizontal="general" vertical="center" textRotation="0" wrapText="false" indent="0" shrinkToFit="false"/>
      <protection locked="true" hidden="false"/>
    </xf>
    <xf numFmtId="166" fontId="34" fillId="7" borderId="76" xfId="21" applyFont="true" applyBorder="true" applyAlignment="true" applyProtection="true">
      <alignment horizontal="center" vertical="center" textRotation="0" wrapText="false" indent="0" shrinkToFit="false"/>
      <protection locked="true" hidden="false"/>
    </xf>
    <xf numFmtId="175" fontId="34" fillId="0" borderId="52" xfId="21" applyFont="true" applyBorder="true" applyAlignment="true" applyProtection="true">
      <alignment horizontal="general" vertical="center" textRotation="0" wrapText="false" indent="0" shrinkToFit="false"/>
      <protection locked="false" hidden="false"/>
    </xf>
    <xf numFmtId="174" fontId="25" fillId="14" borderId="75" xfId="0" applyFont="true" applyBorder="true" applyAlignment="true" applyProtection="true">
      <alignment horizontal="center" vertical="center" textRotation="0" wrapText="false" indent="0" shrinkToFit="false"/>
      <protection locked="true" hidden="false"/>
    </xf>
    <xf numFmtId="164" fontId="25" fillId="14" borderId="52" xfId="0" applyFont="true" applyBorder="true" applyAlignment="true" applyProtection="tru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true" hidden="false"/>
    </xf>
    <xf numFmtId="166" fontId="25" fillId="14" borderId="76" xfId="19" applyFont="true" applyBorder="true" applyAlignment="true" applyProtection="true">
      <alignment horizontal="center" vertical="center" textRotation="0" wrapText="false" indent="0" shrinkToFit="false"/>
      <protection locked="true" hidden="false"/>
    </xf>
    <xf numFmtId="174" fontId="34" fillId="0" borderId="75" xfId="0" applyFont="true" applyBorder="true" applyAlignment="true" applyProtection="true">
      <alignment horizontal="center" vertical="center" textRotation="0" wrapText="false" indent="0" shrinkToFit="false"/>
      <protection locked="true" hidden="false"/>
    </xf>
    <xf numFmtId="164" fontId="34" fillId="0" borderId="52" xfId="0" applyFont="true" applyBorder="true" applyAlignment="true" applyProtection="true">
      <alignment horizontal="left" vertical="center" textRotation="0" wrapText="true" indent="0" shrinkToFit="false"/>
      <protection locked="true" hidden="false"/>
    </xf>
    <xf numFmtId="174" fontId="34" fillId="0" borderId="77" xfId="0"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left" vertical="center" textRotation="0" wrapText="true" indent="0" shrinkToFit="false"/>
      <protection locked="true" hidden="false"/>
    </xf>
    <xf numFmtId="175" fontId="34" fillId="15" borderId="63" xfId="21" applyFont="true" applyBorder="true" applyAlignment="true" applyProtection="true">
      <alignment horizontal="general" vertical="center" textRotation="0" wrapText="false" indent="0" shrinkToFit="false"/>
      <protection locked="false" hidden="false"/>
    </xf>
    <xf numFmtId="175" fontId="34" fillId="0" borderId="5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31" xfId="0" applyFont="true" applyBorder="true" applyAlignment="true" applyProtection="false">
      <alignment horizontal="center" vertical="center" textRotation="0" wrapText="false" indent="0" shrinkToFit="false"/>
      <protection locked="true" hidden="false"/>
    </xf>
    <xf numFmtId="164" fontId="34" fillId="7" borderId="35" xfId="0" applyFont="true" applyBorder="true" applyAlignment="true" applyProtection="false">
      <alignment horizontal="left" vertical="center" textRotation="0" wrapText="true" indent="0" shrinkToFit="false"/>
      <protection locked="true" hidden="false"/>
    </xf>
    <xf numFmtId="174" fontId="34" fillId="7" borderId="78" xfId="0" applyFont="true" applyBorder="true" applyAlignment="true" applyProtection="false">
      <alignment horizontal="center" vertical="center" textRotation="0" wrapText="false" indent="0" shrinkToFit="false"/>
      <protection locked="true" hidden="false"/>
    </xf>
    <xf numFmtId="164" fontId="34" fillId="7" borderId="31" xfId="0" applyFont="true" applyBorder="true" applyAlignment="true" applyProtection="false">
      <alignment horizontal="left" vertical="center" textRotation="0" wrapText="true" indent="0" shrinkToFit="false"/>
      <protection locked="true" hidden="false"/>
    </xf>
    <xf numFmtId="175" fontId="25" fillId="14" borderId="52" xfId="21" applyFont="true" applyBorder="true" applyAlignment="true" applyProtection="true">
      <alignment horizontal="general" vertical="center" textRotation="0" wrapText="false" indent="0" shrinkToFit="false"/>
      <protection locked="false" hidden="false"/>
    </xf>
    <xf numFmtId="174" fontId="34" fillId="0" borderId="79" xfId="0" applyFont="true" applyBorder="true" applyAlignment="true" applyProtection="true">
      <alignment horizontal="center" vertical="center" textRotation="0" wrapText="false" indent="0" shrinkToFit="false"/>
      <protection locked="true" hidden="false"/>
    </xf>
    <xf numFmtId="164" fontId="34" fillId="0" borderId="57" xfId="0" applyFont="true" applyBorder="true" applyAlignment="true" applyProtection="true">
      <alignment horizontal="left" vertical="center" textRotation="0" wrapText="true" indent="0" shrinkToFit="false"/>
      <protection locked="true" hidden="false"/>
    </xf>
    <xf numFmtId="175" fontId="34" fillId="0" borderId="57" xfId="21" applyFont="true" applyBorder="true" applyAlignment="true" applyProtection="true">
      <alignment horizontal="general" vertical="center" textRotation="0" wrapText="false" indent="0" shrinkToFit="false"/>
      <protection locked="false" hidden="false"/>
    </xf>
    <xf numFmtId="164" fontId="35" fillId="14" borderId="80" xfId="21" applyFont="true" applyBorder="true" applyAlignment="true" applyProtection="true">
      <alignment horizontal="right" vertical="bottom" textRotation="0" wrapText="false" indent="0" shrinkToFit="false"/>
      <protection locked="true" hidden="false"/>
    </xf>
    <xf numFmtId="175" fontId="35" fillId="14" borderId="81" xfId="21" applyFont="true" applyBorder="true" applyAlignment="false" applyProtection="true">
      <alignment horizontal="general" vertical="bottom" textRotation="0" wrapText="false" indent="0" shrinkToFit="false"/>
      <protection locked="true" hidden="false"/>
    </xf>
    <xf numFmtId="176" fontId="35" fillId="14" borderId="82" xfId="19" applyFont="true" applyBorder="true" applyAlignment="true" applyProtection="true">
      <alignment horizontal="center" vertical="center" textRotation="0" wrapText="false" indent="0" shrinkToFit="false"/>
      <protection locked="true" hidden="false"/>
    </xf>
    <xf numFmtId="164" fontId="25" fillId="0" borderId="8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13" borderId="69" xfId="0" applyFont="true" applyBorder="true" applyAlignment="true" applyProtection="true">
      <alignment horizontal="center"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71" fontId="6" fillId="13" borderId="70" xfId="0" applyFont="true" applyBorder="true" applyAlignment="true" applyProtection="true">
      <alignment horizontal="center" vertical="bottom" textRotation="0" wrapText="false" indent="0" shrinkToFit="false"/>
      <protection locked="true" hidden="false"/>
    </xf>
    <xf numFmtId="166" fontId="6" fillId="13" borderId="71" xfId="0" applyFont="true" applyBorder="true" applyAlignment="true" applyProtection="true">
      <alignment horizontal="center" vertical="center" textRotation="0" wrapText="false" indent="0" shrinkToFit="false"/>
      <protection locked="true" hidden="false"/>
    </xf>
    <xf numFmtId="172" fontId="0" fillId="0" borderId="72" xfId="0" applyFont="true" applyBorder="true" applyAlignment="true" applyProtection="true">
      <alignment horizontal="general" vertical="center" textRotation="0" wrapText="false" indent="0" shrinkToFit="false"/>
      <protection locked="true" hidden="false"/>
    </xf>
    <xf numFmtId="176" fontId="0" fillId="0" borderId="72" xfId="0" applyFont="true" applyBorder="true" applyAlignment="true" applyProtection="true">
      <alignment horizontal="center" vertical="center" textRotation="0" wrapText="false" indent="0" shrinkToFit="false"/>
      <protection locked="true" hidden="false"/>
    </xf>
    <xf numFmtId="168" fontId="0" fillId="0" borderId="72" xfId="0" applyFont="true" applyBorder="true" applyAlignment="true" applyProtection="true">
      <alignment horizontal="center" vertical="center" textRotation="0" wrapText="false" indent="0" shrinkToFit="false"/>
      <protection locked="true" hidden="false"/>
    </xf>
    <xf numFmtId="164" fontId="0" fillId="13" borderId="69" xfId="0" applyFont="true" applyBorder="true" applyAlignment="true" applyProtection="true">
      <alignment horizontal="center" vertical="center" textRotation="0" wrapText="false" indent="0" shrinkToFit="false"/>
      <protection locked="true" hidden="false"/>
    </xf>
    <xf numFmtId="164" fontId="36" fillId="13" borderId="70" xfId="0" applyFont="true" applyBorder="true" applyAlignment="true" applyProtection="true">
      <alignment horizontal="right" vertical="center" textRotation="0" wrapText="true" indent="0" shrinkToFit="false"/>
      <protection locked="true" hidden="false"/>
    </xf>
    <xf numFmtId="171" fontId="36" fillId="13" borderId="72" xfId="0" applyFont="true" applyBorder="true" applyAlignment="true" applyProtection="true">
      <alignment horizontal="general" vertical="center" textRotation="0" wrapText="false" indent="0" shrinkToFit="false"/>
      <protection locked="true" hidden="false"/>
    </xf>
    <xf numFmtId="176" fontId="36" fillId="13" borderId="72" xfId="0" applyFont="true" applyBorder="true" applyAlignment="true" applyProtection="true">
      <alignment horizontal="general" vertical="center" textRotation="0" wrapText="false" indent="0" shrinkToFit="false"/>
      <protection locked="true" hidden="false"/>
    </xf>
    <xf numFmtId="164" fontId="25" fillId="0" borderId="8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2" xfId="0" applyFont="true" applyBorder="true" applyAlignment="true" applyProtection="true">
      <alignment horizontal="center" vertical="bottom" textRotation="0" wrapText="false" indent="0" shrinkToFit="false"/>
      <protection locked="true" hidden="false"/>
    </xf>
    <xf numFmtId="171" fontId="6" fillId="13" borderId="72" xfId="0" applyFont="true" applyBorder="true" applyAlignment="true" applyProtection="true">
      <alignment horizontal="center" vertical="bottom" textRotation="0" wrapText="false" indent="0" shrinkToFit="false"/>
      <protection locked="true" hidden="false"/>
    </xf>
    <xf numFmtId="166" fontId="6" fillId="13" borderId="72" xfId="0" applyFont="true" applyBorder="true" applyAlignment="true" applyProtection="true">
      <alignment horizontal="center" vertical="center" textRotation="0" wrapText="false" indent="0" shrinkToFit="false"/>
      <protection locked="true" hidden="false"/>
    </xf>
    <xf numFmtId="171" fontId="0" fillId="0" borderId="72" xfId="0" applyFont="true" applyBorder="true" applyAlignment="true" applyProtection="true">
      <alignment horizontal="general" vertical="center" textRotation="0" wrapText="false" indent="0" shrinkToFit="false"/>
      <protection locked="true" hidden="false"/>
    </xf>
    <xf numFmtId="176" fontId="36" fillId="13" borderId="72" xfId="19" applyFont="true" applyBorder="true" applyAlignment="true" applyProtection="true">
      <alignment horizontal="center" vertical="center" textRotation="0" wrapText="false" indent="0" shrinkToFit="false"/>
      <protection locked="true" hidden="false"/>
    </xf>
    <xf numFmtId="174" fontId="21" fillId="0" borderId="85"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true">
      <alignment horizontal="general" vertical="bottom" textRotation="0" wrapText="true" indent="0" shrinkToFit="false"/>
      <protection locked="false" hidden="false"/>
    </xf>
    <xf numFmtId="171" fontId="0" fillId="0" borderId="85"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right" vertical="bottom" textRotation="0" wrapText="false" indent="0" shrinkToFit="false"/>
      <protection locked="false" hidden="false"/>
    </xf>
    <xf numFmtId="174" fontId="8" fillId="0" borderId="86" xfId="0" applyFont="true" applyBorder="true" applyAlignment="true" applyProtection="true">
      <alignment horizontal="center" vertical="center" textRotation="0" wrapText="true" indent="0" shrinkToFit="false"/>
      <protection locked="true" hidden="false"/>
    </xf>
    <xf numFmtId="174" fontId="9" fillId="0" borderId="87" xfId="0" applyFont="true" applyBorder="true" applyAlignment="true" applyProtection="true">
      <alignment horizontal="left" vertical="top" textRotation="0" wrapText="false" indent="0" shrinkToFit="false"/>
      <protection locked="true" hidden="false"/>
    </xf>
    <xf numFmtId="164" fontId="0" fillId="0" borderId="88" xfId="0" applyFont="false" applyBorder="true" applyAlignment="true" applyProtection="true">
      <alignment horizontal="right" vertical="bottom" textRotation="0" wrapText="false" indent="0" shrinkToFit="false"/>
      <protection locked="false" hidden="false"/>
    </xf>
    <xf numFmtId="164" fontId="26" fillId="13" borderId="89" xfId="0" applyFont="true" applyBorder="true" applyAlignment="true" applyProtection="true">
      <alignment horizontal="center" vertical="center" textRotation="0" wrapText="true" indent="0" shrinkToFit="false"/>
      <protection locked="true" hidden="false"/>
    </xf>
    <xf numFmtId="164" fontId="26" fillId="13" borderId="90" xfId="0" applyFont="true" applyBorder="true" applyAlignment="true" applyProtection="true">
      <alignment horizontal="center" vertical="center" textRotation="0" wrapText="true" indent="0" shrinkToFit="false"/>
      <protection locked="true" hidden="false"/>
    </xf>
    <xf numFmtId="177" fontId="26" fillId="13" borderId="91" xfId="0" applyFont="true" applyBorder="true" applyAlignment="true" applyProtection="true">
      <alignment horizontal="center" vertical="center" textRotation="0" wrapText="true" indent="0" shrinkToFit="false"/>
      <protection locked="true" hidden="false"/>
    </xf>
    <xf numFmtId="164" fontId="6" fillId="0" borderId="92" xfId="0" applyFont="true" applyBorder="true" applyAlignment="true" applyProtection="true">
      <alignment horizontal="right" vertical="center" textRotation="0" wrapText="true" indent="0" shrinkToFit="false"/>
      <protection locked="false" hidden="false"/>
    </xf>
    <xf numFmtId="164" fontId="22" fillId="14" borderId="93" xfId="0" applyFont="true" applyBorder="true" applyAlignment="true" applyProtection="true">
      <alignment horizontal="center"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71" fontId="26" fillId="14" borderId="92" xfId="0" applyFont="true" applyBorder="true" applyAlignment="true" applyProtection="true">
      <alignment horizontal="general"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true" hidden="false"/>
    </xf>
    <xf numFmtId="164" fontId="23" fillId="7" borderId="93" xfId="21" applyFont="true" applyBorder="true" applyAlignment="true" applyProtection="true">
      <alignment horizontal="center" vertical="center" textRotation="0" wrapText="false" indent="0" shrinkToFit="false"/>
      <protection locked="true" hidden="false"/>
    </xf>
    <xf numFmtId="164" fontId="26" fillId="7" borderId="92" xfId="0" applyFont="true" applyBorder="true" applyAlignment="true" applyProtection="true">
      <alignment horizontal="left" vertical="center" textRotation="0" wrapText="true" indent="0" shrinkToFit="false"/>
      <protection locked="true" hidden="false"/>
    </xf>
    <xf numFmtId="171" fontId="2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true" hidden="false"/>
    </xf>
    <xf numFmtId="164" fontId="23" fillId="12" borderId="93" xfId="21" applyFont="true" applyBorder="true" applyAlignment="true" applyProtection="true">
      <alignment horizontal="center" vertical="center" textRotation="0" wrapText="false" indent="0" shrinkToFit="false"/>
      <protection locked="true" hidden="false"/>
    </xf>
    <xf numFmtId="164" fontId="6" fillId="12" borderId="92" xfId="0" applyFont="true" applyBorder="true" applyAlignment="true" applyProtection="true">
      <alignment horizontal="left" vertical="center" textRotation="0" wrapText="true" indent="0" shrinkToFit="false"/>
      <protection locked="true" hidden="false"/>
    </xf>
    <xf numFmtId="171" fontId="6" fillId="12" borderId="92" xfId="0" applyFont="true" applyBorder="true" applyAlignment="true" applyProtection="true">
      <alignment horizontal="general" vertical="center" textRotation="0" wrapText="false" indent="0" shrinkToFit="false"/>
      <protection locked="true" hidden="false"/>
    </xf>
    <xf numFmtId="164" fontId="29" fillId="0" borderId="93" xfId="21"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left" vertical="center" textRotation="0" wrapText="true" indent="0" shrinkToFit="false"/>
      <protection locked="true" hidden="false"/>
    </xf>
    <xf numFmtId="171" fontId="26" fillId="0" borderId="92" xfId="0" applyFont="true" applyBorder="true" applyAlignment="true" applyProtection="true">
      <alignment horizontal="right" vertical="center" textRotation="0" wrapText="false" indent="0" shrinkToFit="false"/>
      <protection locked="true" hidden="false"/>
    </xf>
    <xf numFmtId="171" fontId="0" fillId="0" borderId="92" xfId="0" applyFont="false" applyBorder="true" applyAlignment="true" applyProtection="true">
      <alignment horizontal="right" vertical="center" textRotation="0" wrapText="false" indent="0" shrinkToFit="false"/>
      <protection locked="false" hidden="false"/>
    </xf>
    <xf numFmtId="171" fontId="26" fillId="7"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false" indent="0" shrinkToFit="false"/>
      <protection locked="true" hidden="false"/>
    </xf>
    <xf numFmtId="171" fontId="26" fillId="12" borderId="92" xfId="0" applyFont="true" applyBorder="true" applyAlignment="true" applyProtection="true">
      <alignment horizontal="right" vertical="center" textRotation="0" wrapText="false" indent="0" shrinkToFit="false"/>
      <protection locked="true" hidden="false"/>
    </xf>
    <xf numFmtId="172" fontId="26" fillId="7" borderId="92" xfId="0" applyFont="true" applyBorder="true" applyAlignment="true" applyProtection="true">
      <alignment horizontal="general" vertical="center" textRotation="0" wrapText="fals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false" hidden="false"/>
    </xf>
    <xf numFmtId="172" fontId="26" fillId="12" borderId="92" xfId="0" applyFont="true" applyBorder="true" applyAlignment="true" applyProtection="true">
      <alignment horizontal="general" vertical="center" textRotation="0" wrapText="false" indent="0" shrinkToFit="false"/>
      <protection locked="true" hidden="false"/>
    </xf>
    <xf numFmtId="171" fontId="23" fillId="0" borderId="92" xfId="0" applyFont="true" applyBorder="true" applyAlignment="true" applyProtection="true">
      <alignment horizontal="right" vertical="center" textRotation="0" wrapText="false" indent="0" shrinkToFit="false"/>
      <protection locked="true" hidden="false"/>
    </xf>
    <xf numFmtId="174" fontId="22" fillId="14" borderId="92" xfId="0" applyFont="true" applyBorder="true" applyAlignment="true" applyProtection="true">
      <alignment horizontal="left" vertical="center" textRotation="0" wrapText="false" indent="0" shrinkToFit="false"/>
      <protection locked="true" hidden="false"/>
    </xf>
    <xf numFmtId="171" fontId="26" fillId="14" borderId="92" xfId="0" applyFont="true" applyBorder="true" applyAlignment="true" applyProtection="true">
      <alignment horizontal="right" vertical="center" textRotation="0" wrapText="true" indent="0" shrinkToFit="false"/>
      <protection locked="true" hidden="false"/>
    </xf>
    <xf numFmtId="171" fontId="26" fillId="13" borderId="92" xfId="0" applyFont="true" applyBorder="true" applyAlignment="true" applyProtection="true">
      <alignment horizontal="right" vertical="center" textRotation="0" wrapText="false" indent="0" shrinkToFit="false"/>
      <protection locked="true" hidden="false"/>
    </xf>
    <xf numFmtId="164" fontId="22" fillId="14" borderId="92" xfId="0" applyFont="true" applyBorder="true" applyAlignment="true" applyProtection="true">
      <alignment horizontal="left" vertical="center" textRotation="0" wrapText="true" indent="0" shrinkToFit="false"/>
      <protection locked="true" hidden="false"/>
    </xf>
    <xf numFmtId="164" fontId="22" fillId="14" borderId="92" xfId="0" applyFont="true" applyBorder="true" applyAlignment="true" applyProtection="true">
      <alignment horizontal="left" vertical="center" textRotation="0" wrapText="false" indent="0" shrinkToFit="false"/>
      <protection locked="true" hidden="false"/>
    </xf>
    <xf numFmtId="164" fontId="26" fillId="7"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center" textRotation="0" wrapText="false" indent="0" shrinkToFit="false"/>
      <protection locked="true" hidden="false"/>
    </xf>
    <xf numFmtId="171" fontId="6" fillId="12" borderId="92" xfId="0" applyFont="true" applyBorder="true" applyAlignment="true" applyProtection="true">
      <alignment horizontal="right" vertical="center" textRotation="0" wrapText="true" indent="0" shrinkToFit="false"/>
      <protection locked="true" hidden="false"/>
    </xf>
    <xf numFmtId="164" fontId="21" fillId="0" borderId="92" xfId="0" applyFont="true" applyBorder="true" applyAlignment="true" applyProtection="true">
      <alignment horizontal="justify" vertical="center" textRotation="0" wrapText="true" indent="0" shrinkToFit="false"/>
      <protection locked="true" hidden="false"/>
    </xf>
    <xf numFmtId="171" fontId="0" fillId="12" borderId="92" xfId="0" applyFont="true" applyBorder="true" applyAlignment="true" applyProtection="true">
      <alignment horizontal="general"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true" indent="0" shrinkToFit="false"/>
      <protection locked="true" hidden="false"/>
    </xf>
    <xf numFmtId="171" fontId="0" fillId="0" borderId="92" xfId="0" applyFont="true" applyBorder="true" applyAlignment="true" applyProtection="true">
      <alignment horizontal="right" vertical="bottom" textRotation="0" wrapText="false" indent="0" shrinkToFit="false"/>
      <protection locked="false" hidden="false"/>
    </xf>
    <xf numFmtId="171" fontId="0" fillId="0" borderId="92" xfId="0" applyFont="true" applyBorder="true" applyAlignment="true" applyProtection="true">
      <alignment horizontal="right" vertical="bottom" textRotation="0" wrapText="false" indent="0" shrinkToFit="false"/>
      <protection locked="true" hidden="false"/>
    </xf>
    <xf numFmtId="164" fontId="21" fillId="0" borderId="92" xfId="0" applyFont="true" applyBorder="true" applyAlignment="true" applyProtection="true">
      <alignment horizontal="general" vertical="center" textRotation="0" wrapText="true" indent="0" shrinkToFit="false"/>
      <protection locked="true" hidden="false"/>
    </xf>
    <xf numFmtId="164" fontId="24" fillId="12" borderId="92" xfId="0" applyFont="true" applyBorder="true" applyAlignment="true" applyProtection="true">
      <alignment horizontal="left" vertical="center" textRotation="0" wrapText="true" indent="0" shrinkToFit="false"/>
      <protection locked="true" hidden="false"/>
    </xf>
    <xf numFmtId="171" fontId="0" fillId="0" borderId="92" xfId="0" applyFont="true" applyBorder="true" applyAlignment="false" applyProtection="true">
      <alignment horizontal="general" vertical="bottom" textRotation="0" wrapText="false" indent="0" shrinkToFit="false"/>
      <protection locked="true" hidden="false"/>
    </xf>
    <xf numFmtId="171" fontId="6" fillId="12" borderId="92" xfId="0" applyFont="true" applyBorder="true" applyAlignment="true" applyProtection="true">
      <alignment horizontal="general" vertical="center" textRotation="0" wrapText="true" indent="0" shrinkToFit="false"/>
      <protection locked="true" hidden="false"/>
    </xf>
    <xf numFmtId="164" fontId="6" fillId="7" borderId="92" xfId="0" applyFont="true" applyBorder="true" applyAlignment="true" applyProtection="true">
      <alignment horizontal="general" vertical="center" textRotation="0" wrapText="true" indent="0" shrinkToFit="false"/>
      <protection locked="true" hidden="false"/>
    </xf>
    <xf numFmtId="171" fontId="6" fillId="7" borderId="92" xfId="0" applyFont="true" applyBorder="true" applyAlignment="true" applyProtection="true">
      <alignment horizontal="general" vertical="center" textRotation="0" wrapText="false" indent="0" shrinkToFit="false"/>
      <protection locked="true" hidden="false"/>
    </xf>
    <xf numFmtId="171" fontId="6" fillId="0" borderId="92" xfId="0" applyFont="true" applyBorder="true" applyAlignment="true" applyProtection="true">
      <alignment horizontal="right" vertical="center" textRotation="0" wrapText="true" indent="0" shrinkToFit="false"/>
      <protection locked="true" hidden="false"/>
    </xf>
    <xf numFmtId="172" fontId="6" fillId="12" borderId="92" xfId="0" applyFont="true" applyBorder="true" applyAlignment="true" applyProtection="true">
      <alignment horizontal="general" vertical="center" textRotation="0" wrapText="true" indent="0" shrinkToFit="false"/>
      <protection locked="true" hidden="false"/>
    </xf>
    <xf numFmtId="164" fontId="37" fillId="0" borderId="92" xfId="0" applyFont="true" applyBorder="true" applyAlignment="true" applyProtection="true">
      <alignment horizontal="left" vertical="center" textRotation="0" wrapText="true" indent="0" shrinkToFit="false"/>
      <protection locked="true" hidden="false"/>
    </xf>
    <xf numFmtId="164" fontId="6" fillId="12" borderId="92" xfId="0" applyFont="true" applyBorder="true" applyAlignment="true" applyProtection="true">
      <alignment horizontal="general" vertical="center" textRotation="0" wrapText="true" indent="0" shrinkToFit="false"/>
      <protection locked="true" hidden="false"/>
    </xf>
    <xf numFmtId="174" fontId="22" fillId="14" borderId="92" xfId="0" applyFont="true" applyBorder="true" applyAlignment="true" applyProtection="true">
      <alignment horizontal="left" vertical="center" textRotation="0" wrapText="true" indent="0" shrinkToFit="false"/>
      <protection locked="true" hidden="false"/>
    </xf>
    <xf numFmtId="171" fontId="6" fillId="0" borderId="92" xfId="0" applyFont="true" applyBorder="true" applyAlignment="true" applyProtection="true">
      <alignment horizontal="right" vertical="center" textRotation="0" wrapText="false" indent="0" shrinkToFit="false"/>
      <protection locked="false" hidden="false"/>
    </xf>
    <xf numFmtId="174" fontId="22" fillId="13" borderId="94" xfId="0" applyFont="true" applyBorder="true" applyAlignment="true" applyProtection="true">
      <alignment horizontal="right" vertical="center" textRotation="0" wrapText="false" indent="0" shrinkToFit="false"/>
      <protection locked="true" hidden="false"/>
    </xf>
    <xf numFmtId="171" fontId="26" fillId="13" borderId="95" xfId="0" applyFont="true" applyBorder="true" applyAlignment="true" applyProtection="true">
      <alignment horizontal="right" vertical="center" textRotation="0" wrapText="false" indent="0" shrinkToFit="false"/>
      <protection locked="true" hidden="false"/>
    </xf>
    <xf numFmtId="171" fontId="26" fillId="0" borderId="92" xfId="0" applyFont="true" applyBorder="true" applyAlignment="true" applyProtection="true">
      <alignment horizontal="right" vertical="bottom" textRotation="0" wrapText="false" indent="0" shrinkToFit="false"/>
      <protection locked="true" hidden="false"/>
    </xf>
    <xf numFmtId="174" fontId="21" fillId="0" borderId="96" xfId="0" applyFont="true" applyBorder="true" applyAlignment="true" applyProtection="true">
      <alignment horizontal="center" vertical="center" textRotation="0" wrapText="false" indent="0" shrinkToFit="false"/>
      <protection locked="false" hidden="false"/>
    </xf>
    <xf numFmtId="164" fontId="21" fillId="0" borderId="96" xfId="0" applyFont="true" applyBorder="true" applyAlignment="true" applyProtection="true">
      <alignment horizontal="general" vertical="bottom" textRotation="0" wrapText="true" indent="0" shrinkToFit="false"/>
      <protection locked="false" hidden="false"/>
    </xf>
    <xf numFmtId="171" fontId="0" fillId="0" borderId="96" xfId="0" applyFont="true" applyBorder="true" applyAlignment="false" applyProtection="true">
      <alignment horizontal="general" vertical="bottom" textRotation="0" wrapText="false" indent="0" shrinkToFit="false"/>
      <protection locked="false" hidden="false"/>
    </xf>
    <xf numFmtId="164" fontId="0" fillId="0" borderId="96"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4" fillId="13" borderId="0" xfId="0" applyFont="true" applyBorder="false" applyAlignment="true" applyProtection="false">
      <alignment horizontal="right" vertical="center" textRotation="0" wrapText="false" indent="0" shrinkToFit="false"/>
      <protection locked="true" hidden="false"/>
    </xf>
    <xf numFmtId="164" fontId="27" fillId="0" borderId="97" xfId="0" applyFont="true" applyBorder="true" applyAlignment="true" applyProtection="false">
      <alignment horizontal="left" vertical="top" textRotation="0" wrapText="true" indent="0" shrinkToFit="false"/>
      <protection locked="true" hidden="false"/>
    </xf>
    <xf numFmtId="168" fontId="9" fillId="0" borderId="98" xfId="0" applyFont="true" applyBorder="true" applyAlignment="true" applyProtection="false">
      <alignment horizontal="left" vertical="bottom" textRotation="0" wrapText="false" indent="0" shrinkToFit="false"/>
      <protection locked="true" hidden="false"/>
    </xf>
    <xf numFmtId="164" fontId="25" fillId="13" borderId="99" xfId="0" applyFont="true" applyBorder="true" applyAlignment="true" applyProtection="false">
      <alignment horizontal="center" vertical="center" textRotation="0" wrapText="true" indent="0" shrinkToFit="false"/>
      <protection locked="true" hidden="false"/>
    </xf>
    <xf numFmtId="164" fontId="25" fillId="13" borderId="100" xfId="0" applyFont="true" applyBorder="true" applyAlignment="true" applyProtection="false">
      <alignment horizontal="center" vertical="center" textRotation="0" wrapText="true" indent="0" shrinkToFit="false"/>
      <protection locked="true" hidden="false"/>
    </xf>
    <xf numFmtId="177" fontId="25" fillId="13" borderId="101" xfId="0" applyFont="true" applyBorder="true" applyAlignment="true" applyProtection="false">
      <alignment horizontal="center" vertical="center" textRotation="0" wrapText="true" indent="0" shrinkToFit="false"/>
      <protection locked="true" hidden="false"/>
    </xf>
    <xf numFmtId="171" fontId="25" fillId="13" borderId="102" xfId="0" applyFont="true" applyBorder="true" applyAlignment="true" applyProtection="false">
      <alignment horizontal="center" vertical="center" textRotation="0" wrapText="true" indent="0" shrinkToFit="false"/>
      <protection locked="true" hidden="false"/>
    </xf>
    <xf numFmtId="171" fontId="25" fillId="13" borderId="103" xfId="0" applyFont="true" applyBorder="true" applyAlignment="true" applyProtection="false">
      <alignment horizontal="center" vertical="center" textRotation="0" wrapText="true" indent="0" shrinkToFit="false"/>
      <protection locked="true" hidden="false"/>
    </xf>
    <xf numFmtId="171" fontId="25" fillId="13" borderId="88" xfId="0" applyFont="true" applyBorder="true" applyAlignment="true" applyProtection="false">
      <alignment horizontal="center" vertical="center" textRotation="0" wrapText="true" indent="0" shrinkToFit="false"/>
      <protection locked="true" hidden="false"/>
    </xf>
    <xf numFmtId="171" fontId="25" fillId="13" borderId="100" xfId="0" applyFont="true" applyBorder="true" applyAlignment="true" applyProtection="false">
      <alignment horizontal="center" vertical="center" textRotation="0" wrapText="true" indent="0" shrinkToFit="false"/>
      <protection locked="true" hidden="false"/>
    </xf>
    <xf numFmtId="164" fontId="6" fillId="13" borderId="104"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25" fillId="13" borderId="105" xfId="0" applyFont="true" applyBorder="true" applyAlignment="true" applyProtection="false">
      <alignment horizontal="center" vertical="center" textRotation="0" wrapText="true" indent="0" shrinkToFit="false"/>
      <protection locked="true" hidden="false"/>
    </xf>
    <xf numFmtId="164" fontId="25" fillId="13" borderId="106" xfId="0" applyFont="true" applyBorder="true" applyAlignment="true" applyProtection="false">
      <alignment horizontal="center" vertical="center" textRotation="0" wrapText="true" indent="0" shrinkToFit="false"/>
      <protection locked="true" hidden="false"/>
    </xf>
    <xf numFmtId="164" fontId="25" fillId="13" borderId="107" xfId="0" applyFont="true" applyBorder="true" applyAlignment="true" applyProtection="false">
      <alignment horizontal="center" vertical="center" textRotation="0" wrapText="true" indent="0" shrinkToFit="false"/>
      <protection locked="true" hidden="false"/>
    </xf>
    <xf numFmtId="171" fontId="25" fillId="13" borderId="106" xfId="0" applyFont="true" applyBorder="true" applyAlignment="true" applyProtection="false">
      <alignment horizontal="center" vertical="center" textRotation="0" wrapText="true" indent="0" shrinkToFit="false"/>
      <protection locked="true" hidden="false"/>
    </xf>
    <xf numFmtId="164" fontId="25" fillId="14" borderId="108" xfId="0" applyFont="true" applyBorder="true" applyAlignment="true" applyProtection="true">
      <alignment horizontal="center" vertical="center" textRotation="0" wrapText="false" indent="0" shrinkToFit="false"/>
      <protection locked="true" hidden="false"/>
    </xf>
    <xf numFmtId="164" fontId="25" fillId="14" borderId="92" xfId="0" applyFont="true" applyBorder="true" applyAlignment="true" applyProtection="true">
      <alignment horizontal="general" vertical="center" textRotation="0" wrapText="true" indent="0" shrinkToFit="false"/>
      <protection locked="true" hidden="false"/>
    </xf>
    <xf numFmtId="171" fontId="24" fillId="14" borderId="92" xfId="0" applyFont="true" applyBorder="true" applyAlignment="true" applyProtection="true">
      <alignment horizontal="right" vertical="center" textRotation="0" wrapText="false" indent="0" shrinkToFit="false"/>
      <protection locked="true" hidden="false"/>
    </xf>
    <xf numFmtId="171" fontId="24" fillId="13" borderId="109"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8" xfId="0" applyFont="true" applyBorder="true" applyAlignment="true" applyProtection="true">
      <alignment horizontal="center" vertical="center" textRotation="0" wrapText="false" indent="0" shrinkToFit="false"/>
      <protection locked="true" hidden="false"/>
    </xf>
    <xf numFmtId="171" fontId="24" fillId="7" borderId="92" xfId="0" applyFont="true" applyBorder="true" applyAlignment="true" applyProtection="true">
      <alignment horizontal="right" vertical="center"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false" hidden="false"/>
    </xf>
    <xf numFmtId="171" fontId="21" fillId="12" borderId="92" xfId="0" applyFont="true" applyBorder="true" applyAlignment="true" applyProtection="true">
      <alignment horizontal="right" vertical="center" textRotation="0" wrapText="false" indent="0" shrinkToFit="false"/>
      <protection locked="true" hidden="false"/>
    </xf>
    <xf numFmtId="164" fontId="0" fillId="16" borderId="104" xfId="0" applyFont="false" applyBorder="true" applyAlignment="false" applyProtection="false">
      <alignment horizontal="general" vertical="bottom" textRotation="0" wrapText="false" indent="0" shrinkToFit="false"/>
      <protection locked="true" hidden="false"/>
    </xf>
    <xf numFmtId="164" fontId="0" fillId="7" borderId="104" xfId="0" applyFont="false" applyBorder="true" applyAlignment="false" applyProtection="false">
      <alignment horizontal="general" vertical="bottom" textRotation="0" wrapText="false" indent="0" shrinkToFit="false"/>
      <protection locked="true" hidden="false"/>
    </xf>
    <xf numFmtId="171" fontId="24" fillId="7" borderId="110" xfId="0" applyFont="true" applyBorder="true" applyAlignment="true" applyProtection="true">
      <alignment horizontal="right" vertical="center" textRotation="0" wrapText="false" indent="0" shrinkToFit="false"/>
      <protection locked="true" hidden="false"/>
    </xf>
    <xf numFmtId="164" fontId="26" fillId="7" borderId="108" xfId="0" applyFont="true" applyBorder="true" applyAlignment="true" applyProtection="true">
      <alignment horizontal="center" vertical="center" textRotation="0" wrapText="false" indent="0" shrinkToFit="false"/>
      <protection locked="true" hidden="false"/>
    </xf>
    <xf numFmtId="171" fontId="41" fillId="17" borderId="110" xfId="0" applyFont="true" applyBorder="true" applyAlignment="true" applyProtection="true">
      <alignment horizontal="right" vertical="center" textRotation="0" wrapText="false" indent="0" shrinkToFit="false"/>
      <protection locked="true" hidden="false"/>
    </xf>
    <xf numFmtId="171" fontId="24" fillId="13" borderId="110" xfId="0" applyFont="true" applyBorder="true" applyAlignment="true" applyProtection="true">
      <alignment horizontal="right" vertical="center" textRotation="0" wrapText="false" indent="0" shrinkToFit="false"/>
      <protection locked="true" hidden="false"/>
    </xf>
    <xf numFmtId="171" fontId="24" fillId="12" borderId="92" xfId="0" applyFont="true" applyBorder="true" applyAlignment="true" applyProtection="true">
      <alignment horizontal="right" vertical="center"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0" fillId="7" borderId="92" xfId="0" applyFont="true" applyBorder="true" applyAlignment="true" applyProtection="true">
      <alignment horizontal="general" vertical="center" textRotation="0" wrapText="tru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true" hidden="false"/>
    </xf>
    <xf numFmtId="171" fontId="21" fillId="7" borderId="110" xfId="0" applyFont="true" applyBorder="true" applyAlignment="true" applyProtection="true">
      <alignment horizontal="right" vertical="center" textRotation="0" wrapText="false" indent="0" shrinkToFit="false"/>
      <protection locked="true" hidden="false"/>
    </xf>
    <xf numFmtId="171" fontId="21" fillId="0" borderId="92" xfId="0" applyFont="true" applyBorder="true" applyAlignment="true" applyProtection="true">
      <alignment horizontal="right" vertical="center" textRotation="0" wrapText="false" indent="0" shrinkToFit="false"/>
      <protection locked="false" hidden="false"/>
    </xf>
    <xf numFmtId="171" fontId="21" fillId="0" borderId="110" xfId="0" applyFont="true" applyBorder="true" applyAlignment="true" applyProtection="true">
      <alignment horizontal="right" vertical="center" textRotation="0" wrapText="false" indent="0" shrinkToFit="false"/>
      <protection locked="true" hidden="false"/>
    </xf>
    <xf numFmtId="164" fontId="0" fillId="0" borderId="108" xfId="0" applyFont="true" applyBorder="true" applyAlignment="true" applyProtection="true">
      <alignment horizontal="center" vertical="center" textRotation="0" wrapText="false" indent="0" shrinkToFit="false"/>
      <protection locked="true" hidden="false"/>
    </xf>
    <xf numFmtId="164" fontId="0" fillId="7" borderId="108" xfId="0"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true">
      <alignment horizontal="general" vertical="center" textRotation="0" wrapText="true" indent="0" shrinkToFit="false"/>
      <protection locked="true" hidden="false"/>
    </xf>
    <xf numFmtId="164" fontId="36" fillId="13" borderId="111" xfId="0" applyFont="true" applyBorder="true" applyAlignment="true" applyProtection="true">
      <alignment horizontal="general" vertical="center" textRotation="0" wrapText="false" indent="0" shrinkToFit="false"/>
      <protection locked="true" hidden="false"/>
    </xf>
    <xf numFmtId="164" fontId="6" fillId="13" borderId="112" xfId="0" applyFont="true" applyBorder="true" applyAlignment="true" applyProtection="true">
      <alignment horizontal="right" vertical="center" textRotation="0" wrapText="false" indent="0" shrinkToFit="false"/>
      <protection locked="true" hidden="false"/>
    </xf>
    <xf numFmtId="171" fontId="6" fillId="13" borderId="112" xfId="0" applyFont="true" applyBorder="true" applyAlignment="true" applyProtection="true">
      <alignment horizontal="center" vertical="center" textRotation="0" wrapText="false" indent="0" shrinkToFit="false"/>
      <protection locked="true" hidden="false"/>
    </xf>
    <xf numFmtId="171" fontId="6" fillId="18" borderId="1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13" borderId="13" xfId="0" applyFont="true" applyBorder="true" applyAlignment="true" applyProtection="true">
      <alignment horizontal="center" vertical="center" textRotation="0" wrapText="false" indent="0" shrinkToFit="false"/>
      <protection locked="true" hidden="false"/>
    </xf>
    <xf numFmtId="164" fontId="6" fillId="13" borderId="5" xfId="0" applyFont="true" applyBorder="true" applyAlignment="true" applyProtection="true">
      <alignment horizontal="center" vertical="center" textRotation="0" wrapText="false" indent="0" shrinkToFit="false"/>
      <protection locked="true" hidden="false"/>
    </xf>
    <xf numFmtId="164" fontId="6" fillId="13" borderId="78"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bottom" textRotation="0" wrapText="fals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false" indent="0" shrinkToFit="false"/>
      <protection locked="true" hidden="false"/>
    </xf>
    <xf numFmtId="164" fontId="6" fillId="13" borderId="115"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center" textRotation="0" wrapText="true" indent="0" shrinkToFit="false"/>
      <protection locked="true" hidden="false"/>
    </xf>
    <xf numFmtId="164" fontId="6" fillId="13" borderId="114" xfId="0" applyFont="true" applyBorder="true" applyAlignment="true" applyProtection="true">
      <alignment horizontal="center" vertical="bottom" textRotation="0" wrapText="tru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17" applyFont="true" applyBorder="true" applyAlignment="true" applyProtection="true">
      <alignment horizontal="general" vertical="bottom" textRotation="0" wrapText="false" indent="0" shrinkToFit="false"/>
      <protection locked="false" hidden="false"/>
    </xf>
    <xf numFmtId="178" fontId="21" fillId="0" borderId="0" xfId="17" applyFont="true" applyBorder="true" applyAlignment="true" applyProtection="true">
      <alignment horizontal="center" vertical="bottom" textRotation="0" wrapText="false" indent="0" shrinkToFit="false"/>
      <protection locked="false" hidden="false"/>
    </xf>
    <xf numFmtId="172" fontId="21" fillId="0" borderId="0"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true" applyProtection="true">
      <alignment horizontal="justify" vertical="top" textRotation="0" wrapText="true" indent="0" shrinkToFit="false"/>
      <protection locked="false" hidden="false"/>
    </xf>
    <xf numFmtId="164" fontId="2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78" fontId="21" fillId="0" borderId="5" xfId="0" applyFont="true" applyBorder="true" applyAlignment="true" applyProtection="true">
      <alignment horizontal="center" vertical="center" textRotation="0" wrapText="false" indent="0" shrinkToFit="false"/>
      <protection locked="false" hidden="false"/>
    </xf>
    <xf numFmtId="169" fontId="21" fillId="0" borderId="5" xfId="17" applyFont="true" applyBorder="true" applyAlignment="true" applyProtection="true">
      <alignment horizontal="center" vertical="center" textRotation="0" wrapText="false" indent="0" shrinkToFit="false"/>
      <protection locked="false" hidden="false"/>
    </xf>
    <xf numFmtId="169" fontId="21" fillId="7" borderId="5" xfId="0" applyFont="true" applyBorder="true" applyAlignment="true" applyProtection="true">
      <alignment horizontal="right" vertical="center" textRotation="0" wrapText="true" indent="0" shrinkToFit="false"/>
      <protection locked="false" hidden="false"/>
    </xf>
    <xf numFmtId="169" fontId="21" fillId="0" borderId="5" xfId="0" applyFont="true" applyBorder="true" applyAlignment="true" applyProtection="true">
      <alignment horizontal="right" vertical="center" textRotation="0" wrapText="true" indent="0" shrinkToFit="false"/>
      <protection locked="false" hidden="false"/>
    </xf>
    <xf numFmtId="169" fontId="21" fillId="7" borderId="6" xfId="0" applyFont="true" applyBorder="true" applyAlignment="true" applyProtection="true">
      <alignment horizontal="right" vertical="center" textRotation="0" wrapText="true" indent="0" shrinkToFit="false"/>
      <protection locked="fals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16" xfId="0" applyFont="true" applyBorder="true" applyAlignment="true" applyProtection="true">
      <alignment horizontal="right" vertical="center" textRotation="0" wrapText="true" indent="0" shrinkToFit="false"/>
      <protection locked="fals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17" xfId="0" applyFont="true" applyBorder="true" applyAlignment="true" applyProtection="true">
      <alignment horizontal="right" vertical="center" textRotation="0" wrapText="true" indent="0" shrinkToFit="false"/>
      <protection locked="false" hidden="false"/>
    </xf>
    <xf numFmtId="164" fontId="21" fillId="0" borderId="116" xfId="0" applyFont="true" applyBorder="true" applyAlignment="true" applyProtection="true">
      <alignment horizontal="left" vertical="top" textRotation="0" wrapText="true" indent="0" shrinkToFit="false"/>
      <protection locked="fals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true">
      <alignment horizontal="left" vertical="top" textRotation="0" wrapText="true" indent="0" shrinkToFit="false"/>
      <protection locked="false" hidden="false"/>
    </xf>
    <xf numFmtId="169" fontId="21" fillId="7" borderId="16" xfId="0" applyFont="true" applyBorder="true" applyAlignment="true" applyProtection="true">
      <alignment horizontal="right" vertical="center" textRotation="0" wrapText="true" indent="0" shrinkToFit="false"/>
      <protection locked="false" hidden="false"/>
    </xf>
    <xf numFmtId="169" fontId="21" fillId="0" borderId="16" xfId="0" applyFont="true" applyBorder="true" applyAlignment="true" applyProtection="true">
      <alignment horizontal="right" vertical="center" textRotation="0" wrapText="true" indent="0" shrinkToFit="false"/>
      <protection locked="false" hidden="false"/>
    </xf>
    <xf numFmtId="169" fontId="21" fillId="7" borderId="39" xfId="0" applyFont="true" applyBorder="true" applyAlignment="true" applyProtection="true">
      <alignment horizontal="right" vertical="center" textRotation="0" wrapText="true" indent="0" shrinkToFit="false"/>
      <protection locked="false" hidden="false"/>
    </xf>
    <xf numFmtId="164" fontId="6" fillId="12" borderId="118" xfId="0" applyFont="true" applyBorder="true" applyAlignment="true" applyProtection="true">
      <alignment horizontal="right" vertical="center" textRotation="0" wrapText="true" indent="0" shrinkToFit="false"/>
      <protection locked="false" hidden="false"/>
    </xf>
    <xf numFmtId="178" fontId="6" fillId="12" borderId="119" xfId="0" applyFont="true" applyBorder="true" applyAlignment="true" applyProtection="true">
      <alignment horizontal="center" vertical="center" textRotation="0" wrapText="false" indent="0" shrinkToFit="false"/>
      <protection locked="false" hidden="false"/>
    </xf>
    <xf numFmtId="169" fontId="6" fillId="12" borderId="119" xfId="0" applyFont="true" applyBorder="true" applyAlignment="true" applyProtection="true">
      <alignment horizontal="right" vertical="center" textRotation="0" wrapText="true" indent="0" shrinkToFit="false"/>
      <protection locked="false" hidden="false"/>
    </xf>
    <xf numFmtId="169" fontId="6" fillId="12" borderId="120" xfId="0" applyFont="true" applyBorder="true" applyAlignment="true" applyProtection="true">
      <alignment horizontal="right" vertical="center" textRotation="0" wrapText="true" indent="0" shrinkToFit="false"/>
      <protection locked="false" hidden="false"/>
    </xf>
    <xf numFmtId="172" fontId="21" fillId="0" borderId="1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true">
      <alignment horizontal="center" vertical="center" textRotation="0" wrapText="false" indent="0" shrinkToFit="false"/>
      <protection locked="true" hidden="false"/>
    </xf>
    <xf numFmtId="164" fontId="8" fillId="0" borderId="123" xfId="0" applyFont="true" applyBorder="true" applyAlignment="true" applyProtection="true">
      <alignment horizontal="general" vertical="center" textRotation="0" wrapText="false" indent="0" shrinkToFit="false"/>
      <protection locked="true" hidden="false"/>
    </xf>
    <xf numFmtId="168" fontId="8" fillId="0" borderId="9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4" xfId="0" applyFont="true" applyBorder="true" applyAlignment="true" applyProtection="true">
      <alignment horizontal="center" vertical="center" textRotation="0" wrapText="false" indent="0" shrinkToFit="false"/>
      <protection locked="true" hidden="false"/>
    </xf>
    <xf numFmtId="164" fontId="8" fillId="0" borderId="104" xfId="0" applyFont="true" applyBorder="true" applyAlignment="true" applyProtection="true">
      <alignment horizontal="center" vertical="center" textRotation="0" wrapText="false" indent="0" shrinkToFit="false"/>
      <protection locked="true" hidden="false"/>
    </xf>
    <xf numFmtId="167" fontId="25" fillId="13" borderId="125" xfId="0" applyFont="true" applyBorder="true" applyAlignment="true" applyProtection="true">
      <alignment horizontal="center" vertical="center" textRotation="0" wrapText="false" indent="0" shrinkToFit="false"/>
      <protection locked="true" hidden="false"/>
    </xf>
    <xf numFmtId="167" fontId="25" fillId="13" borderId="126" xfId="0" applyFont="true" applyBorder="true" applyAlignment="true" applyProtection="true">
      <alignment horizontal="center" vertical="center" textRotation="0" wrapText="false" indent="0" shrinkToFit="false"/>
      <protection locked="true" hidden="false"/>
    </xf>
    <xf numFmtId="171" fontId="25" fillId="13" borderId="127" xfId="0" applyFont="true" applyBorder="true" applyAlignment="true" applyProtection="true">
      <alignment horizontal="center" vertical="center"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25" fillId="13" borderId="128" xfId="0" applyFont="true" applyBorder="true" applyAlignment="true" applyProtection="true">
      <alignment horizontal="center" vertical="center" textRotation="0" wrapText="false" indent="0" shrinkToFit="false"/>
      <protection locked="true" hidden="false"/>
    </xf>
    <xf numFmtId="167" fontId="25" fillId="17"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4" fontId="21" fillId="0" borderId="108" xfId="0" applyFont="true" applyBorder="true" applyAlignment="true" applyProtection="true">
      <alignment horizontal="center" vertical="center" textRotation="0" wrapText="false" indent="0" shrinkToFit="false"/>
      <protection locked="false" hidden="false"/>
    </xf>
    <xf numFmtId="179" fontId="21" fillId="0" borderId="92" xfId="0" applyFont="true" applyBorder="true" applyAlignment="true" applyProtection="true">
      <alignment horizontal="center" vertical="center" textRotation="0" wrapText="false" indent="0" shrinkToFit="false"/>
      <protection locked="fals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75" fontId="21" fillId="0" borderId="129"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1" fillId="0" borderId="129" xfId="0" applyFont="true" applyBorder="true" applyAlignment="true" applyProtection="true">
      <alignment horizontal="right" vertical="center" textRotation="0" wrapText="false" indent="0" shrinkToFit="false"/>
      <protection locked="false" hidden="false"/>
    </xf>
    <xf numFmtId="164" fontId="21" fillId="0" borderId="92" xfId="0" applyFont="true" applyBorder="true" applyAlignment="true" applyProtection="true">
      <alignment horizontal="general" vertical="center" textRotation="0" wrapText="true" indent="0" shrinkToFit="false"/>
      <protection locked="false" hidden="false"/>
    </xf>
    <xf numFmtId="164" fontId="24" fillId="12" borderId="111" xfId="0" applyFont="true" applyBorder="true" applyAlignment="true" applyProtection="true">
      <alignment horizontal="center" vertical="center" textRotation="0" wrapText="false" indent="0" shrinkToFit="false"/>
      <protection locked="true" hidden="false"/>
    </xf>
    <xf numFmtId="164" fontId="24" fillId="12" borderId="112" xfId="0" applyFont="true" applyBorder="true" applyAlignment="true" applyProtection="true">
      <alignment horizontal="center" vertical="center" textRotation="0" wrapText="false" indent="0" shrinkToFit="false"/>
      <protection locked="true" hidden="false"/>
    </xf>
    <xf numFmtId="164" fontId="30" fillId="12" borderId="112" xfId="0" applyFont="true" applyBorder="true" applyAlignment="true" applyProtection="true">
      <alignment horizontal="right" vertical="center" textRotation="0" wrapText="true" indent="0" shrinkToFit="false"/>
      <protection locked="true" hidden="false"/>
    </xf>
    <xf numFmtId="175" fontId="24" fillId="12" borderId="130" xfId="0" applyFont="true" applyBorder="true" applyAlignment="true" applyProtection="true">
      <alignment horizontal="right" vertical="center" textRotation="0" wrapText="false" indent="0" shrinkToFit="false"/>
      <protection locked="true" hidden="false"/>
    </xf>
    <xf numFmtId="175" fontId="0" fillId="12" borderId="131" xfId="0" applyFont="false" applyBorder="true" applyAlignment="false" applyProtection="true">
      <alignment horizontal="general" vertical="bottom" textRotation="0" wrapText="false" indent="0" shrinkToFit="false"/>
      <protection locked="false" hidden="false"/>
    </xf>
    <xf numFmtId="175" fontId="0" fillId="0" borderId="13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0" borderId="1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8" xfId="0" applyFont="true" applyBorder="true" applyAlignment="true" applyProtection="true">
      <alignment horizontal="center" vertical="center" textRotation="0" wrapText="false" indent="0" shrinkToFit="false"/>
      <protection locked="true" hidden="false"/>
    </xf>
    <xf numFmtId="167" fontId="6" fillId="13" borderId="108" xfId="0" applyFont="true" applyBorder="true" applyAlignment="true" applyProtection="true">
      <alignment horizontal="center" vertical="center" textRotation="0" wrapText="false" indent="0" shrinkToFit="false"/>
      <protection locked="true" hidden="false"/>
    </xf>
    <xf numFmtId="167" fontId="6" fillId="13" borderId="132" xfId="0" applyFont="true" applyBorder="true" applyAlignment="true" applyProtection="true">
      <alignment horizontal="center" vertical="center" textRotation="0" wrapText="false" indent="0" shrinkToFit="false"/>
      <protection locked="true" hidden="false"/>
    </xf>
    <xf numFmtId="167" fontId="6" fillId="13" borderId="129"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8" xfId="0" applyFont="true" applyBorder="true" applyAlignment="true" applyProtection="true">
      <alignment horizontal="center" vertical="center" textRotation="0" wrapText="false" indent="0" shrinkToFit="false"/>
      <protection locked="true" hidden="false"/>
    </xf>
    <xf numFmtId="164" fontId="6" fillId="7" borderId="92" xfId="0" applyFont="true" applyBorder="true" applyAlignment="true" applyProtection="true">
      <alignment horizontal="left" vertical="center" textRotation="0" wrapText="true" indent="0" shrinkToFit="false"/>
      <protection locked="true" hidden="false"/>
    </xf>
    <xf numFmtId="175" fontId="6" fillId="7" borderId="129"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4" fillId="7" borderId="108" xfId="0" applyFont="true" applyBorder="true" applyAlignment="true" applyProtection="true">
      <alignment horizontal="center" vertical="center" textRotation="0" wrapText="false" indent="0" shrinkToFit="false"/>
      <protection locked="true" hidden="false"/>
    </xf>
    <xf numFmtId="167" fontId="24" fillId="7" borderId="92" xfId="0" applyFont="true" applyBorder="true" applyAlignment="true" applyProtection="true">
      <alignment horizontal="center" vertical="center" textRotation="0" wrapText="false" indent="0" shrinkToFit="false"/>
      <protection locked="true" hidden="false"/>
    </xf>
    <xf numFmtId="164" fontId="24" fillId="7" borderId="92" xfId="0" applyFont="true" applyBorder="true" applyAlignment="true" applyProtection="true">
      <alignment horizontal="left" vertical="center" textRotation="0" wrapText="true" indent="0" shrinkToFit="false"/>
      <protection locked="true" hidden="false"/>
    </xf>
    <xf numFmtId="175" fontId="24" fillId="7" borderId="129" xfId="0" applyFont="true" applyBorder="true" applyAlignment="true" applyProtection="true">
      <alignment horizontal="right" vertical="center" textRotation="0" wrapText="false" indent="0" shrinkToFit="false"/>
      <protection locked="true" hidden="false"/>
    </xf>
    <xf numFmtId="167" fontId="21" fillId="0" borderId="108" xfId="0" applyFont="true" applyBorder="true" applyAlignment="true" applyProtection="true">
      <alignment horizontal="center" vertical="center" textRotation="0" wrapText="false" indent="0" shrinkToFit="false"/>
      <protection locked="true" hidden="false"/>
    </xf>
    <xf numFmtId="167" fontId="21" fillId="0" borderId="92"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1" fillId="0" borderId="92"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4" fillId="0" borderId="108" xfId="0" applyFont="true" applyBorder="true" applyAlignment="true" applyProtection="true">
      <alignment horizontal="center" vertical="center" textRotation="0" wrapText="false" indent="0" shrinkToFit="false"/>
      <protection locked="true" hidden="false"/>
    </xf>
    <xf numFmtId="164" fontId="36" fillId="7" borderId="111" xfId="0" applyFont="true" applyBorder="true" applyAlignment="true" applyProtection="true">
      <alignment horizontal="right" vertical="center" textRotation="0" wrapText="true" indent="0" shrinkToFit="false"/>
      <protection locked="true" hidden="false"/>
    </xf>
    <xf numFmtId="175" fontId="6" fillId="7" borderId="130"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7" borderId="16" xfId="0" applyFont="true" applyBorder="true" applyAlignment="true" applyProtection="false">
      <alignment horizontal="center"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true" indent="0" shrinkToFit="false"/>
      <protection locked="true" hidden="false"/>
    </xf>
    <xf numFmtId="164" fontId="25" fillId="17"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4"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71" fontId="21" fillId="0" borderId="5" xfId="0" applyFont="true" applyBorder="true" applyAlignment="true" applyProtection="true">
      <alignment horizontal="right" vertical="center" textRotation="0" wrapText="false" indent="0" shrinkToFit="false"/>
      <protection locked="fals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5"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135" xfId="0" applyFont="true" applyBorder="true" applyAlignment="true" applyProtection="false">
      <alignment horizontal="left"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false" indent="0" shrinkToFit="false"/>
      <protection locked="true" hidden="false"/>
    </xf>
    <xf numFmtId="164" fontId="0" fillId="0" borderId="135" xfId="0" applyFont="true" applyBorder="true" applyAlignment="true" applyProtection="false">
      <alignment horizontal="general" vertical="center" textRotation="0" wrapText="true" indent="0" shrinkToFit="false"/>
      <protection locked="true" hidden="false"/>
    </xf>
    <xf numFmtId="164" fontId="25" fillId="7" borderId="17" xfId="0" applyFont="true" applyBorder="true" applyAlignment="true" applyProtection="true">
      <alignment horizontal="right" vertical="center" textRotation="0" wrapText="true" indent="0" shrinkToFit="false"/>
      <protection locked="true" hidden="false"/>
    </xf>
    <xf numFmtId="171" fontId="25" fillId="7"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tru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6" fillId="17" borderId="0" xfId="0" applyFont="true" applyBorder="false" applyAlignment="true" applyProtection="false">
      <alignment horizontal="center" vertical="center" textRotation="0" wrapText="false" indent="0" shrinkToFit="false"/>
      <protection locked="true" hidden="false"/>
    </xf>
    <xf numFmtId="164" fontId="46" fillId="17" borderId="0" xfId="0" applyFont="true" applyBorder="fals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77" fontId="25" fillId="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25"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true" indent="0" shrinkToFit="false"/>
      <protection locked="true" hidden="false"/>
    </xf>
    <xf numFmtId="177" fontId="11"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5"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5" fillId="17" borderId="136" xfId="0" applyFont="true" applyBorder="true" applyAlignment="true" applyProtection="false">
      <alignment horizontal="center" vertical="center" textRotation="0" wrapText="true" indent="0" shrinkToFit="false"/>
      <protection locked="true" hidden="false"/>
    </xf>
    <xf numFmtId="164" fontId="25" fillId="17" borderId="137" xfId="0" applyFont="true" applyBorder="true" applyAlignment="true" applyProtection="false">
      <alignment horizontal="center" vertical="center" textRotation="0" wrapText="true" indent="0" shrinkToFit="false"/>
      <protection locked="true" hidden="false"/>
    </xf>
    <xf numFmtId="164" fontId="25" fillId="17" borderId="138" xfId="0" applyFont="true" applyBorder="true" applyAlignment="true" applyProtection="false">
      <alignment horizontal="center" vertical="center" textRotation="0" wrapText="fals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8" xfId="0" applyFont="true" applyBorder="true" applyAlignment="true" applyProtection="false">
      <alignment horizontal="center" vertical="center" textRotation="0" wrapText="true" indent="0" shrinkToFit="false"/>
      <protection locked="true" hidden="false"/>
    </xf>
    <xf numFmtId="164" fontId="0" fillId="7" borderId="121" xfId="0" applyFont="true" applyBorder="true" applyAlignment="true" applyProtection="false">
      <alignment horizontal="center" vertical="center" textRotation="0" wrapText="false" indent="0" shrinkToFit="false"/>
      <protection locked="true" hidden="false"/>
    </xf>
    <xf numFmtId="164" fontId="0" fillId="7" borderId="140" xfId="0" applyFont="true" applyBorder="true" applyAlignment="true" applyProtection="false">
      <alignment horizontal="left" vertical="center" textRotation="0" wrapText="false" indent="0" shrinkToFit="false"/>
      <protection locked="true" hidden="false"/>
    </xf>
    <xf numFmtId="164" fontId="0" fillId="7" borderId="46" xfId="0" applyFont="true" applyBorder="true" applyAlignment="true" applyProtection="false">
      <alignment horizontal="justify" vertical="center" textRotation="0" wrapText="true" indent="0" shrinkToFit="false"/>
      <protection locked="true" hidden="false"/>
    </xf>
    <xf numFmtId="164" fontId="0" fillId="7" borderId="78"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44" xfId="0" applyFont="true" applyBorder="true" applyAlignment="true" applyProtection="false">
      <alignment horizontal="justify" vertical="center" textRotation="0" wrapText="true" indent="0" shrinkToFit="false"/>
      <protection locked="true" hidden="false"/>
    </xf>
    <xf numFmtId="164" fontId="0" fillId="7" borderId="142" xfId="0" applyFont="true" applyBorder="true" applyAlignment="true" applyProtection="false">
      <alignment horizontal="center" vertical="center" textRotation="0" wrapText="false" indent="0" shrinkToFit="false"/>
      <protection locked="true" hidden="false"/>
    </xf>
    <xf numFmtId="164" fontId="0" fillId="7" borderId="143" xfId="0" applyFont="true" applyBorder="true" applyAlignment="true" applyProtection="false">
      <alignment horizontal="general" vertical="center" textRotation="0" wrapText="true" indent="0" shrinkToFit="false"/>
      <protection locked="true" hidden="false"/>
    </xf>
    <xf numFmtId="164" fontId="0" fillId="7"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tru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8" xfId="0" applyFont="true" applyBorder="true" applyAlignment="true" applyProtection="false">
      <alignment horizontal="center" vertical="center" textRotation="0" wrapText="false" indent="0" shrinkToFit="false"/>
      <protection locked="true" hidden="false"/>
    </xf>
    <xf numFmtId="164" fontId="0" fillId="7" borderId="145"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general" vertical="center" textRotation="0" wrapText="tru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true" indent="0" shrinkToFit="false"/>
      <protection locked="true" hidden="false"/>
    </xf>
    <xf numFmtId="164" fontId="0" fillId="0" borderId="144" xfId="0" applyFont="false" applyBorder="true" applyAlignment="true" applyProtection="false">
      <alignment horizontal="justify"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Normal 4 2" xfId="24"/>
    <cellStyle name="Porcentual 2" xfId="25"/>
    <cellStyle name="Título de hoja" xfId="26"/>
    <cellStyle name="Énfasis 1" xfId="27"/>
    <cellStyle name="Énfasis 2" xfId="28"/>
    <cellStyle name="Énfasis 3" xfId="29"/>
    <cellStyle name="Énfasis1 - 20%" xfId="30"/>
    <cellStyle name="Énfasis1 - 20% 2" xfId="31"/>
    <cellStyle name="Énfasis1 - 40%" xfId="32"/>
    <cellStyle name="Énfasis1 - 40% 2" xfId="33"/>
    <cellStyle name="Énfasis1 - 60%" xfId="34"/>
    <cellStyle name="Énfasis2 - 20%" xfId="35"/>
    <cellStyle name="Énfasis2 - 20% 2" xfId="36"/>
    <cellStyle name="Énfasis2 - 40%" xfId="37"/>
    <cellStyle name="Énfasis2 - 40% 2" xfId="38"/>
    <cellStyle name="Énfasis2 - 60%" xfId="39"/>
    <cellStyle name="Énfasis3 - 20%" xfId="40"/>
    <cellStyle name="Énfasis3 - 20% 2" xfId="41"/>
    <cellStyle name="Énfasis3 - 40%" xfId="42"/>
    <cellStyle name="Énfasis3 - 40% 2" xfId="43"/>
    <cellStyle name="Énfasis3 - 60%" xfId="44"/>
    <cellStyle name="Énfasis4 - 20%" xfId="45"/>
    <cellStyle name="Énfasis4 - 20% 2" xfId="46"/>
    <cellStyle name="Énfasis4 - 40%" xfId="47"/>
    <cellStyle name="Énfasis4 - 40% 2" xfId="48"/>
    <cellStyle name="Énfasis4 - 60%" xfId="49"/>
    <cellStyle name="Énfasis5 - 20%" xfId="50"/>
    <cellStyle name="Énfasis5 - 20% 2" xfId="51"/>
    <cellStyle name="Énfasis5 - 40%" xfId="52"/>
    <cellStyle name="Énfasis5 - 40% 2" xfId="53"/>
    <cellStyle name="Énfasis5 - 60%" xfId="54"/>
    <cellStyle name="Énfasis6 - 20%" xfId="55"/>
    <cellStyle name="Énfasis6 - 20% 2" xfId="56"/>
    <cellStyle name="Énfasis6 - 40%" xfId="57"/>
    <cellStyle name="Énfasis6 - 40% 2" xfId="58"/>
    <cellStyle name="Énfasis6 - 60%" xfId="59"/>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970729111229"/>
          <c:y val="0.143961927424152"/>
          <c:w val="0.914422565194252"/>
          <c:h val="0.7790005948839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3123774.13832727</c:v>
                </c:pt>
                <c:pt idx="1">
                  <c:v>83312977</c:v>
                </c:pt>
                <c:pt idx="2">
                  <c:v>0</c:v>
                </c:pt>
              </c:numCache>
            </c:numRef>
          </c:val>
        </c:ser>
        <c:gapWidth val="18"/>
        <c:overlap val="90"/>
        <c:axId val="92806115"/>
        <c:axId val="92893811"/>
      </c:barChart>
      <c:catAx>
        <c:axId val="92806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2893811"/>
        <c:crossesAt val="0"/>
        <c:auto val="1"/>
        <c:lblAlgn val="ctr"/>
        <c:lblOffset val="100"/>
        <c:noMultiLvlLbl val="0"/>
      </c:catAx>
      <c:valAx>
        <c:axId val="92893811"/>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806115"/>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3123774.13832727</c:v>
                </c:pt>
                <c:pt idx="1">
                  <c:v>0</c:v>
                </c:pt>
                <c:pt idx="2">
                  <c:v>0</c:v>
                </c:pt>
                <c:pt idx="3">
                  <c:v>82446655</c:v>
                </c:pt>
                <c:pt idx="4">
                  <c:v>866322</c:v>
                </c:pt>
                <c:pt idx="5">
                  <c:v>0</c:v>
                </c:pt>
              </c:numCache>
            </c:numRef>
          </c:val>
        </c:ser>
        <c:gapWidth val="23"/>
        <c:shape val="cylinder"/>
        <c:axId val="12638983"/>
        <c:axId val="35424914"/>
        <c:axId val="0"/>
      </c:bar3DChart>
      <c:catAx>
        <c:axId val="1263898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5424914"/>
        <c:crossesAt val="0"/>
        <c:auto val="1"/>
        <c:lblAlgn val="ctr"/>
        <c:lblOffset val="100"/>
        <c:noMultiLvlLbl val="0"/>
      </c:catAx>
      <c:valAx>
        <c:axId val="35424914"/>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638983"/>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501711677444"/>
          <c:y val="0.0631937436932392"/>
          <c:w val="0.938151388360593"/>
          <c:h val="0.90148839556004"/>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65404535.8172364</c:v>
                </c:pt>
                <c:pt idx="1">
                  <c:v>19157384.4661091</c:v>
                </c:pt>
                <c:pt idx="2">
                  <c:v>1647035.42</c:v>
                </c:pt>
                <c:pt idx="3">
                  <c:v>227795.541818182</c:v>
                </c:pt>
                <c:pt idx="4">
                  <c:v>0</c:v>
                </c:pt>
              </c:numCache>
            </c:numRef>
          </c:val>
        </c:ser>
        <c:gapWidth val="18"/>
        <c:overlap val="90"/>
        <c:axId val="36181222"/>
        <c:axId val="32408224"/>
      </c:barChart>
      <c:catAx>
        <c:axId val="36181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2408224"/>
        <c:crossesAt val="0"/>
        <c:auto val="1"/>
        <c:lblAlgn val="ctr"/>
        <c:lblOffset val="100"/>
        <c:noMultiLvlLbl val="0"/>
      </c:catAx>
      <c:valAx>
        <c:axId val="32408224"/>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181222"/>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0</c:v>
                </c:pt>
                <c:pt idx="3">
                  <c:v>85670429.0633455</c:v>
                </c:pt>
                <c:pt idx="4">
                  <c:v>766322.181818182</c:v>
                </c:pt>
              </c:numCache>
            </c:numRef>
          </c:val>
        </c:ser>
        <c:gapWidth val="23"/>
        <c:shape val="cylinder"/>
        <c:axId val="41867079"/>
        <c:axId val="53481457"/>
        <c:axId val="0"/>
      </c:bar3DChart>
      <c:catAx>
        <c:axId val="4186707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53481457"/>
        <c:crossesAt val="0"/>
        <c:auto val="1"/>
        <c:lblAlgn val="ctr"/>
        <c:lblOffset val="100"/>
        <c:noMultiLvlLbl val="0"/>
      </c:catAx>
      <c:valAx>
        <c:axId val="53481457"/>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867079"/>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32840</xdr:rowOff>
    </xdr:from>
    <xdr:to>
      <xdr:col>1</xdr:col>
      <xdr:colOff>3416040</xdr:colOff>
      <xdr:row>4</xdr:row>
      <xdr:rowOff>18108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171080"/>
          <a:ext cx="21564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5" name="7 CuadroTexto"/>
        <xdr:cNvSpPr/>
      </xdr:nvSpPr>
      <xdr:spPr>
        <a:xfrm>
          <a:off x="392400" y="9883440"/>
          <a:ext cx="13030200" cy="71424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6" name="7 CuadroTexto"/>
        <xdr:cNvSpPr/>
      </xdr:nvSpPr>
      <xdr:spPr>
        <a:xfrm>
          <a:off x="392400" y="15026760"/>
          <a:ext cx="13030200" cy="71424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90000" rIns="90000" tIns="46800" bIns="4680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9"/>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33" hidden="false" customHeight="true" outlineLevel="0" collapsed="false">
      <c r="A5" s="5" t="n">
        <v>1</v>
      </c>
      <c r="B5" s="6" t="s">
        <v>4</v>
      </c>
    </row>
    <row r="6" customFormat="false" ht="33" hidden="false" customHeight="true" outlineLevel="0" collapsed="false">
      <c r="A6" s="5" t="n">
        <v>2</v>
      </c>
      <c r="B6" s="6" t="s">
        <v>5</v>
      </c>
    </row>
    <row r="7" customFormat="false" ht="33" hidden="false" customHeight="true" outlineLevel="0" collapsed="false">
      <c r="A7" s="5" t="n">
        <v>3</v>
      </c>
      <c r="B7" s="6" t="s">
        <v>6</v>
      </c>
    </row>
    <row r="8" customFormat="false" ht="33" hidden="false" customHeight="true" outlineLevel="0" collapsed="false">
      <c r="A8" s="5" t="n">
        <v>4</v>
      </c>
      <c r="B8" s="6" t="s">
        <v>7</v>
      </c>
    </row>
    <row r="9" customFormat="false" ht="33" hidden="false" customHeight="true" outlineLevel="0" collapsed="false">
      <c r="A9" s="5" t="n">
        <v>5</v>
      </c>
      <c r="B9" s="6" t="s">
        <v>8</v>
      </c>
    </row>
    <row r="10" customFormat="false" ht="33" hidden="false" customHeight="true" outlineLevel="0" collapsed="false">
      <c r="A10" s="5" t="n">
        <v>6</v>
      </c>
      <c r="B10" s="7" t="s">
        <v>9</v>
      </c>
    </row>
    <row r="11" customFormat="false" ht="48" hidden="false" customHeight="true" outlineLevel="0" collapsed="false">
      <c r="A11" s="5" t="n">
        <v>7</v>
      </c>
      <c r="B11" s="8" t="s">
        <v>10</v>
      </c>
    </row>
    <row r="12" customFormat="false" ht="33" hidden="false" customHeight="true" outlineLevel="0" collapsed="false">
      <c r="A12" s="5" t="n">
        <v>8</v>
      </c>
      <c r="B12" s="6" t="s">
        <v>11</v>
      </c>
    </row>
    <row r="13" customFormat="false" ht="33" hidden="false" customHeight="true" outlineLevel="0" collapsed="false">
      <c r="A13" s="5" t="n">
        <v>9</v>
      </c>
      <c r="B13" s="6" t="s">
        <v>12</v>
      </c>
    </row>
    <row r="14" customFormat="false" ht="33" hidden="false" customHeight="true" outlineLevel="0" collapsed="false">
      <c r="A14" s="9" t="n">
        <v>10</v>
      </c>
      <c r="B14" s="6" t="s">
        <v>13</v>
      </c>
    </row>
    <row r="15" customFormat="false" ht="33" hidden="false" customHeight="true" outlineLevel="0" collapsed="false">
      <c r="A15" s="5" t="n">
        <v>11</v>
      </c>
      <c r="B15" s="6" t="s">
        <v>14</v>
      </c>
    </row>
    <row r="16" customFormat="false" ht="18.75" hidden="false" customHeight="false" outlineLevel="0" collapsed="false">
      <c r="A16" s="5" t="n">
        <v>12</v>
      </c>
      <c r="B16" s="6" t="s">
        <v>15</v>
      </c>
    </row>
    <row r="17" customFormat="false" ht="19.5" hidden="false" customHeight="false" outlineLevel="0" collapsed="false">
      <c r="A17" s="9" t="n">
        <v>13</v>
      </c>
      <c r="B17" s="7" t="s">
        <v>16</v>
      </c>
    </row>
    <row r="18" customFormat="false" ht="19.5" hidden="false" customHeight="false" outlineLevel="0" collapsed="false">
      <c r="A18" s="5" t="n">
        <v>14</v>
      </c>
      <c r="B18" s="10"/>
    </row>
    <row r="19" customFormat="false" ht="19.5" hidden="false" customHeight="false" outlineLevel="0" collapsed="false">
      <c r="A19" s="5" t="n">
        <v>15</v>
      </c>
      <c r="B19" s="10"/>
    </row>
    <row r="20" customFormat="false" ht="19.5" hidden="false" customHeight="false" outlineLevel="0" collapsed="false">
      <c r="A20" s="9" t="n">
        <v>16</v>
      </c>
      <c r="B20" s="10"/>
    </row>
    <row r="21" customFormat="false" ht="19.5" hidden="false" customHeight="false" outlineLevel="0" collapsed="false">
      <c r="A21" s="5" t="n">
        <v>17</v>
      </c>
      <c r="B21" s="10"/>
    </row>
    <row r="22" customFormat="false" ht="19.5" hidden="false" customHeight="false" outlineLevel="0" collapsed="false">
      <c r="A22" s="5" t="n">
        <v>18</v>
      </c>
      <c r="B22" s="10"/>
    </row>
    <row r="23" customFormat="false" ht="19.5" hidden="false" customHeight="false" outlineLevel="0" collapsed="false">
      <c r="A23" s="9" t="n">
        <v>19</v>
      </c>
      <c r="B23" s="6"/>
    </row>
    <row r="24" customFormat="false" ht="18.75" hidden="false" customHeight="false" outlineLevel="0" collapsed="false">
      <c r="A24" s="5" t="n">
        <v>20</v>
      </c>
      <c r="B24" s="6"/>
    </row>
    <row r="25" customFormat="false" ht="18.75" hidden="false" customHeight="false" outlineLevel="0" collapsed="false">
      <c r="A25" s="5" t="n">
        <v>21</v>
      </c>
      <c r="B25" s="6"/>
    </row>
    <row r="26" customFormat="false" ht="19.5" hidden="false" customHeight="false" outlineLevel="0" collapsed="false">
      <c r="A26" s="9" t="n">
        <v>22</v>
      </c>
      <c r="B26" s="6"/>
    </row>
    <row r="27" customFormat="false" ht="18.75" hidden="false" customHeight="false" outlineLevel="0" collapsed="false">
      <c r="A27" s="5" t="n">
        <v>23</v>
      </c>
      <c r="B27" s="6"/>
    </row>
    <row r="28" customFormat="false" ht="18.75" hidden="false" customHeight="false" outlineLevel="0" collapsed="false">
      <c r="A28" s="5" t="n">
        <v>24</v>
      </c>
      <c r="B28" s="7"/>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0.28125" defaultRowHeight="15" zeroHeight="true" outlineLevelRow="0" outlineLevelCol="0"/>
  <cols>
    <col collapsed="false" customWidth="true" hidden="false" outlineLevel="0" max="1" min="1" style="413" width="9.41"/>
    <col collapsed="false" customWidth="true" hidden="false" outlineLevel="0" max="2" min="2" style="413" width="6.13"/>
    <col collapsed="false" customWidth="true" hidden="false" outlineLevel="0" max="3" min="3" style="413" width="56.41"/>
    <col collapsed="false" customWidth="true" hidden="false" outlineLevel="0" max="4" min="4" style="414"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16" customFormat="true" ht="27" hidden="false" customHeight="true" outlineLevel="0" collapsed="false">
      <c r="A1" s="415" t="s">
        <v>1296</v>
      </c>
      <c r="B1" s="415"/>
      <c r="C1" s="415"/>
      <c r="D1" s="415"/>
    </row>
    <row r="2" s="418" customFormat="true" ht="24" hidden="false" customHeight="true" outlineLevel="0" collapsed="false">
      <c r="A2" s="417" t="str">
        <f aca="false">'Objetivos PMD'!$B$3</f>
        <v>Municipio:  Jilotlan de los Dolores, Jalisco</v>
      </c>
      <c r="B2" s="417"/>
      <c r="C2" s="417"/>
      <c r="D2" s="417"/>
    </row>
    <row r="3" s="418" customFormat="true" ht="6.75" hidden="false" customHeight="true" outlineLevel="0" collapsed="false">
      <c r="A3" s="419"/>
      <c r="D3" s="420"/>
    </row>
    <row r="4" s="425" customFormat="true" ht="15.75" hidden="false" customHeight="true" outlineLevel="0" collapsed="false">
      <c r="A4" s="421" t="s">
        <v>1297</v>
      </c>
      <c r="B4" s="422" t="s">
        <v>1298</v>
      </c>
      <c r="C4" s="422" t="s">
        <v>1299</v>
      </c>
      <c r="D4" s="423" t="s">
        <v>1300</v>
      </c>
      <c r="E4" s="424"/>
    </row>
    <row r="5" s="428" customFormat="true" ht="15.75" hidden="false" customHeight="true" outlineLevel="0" collapsed="false">
      <c r="A5" s="421"/>
      <c r="B5" s="422"/>
      <c r="C5" s="422"/>
      <c r="D5" s="426" t="s">
        <v>1301</v>
      </c>
      <c r="E5" s="427"/>
    </row>
    <row r="6" s="434" customFormat="true" ht="25.5" hidden="false" customHeight="true" outlineLevel="0" collapsed="false">
      <c r="A6" s="429" t="s">
        <v>1302</v>
      </c>
      <c r="B6" s="430" t="n">
        <v>0</v>
      </c>
      <c r="C6" s="431" t="s">
        <v>1303</v>
      </c>
      <c r="D6" s="432" t="n">
        <v>0</v>
      </c>
      <c r="E6" s="433"/>
    </row>
    <row r="7" s="434" customFormat="true" ht="25.5" hidden="false" customHeight="true" outlineLevel="0" collapsed="false">
      <c r="A7" s="429" t="s">
        <v>1304</v>
      </c>
      <c r="B7" s="430" t="n">
        <v>0</v>
      </c>
      <c r="C7" s="431" t="s">
        <v>1305</v>
      </c>
      <c r="D7" s="435" t="n">
        <v>0</v>
      </c>
      <c r="E7" s="433"/>
    </row>
    <row r="8" s="434" customFormat="true" ht="25.5" hidden="false" customHeight="true" outlineLevel="0" collapsed="false">
      <c r="A8" s="429" t="s">
        <v>1306</v>
      </c>
      <c r="B8" s="430" t="n">
        <v>0</v>
      </c>
      <c r="C8" s="431" t="s">
        <v>1307</v>
      </c>
      <c r="D8" s="435" t="n">
        <v>0</v>
      </c>
      <c r="E8" s="433"/>
    </row>
    <row r="9" s="434" customFormat="true" ht="25.5" hidden="false" customHeight="true" outlineLevel="0" collapsed="false">
      <c r="A9" s="429" t="s">
        <v>1308</v>
      </c>
      <c r="B9" s="430" t="n">
        <v>1</v>
      </c>
      <c r="C9" s="431" t="s">
        <v>1309</v>
      </c>
      <c r="D9" s="435" t="n">
        <v>0</v>
      </c>
      <c r="E9" s="433"/>
    </row>
    <row r="10" s="434" customFormat="true" ht="25.5" hidden="false" customHeight="true" outlineLevel="0" collapsed="false">
      <c r="A10" s="429" t="s">
        <v>1308</v>
      </c>
      <c r="B10" s="430" t="n">
        <v>2</v>
      </c>
      <c r="C10" s="431" t="s">
        <v>1132</v>
      </c>
      <c r="D10" s="435" t="n">
        <f aca="false">'S.H. EGRESOS'!F75</f>
        <v>86436751.2451637</v>
      </c>
      <c r="E10" s="433"/>
    </row>
    <row r="11" s="434" customFormat="true" ht="25.5" hidden="false" customHeight="true" outlineLevel="0" collapsed="false">
      <c r="A11" s="429" t="s">
        <v>1308</v>
      </c>
      <c r="B11" s="430" t="n">
        <v>3</v>
      </c>
      <c r="C11" s="431" t="s">
        <v>1310</v>
      </c>
      <c r="D11" s="435" t="n">
        <v>0</v>
      </c>
      <c r="E11" s="433"/>
    </row>
    <row r="12" s="434" customFormat="true" ht="25.5" hidden="false" customHeight="true" outlineLevel="0" collapsed="false">
      <c r="A12" s="429" t="s">
        <v>1308</v>
      </c>
      <c r="B12" s="430" t="n">
        <v>4</v>
      </c>
      <c r="C12" s="431" t="s">
        <v>1311</v>
      </c>
      <c r="D12" s="435" t="n">
        <v>0</v>
      </c>
      <c r="E12" s="433"/>
    </row>
    <row r="13" s="434" customFormat="true" ht="25.5" hidden="false" customHeight="true" outlineLevel="0" collapsed="false">
      <c r="A13" s="429" t="s">
        <v>1308</v>
      </c>
      <c r="B13" s="430" t="n">
        <v>5</v>
      </c>
      <c r="C13" s="431" t="s">
        <v>1312</v>
      </c>
      <c r="D13" s="435" t="n">
        <v>0</v>
      </c>
      <c r="E13" s="433"/>
    </row>
    <row r="14" s="434" customFormat="true" ht="25.5" hidden="false" customHeight="true" outlineLevel="0" collapsed="false">
      <c r="A14" s="429" t="s">
        <v>1308</v>
      </c>
      <c r="B14" s="430" t="n">
        <v>6</v>
      </c>
      <c r="C14" s="431" t="s">
        <v>1313</v>
      </c>
      <c r="D14" s="435" t="n">
        <v>0</v>
      </c>
      <c r="E14" s="433"/>
    </row>
    <row r="15" s="434" customFormat="true" ht="25.5" hidden="false" customHeight="true" outlineLevel="0" collapsed="false">
      <c r="A15" s="429" t="s">
        <v>1308</v>
      </c>
      <c r="B15" s="430" t="n">
        <v>7</v>
      </c>
      <c r="C15" s="431" t="s">
        <v>1138</v>
      </c>
      <c r="D15" s="435" t="n">
        <v>0</v>
      </c>
      <c r="E15" s="433"/>
    </row>
    <row r="16" s="434" customFormat="true" ht="25.5" hidden="false" customHeight="true" outlineLevel="0" collapsed="false">
      <c r="A16" s="429" t="s">
        <v>1308</v>
      </c>
      <c r="B16" s="430" t="n">
        <v>8</v>
      </c>
      <c r="C16" s="431" t="s">
        <v>1314</v>
      </c>
      <c r="D16" s="435" t="n">
        <v>0</v>
      </c>
      <c r="E16" s="433"/>
    </row>
    <row r="17" s="434" customFormat="true" ht="25.5" hidden="false" customHeight="true" outlineLevel="0" collapsed="false">
      <c r="A17" s="429" t="s">
        <v>1308</v>
      </c>
      <c r="B17" s="430" t="n">
        <v>9</v>
      </c>
      <c r="C17" s="436" t="s">
        <v>1315</v>
      </c>
      <c r="D17" s="435" t="n">
        <v>0</v>
      </c>
      <c r="E17" s="433"/>
    </row>
    <row r="18" s="434" customFormat="true" ht="25.5" hidden="false" customHeight="true" outlineLevel="0" collapsed="false">
      <c r="A18" s="429" t="s">
        <v>1308</v>
      </c>
      <c r="B18" s="430" t="n">
        <v>10</v>
      </c>
      <c r="C18" s="431" t="s">
        <v>1316</v>
      </c>
      <c r="D18" s="435" t="n">
        <v>0</v>
      </c>
      <c r="E18" s="433"/>
    </row>
    <row r="19" s="434" customFormat="true" ht="25.5" hidden="false" customHeight="true" outlineLevel="0" collapsed="false">
      <c r="A19" s="429" t="s">
        <v>1308</v>
      </c>
      <c r="B19" s="430" t="n">
        <v>11</v>
      </c>
      <c r="C19" s="431" t="s">
        <v>1317</v>
      </c>
      <c r="D19" s="435" t="n">
        <v>0</v>
      </c>
      <c r="E19" s="433"/>
    </row>
    <row r="20" s="434" customFormat="true" ht="25.5" hidden="false" customHeight="true" outlineLevel="0" collapsed="false">
      <c r="A20" s="429" t="s">
        <v>1308</v>
      </c>
      <c r="B20" s="430" t="n">
        <v>12</v>
      </c>
      <c r="C20" s="431" t="s">
        <v>1318</v>
      </c>
      <c r="D20" s="435" t="n">
        <v>0</v>
      </c>
      <c r="E20" s="433"/>
    </row>
    <row r="21" s="434" customFormat="true" ht="25.5" hidden="false" customHeight="true" outlineLevel="0" collapsed="false">
      <c r="A21" s="429" t="s">
        <v>1308</v>
      </c>
      <c r="B21" s="430" t="n">
        <v>13</v>
      </c>
      <c r="C21" s="431" t="s">
        <v>1319</v>
      </c>
      <c r="D21" s="435" t="n">
        <v>0</v>
      </c>
      <c r="E21" s="433"/>
    </row>
    <row r="22" s="434" customFormat="true" ht="25.5" hidden="false" customHeight="true" outlineLevel="0" collapsed="false">
      <c r="A22" s="429" t="s">
        <v>1308</v>
      </c>
      <c r="B22" s="430" t="n">
        <v>14</v>
      </c>
      <c r="C22" s="431" t="s">
        <v>1320</v>
      </c>
      <c r="D22" s="435" t="n">
        <v>0</v>
      </c>
      <c r="E22" s="433"/>
    </row>
    <row r="23" s="434" customFormat="true" ht="25.5" hidden="false" customHeight="true" outlineLevel="0" collapsed="false">
      <c r="A23" s="429" t="s">
        <v>1308</v>
      </c>
      <c r="B23" s="430" t="n">
        <v>15</v>
      </c>
      <c r="C23" s="431" t="s">
        <v>1321</v>
      </c>
      <c r="D23" s="435" t="n">
        <v>0</v>
      </c>
      <c r="E23" s="433"/>
    </row>
    <row r="24" s="434" customFormat="true" ht="25.5" hidden="false" customHeight="true" outlineLevel="0" collapsed="false">
      <c r="A24" s="429" t="s">
        <v>1308</v>
      </c>
      <c r="B24" s="430" t="n">
        <v>16</v>
      </c>
      <c r="C24" s="431" t="s">
        <v>1322</v>
      </c>
      <c r="D24" s="435" t="n">
        <v>0</v>
      </c>
      <c r="E24" s="433"/>
    </row>
    <row r="25" s="434" customFormat="true" ht="25.5" hidden="false" customHeight="true" outlineLevel="0" collapsed="false">
      <c r="A25" s="429" t="s">
        <v>1308</v>
      </c>
      <c r="B25" s="430" t="n">
        <v>17</v>
      </c>
      <c r="C25" s="431" t="s">
        <v>1323</v>
      </c>
      <c r="D25" s="435" t="n">
        <v>0</v>
      </c>
      <c r="E25" s="433"/>
    </row>
    <row r="26" s="434" customFormat="true" ht="25.5" hidden="false" customHeight="true" outlineLevel="0" collapsed="false">
      <c r="A26" s="429" t="s">
        <v>1308</v>
      </c>
      <c r="B26" s="430" t="n">
        <v>18</v>
      </c>
      <c r="C26" s="431" t="s">
        <v>1324</v>
      </c>
      <c r="D26" s="432" t="n">
        <v>0</v>
      </c>
      <c r="E26" s="433"/>
    </row>
    <row r="27" s="434" customFormat="true" ht="25.5" hidden="false" customHeight="true" outlineLevel="0" collapsed="false">
      <c r="A27" s="429" t="s">
        <v>1308</v>
      </c>
      <c r="B27" s="430" t="n">
        <v>19</v>
      </c>
      <c r="C27" s="431" t="s">
        <v>1325</v>
      </c>
      <c r="D27" s="432" t="n">
        <v>0</v>
      </c>
      <c r="E27" s="433"/>
    </row>
    <row r="28" s="434" customFormat="true" ht="25.5" hidden="false" customHeight="true" outlineLevel="0" collapsed="false">
      <c r="A28" s="429"/>
      <c r="B28" s="430"/>
      <c r="C28" s="431"/>
      <c r="D28" s="432" t="n">
        <v>0</v>
      </c>
      <c r="E28" s="433"/>
    </row>
    <row r="29" s="434" customFormat="true" ht="25.5" hidden="false" customHeight="true" outlineLevel="0" collapsed="false">
      <c r="A29" s="429"/>
      <c r="B29" s="430"/>
      <c r="C29" s="431"/>
      <c r="D29" s="432" t="n">
        <v>0</v>
      </c>
      <c r="E29" s="433"/>
    </row>
    <row r="30" s="434" customFormat="true" ht="25.5" hidden="false" customHeight="true" outlineLevel="0" collapsed="false">
      <c r="A30" s="429"/>
      <c r="B30" s="430"/>
      <c r="C30" s="431"/>
      <c r="D30" s="432" t="n">
        <v>0</v>
      </c>
      <c r="E30" s="433"/>
    </row>
    <row r="31" s="434" customFormat="true" ht="25.5" hidden="false" customHeight="true" outlineLevel="0" collapsed="false">
      <c r="A31" s="429"/>
      <c r="B31" s="430"/>
      <c r="C31" s="431"/>
      <c r="D31" s="432" t="n">
        <v>0</v>
      </c>
      <c r="E31" s="433"/>
    </row>
    <row r="32" s="434" customFormat="true" ht="25.5" hidden="false" customHeight="true" outlineLevel="0" collapsed="false">
      <c r="A32" s="429"/>
      <c r="B32" s="430"/>
      <c r="C32" s="431"/>
      <c r="D32" s="432" t="n">
        <v>0</v>
      </c>
      <c r="E32" s="433"/>
    </row>
    <row r="33" s="434" customFormat="true" ht="25.5" hidden="false" customHeight="true" outlineLevel="0" collapsed="false">
      <c r="A33" s="429"/>
      <c r="B33" s="430"/>
      <c r="C33" s="431"/>
      <c r="D33" s="432" t="n">
        <v>0</v>
      </c>
      <c r="E33" s="433"/>
    </row>
    <row r="34" s="434" customFormat="true" ht="25.5" hidden="false" customHeight="true" outlineLevel="0" collapsed="false">
      <c r="A34" s="429"/>
      <c r="B34" s="430"/>
      <c r="C34" s="431"/>
      <c r="D34" s="432" t="n">
        <v>0</v>
      </c>
      <c r="E34" s="433"/>
    </row>
    <row r="35" s="442" customFormat="true" ht="25.5" hidden="false" customHeight="true" outlineLevel="0" collapsed="false">
      <c r="A35" s="437"/>
      <c r="B35" s="438"/>
      <c r="C35" s="439" t="s">
        <v>1326</v>
      </c>
      <c r="D35" s="440" t="n">
        <f aca="false">SUM(D6:D34)</f>
        <v>86436751.2451637</v>
      </c>
      <c r="E35" s="441"/>
    </row>
    <row r="36" customFormat="false" ht="3" hidden="false" customHeight="true" outlineLevel="0" collapsed="false">
      <c r="A36" s="443"/>
      <c r="B36" s="443"/>
      <c r="C36" s="444"/>
    </row>
    <row r="37" customFormat="false" ht="25.5" hidden="true" customHeight="true" outlineLevel="0" collapsed="false">
      <c r="A37" s="443"/>
      <c r="B37" s="443"/>
      <c r="C37" s="444"/>
    </row>
    <row r="38" customFormat="false" ht="25.5" hidden="true" customHeight="true" outlineLevel="0" collapsed="false">
      <c r="A38" s="443"/>
      <c r="B38" s="443"/>
      <c r="C38" s="444"/>
    </row>
    <row r="39" customFormat="false" ht="25.5" hidden="true" customHeight="true" outlineLevel="0" collapsed="false">
      <c r="A39" s="443"/>
      <c r="B39" s="443"/>
      <c r="C39" s="444"/>
    </row>
    <row r="40" customFormat="false" ht="25.5" hidden="true" customHeight="true" outlineLevel="0" collapsed="false">
      <c r="A40" s="443"/>
      <c r="B40" s="443"/>
      <c r="C40" s="444"/>
    </row>
    <row r="41" s="414" customFormat="true" ht="25.5" hidden="true" customHeight="true" outlineLevel="0" collapsed="false">
      <c r="A41" s="443"/>
      <c r="B41" s="443"/>
      <c r="C41" s="444"/>
    </row>
    <row r="42" s="414" customFormat="true" ht="25.5" hidden="true" customHeight="true" outlineLevel="0" collapsed="false">
      <c r="A42" s="443"/>
      <c r="B42" s="443"/>
      <c r="C42" s="444"/>
    </row>
    <row r="43" s="414" customFormat="true" ht="25.5" hidden="true" customHeight="true" outlineLevel="0" collapsed="false">
      <c r="A43" s="443"/>
      <c r="B43" s="443"/>
      <c r="C43" s="444"/>
    </row>
    <row r="44" s="414" customFormat="true" ht="25.5" hidden="true" customHeight="true" outlineLevel="0" collapsed="false">
      <c r="A44" s="443"/>
      <c r="B44" s="443"/>
      <c r="C44" s="445"/>
    </row>
    <row r="45" s="414" customFormat="true" ht="25.5" hidden="true" customHeight="true" outlineLevel="0" collapsed="false">
      <c r="A45" s="443"/>
      <c r="B45" s="443"/>
      <c r="C45" s="444"/>
    </row>
    <row r="46" s="414" customFormat="true" ht="25.5" hidden="true" customHeight="true" outlineLevel="0" collapsed="false">
      <c r="A46" s="443"/>
      <c r="B46" s="443"/>
      <c r="C46" s="444"/>
    </row>
    <row r="47" s="414" customFormat="true" ht="25.5" hidden="true" customHeight="true" outlineLevel="0" collapsed="false">
      <c r="A47" s="443"/>
      <c r="B47" s="443"/>
      <c r="C47" s="444"/>
    </row>
    <row r="48" s="414" customFormat="true" ht="25.5" hidden="true" customHeight="true" outlineLevel="0" collapsed="false">
      <c r="A48" s="443"/>
      <c r="B48" s="443"/>
      <c r="C48" s="445"/>
    </row>
    <row r="49" s="414" customFormat="true" ht="25.5" hidden="true" customHeight="true" outlineLevel="0" collapsed="false">
      <c r="A49" s="443"/>
      <c r="B49" s="443"/>
      <c r="C49" s="444"/>
    </row>
    <row r="50" s="414" customFormat="true" ht="25.5" hidden="true" customHeight="true" outlineLevel="0" collapsed="false">
      <c r="A50" s="443"/>
      <c r="B50" s="443"/>
      <c r="C50" s="444"/>
    </row>
    <row r="51" s="414" customFormat="true" ht="25.5" hidden="true" customHeight="true" outlineLevel="0" collapsed="false">
      <c r="A51" s="443"/>
      <c r="B51" s="443"/>
      <c r="C51" s="444"/>
    </row>
    <row r="52" s="414" customFormat="true" ht="25.5" hidden="true" customHeight="true" outlineLevel="0" collapsed="false">
      <c r="A52" s="443"/>
      <c r="B52" s="443"/>
      <c r="C52" s="444"/>
    </row>
    <row r="53" s="414" customFormat="true" ht="25.5" hidden="true" customHeight="true" outlineLevel="0" collapsed="false">
      <c r="A53" s="443"/>
      <c r="B53" s="443"/>
      <c r="C53" s="444"/>
    </row>
    <row r="54" s="414" customFormat="true" ht="25.5" hidden="true" customHeight="true" outlineLevel="0" collapsed="false">
      <c r="A54" s="443"/>
      <c r="B54" s="443"/>
      <c r="C54" s="444"/>
    </row>
    <row r="55" s="414" customFormat="true" ht="25.5" hidden="true" customHeight="true" outlineLevel="0" collapsed="false">
      <c r="A55" s="443"/>
      <c r="B55" s="443"/>
      <c r="C55" s="444"/>
    </row>
    <row r="56" s="414" customFormat="true" ht="25.5" hidden="true" customHeight="true" outlineLevel="0" collapsed="false">
      <c r="A56" s="443"/>
      <c r="B56" s="443"/>
      <c r="C56" s="444"/>
    </row>
    <row r="57" s="414" customFormat="true" ht="25.5" hidden="true" customHeight="true" outlineLevel="0" collapsed="false">
      <c r="A57" s="443"/>
      <c r="B57" s="443"/>
      <c r="C57" s="444"/>
    </row>
    <row r="58" s="414" customFormat="true" ht="25.5" hidden="true" customHeight="true" outlineLevel="0" collapsed="false">
      <c r="A58" s="443"/>
      <c r="B58" s="443"/>
      <c r="C58" s="445"/>
    </row>
    <row r="59" s="414" customFormat="true" ht="25.5" hidden="true" customHeight="true" outlineLevel="0" collapsed="false">
      <c r="A59" s="443"/>
      <c r="B59" s="443"/>
      <c r="C59" s="444"/>
    </row>
    <row r="60" s="414" customFormat="true" ht="25.5" hidden="true" customHeight="true" outlineLevel="0" collapsed="false">
      <c r="A60" s="443"/>
      <c r="B60" s="443"/>
      <c r="C60" s="444"/>
    </row>
    <row r="61" s="414" customFormat="true" ht="25.5" hidden="true" customHeight="true" outlineLevel="0" collapsed="false">
      <c r="A61" s="443"/>
      <c r="B61" s="443"/>
      <c r="C61" s="444"/>
    </row>
    <row r="62" s="414" customFormat="true" ht="25.5" hidden="true" customHeight="true" outlineLevel="0" collapsed="false">
      <c r="A62" s="443"/>
      <c r="B62" s="443"/>
      <c r="C62" s="444"/>
    </row>
    <row r="63" s="414" customFormat="true" ht="25.5" hidden="true" customHeight="true" outlineLevel="0" collapsed="false">
      <c r="A63" s="443"/>
      <c r="B63" s="443"/>
      <c r="C63" s="444"/>
    </row>
    <row r="64" s="414" customFormat="true" ht="25.5" hidden="true" customHeight="true" outlineLevel="0" collapsed="false">
      <c r="A64" s="443"/>
      <c r="B64" s="443"/>
      <c r="C64" s="444"/>
    </row>
    <row r="65" s="414" customFormat="true" ht="25.5" hidden="true" customHeight="true" outlineLevel="0" collapsed="false">
      <c r="A65" s="443"/>
      <c r="B65" s="443"/>
      <c r="C65" s="444"/>
    </row>
    <row r="66" s="414" customFormat="true" ht="25.5" hidden="true" customHeight="true" outlineLevel="0" collapsed="false">
      <c r="A66" s="443"/>
      <c r="B66" s="443"/>
      <c r="C66" s="444"/>
    </row>
    <row r="67" s="414" customFormat="true" ht="25.5" hidden="true" customHeight="true" outlineLevel="0" collapsed="false">
      <c r="A67" s="443"/>
      <c r="B67" s="443"/>
      <c r="C67" s="444"/>
    </row>
    <row r="68" s="414" customFormat="true" ht="25.5" hidden="true" customHeight="true" outlineLevel="0" collapsed="false">
      <c r="A68" s="443"/>
      <c r="B68" s="443"/>
      <c r="C68" s="445"/>
    </row>
    <row r="69" s="414" customFormat="true" ht="25.5" hidden="true" customHeight="true" outlineLevel="0" collapsed="false">
      <c r="A69" s="443"/>
      <c r="B69" s="443"/>
      <c r="C69" s="444"/>
    </row>
    <row r="70" s="414" customFormat="true" ht="25.5" hidden="true" customHeight="true" outlineLevel="0" collapsed="false">
      <c r="A70" s="443"/>
      <c r="B70" s="443"/>
      <c r="C70" s="444"/>
    </row>
    <row r="71" s="414" customFormat="true" ht="25.5" hidden="true" customHeight="true" outlineLevel="0" collapsed="false">
      <c r="A71" s="443"/>
      <c r="B71" s="443"/>
      <c r="C71" s="444"/>
    </row>
    <row r="72" s="414" customFormat="true" ht="25.5" hidden="true" customHeight="true" outlineLevel="0" collapsed="false">
      <c r="A72" s="443"/>
      <c r="B72" s="443"/>
      <c r="C72" s="444"/>
    </row>
    <row r="73" s="414" customFormat="true" ht="25.5" hidden="true" customHeight="true" outlineLevel="0" collapsed="false">
      <c r="A73" s="443"/>
      <c r="B73" s="443"/>
      <c r="C73" s="444"/>
    </row>
    <row r="74" s="414" customFormat="true" ht="25.5" hidden="true" customHeight="true" outlineLevel="0" collapsed="false">
      <c r="A74" s="443"/>
      <c r="B74" s="443"/>
      <c r="C74" s="444"/>
    </row>
    <row r="75" s="414" customFormat="true" ht="25.5" hidden="true" customHeight="true" outlineLevel="0" collapsed="false">
      <c r="A75" s="443"/>
      <c r="B75" s="443"/>
      <c r="C75" s="444"/>
    </row>
    <row r="76" s="414" customFormat="true" ht="25.5" hidden="true" customHeight="true" outlineLevel="0" collapsed="false">
      <c r="A76" s="443"/>
      <c r="B76" s="443"/>
      <c r="C76" s="445"/>
    </row>
    <row r="77" s="414" customFormat="true" ht="25.5" hidden="true" customHeight="true" outlineLevel="0" collapsed="false">
      <c r="A77" s="443"/>
      <c r="B77" s="443"/>
      <c r="C77" s="444"/>
    </row>
    <row r="78" s="414" customFormat="true" ht="25.5" hidden="true" customHeight="true" outlineLevel="0" collapsed="false">
      <c r="A78" s="443"/>
      <c r="B78" s="443"/>
      <c r="C78" s="444"/>
    </row>
    <row r="79" s="414" customFormat="true" ht="25.5" hidden="true" customHeight="true" outlineLevel="0" collapsed="false">
      <c r="A79" s="443"/>
      <c r="B79" s="443"/>
      <c r="C79" s="445"/>
    </row>
    <row r="80" s="414" customFormat="true" ht="25.5" hidden="true" customHeight="true" outlineLevel="0" collapsed="false">
      <c r="A80" s="443"/>
      <c r="B80" s="443"/>
      <c r="C80" s="444"/>
    </row>
    <row r="81" s="414" customFormat="true" ht="25.5" hidden="true" customHeight="true" outlineLevel="0" collapsed="false">
      <c r="A81" s="443"/>
      <c r="B81" s="443"/>
      <c r="C81" s="444"/>
    </row>
    <row r="82" s="414" customFormat="true" ht="25.5" hidden="true" customHeight="true" outlineLevel="0" collapsed="false">
      <c r="A82" s="443"/>
      <c r="B82" s="443"/>
      <c r="C82" s="444"/>
    </row>
    <row r="83" s="414" customFormat="true" ht="25.5" hidden="true" customHeight="true" outlineLevel="0" collapsed="false">
      <c r="A83" s="443"/>
      <c r="B83" s="443"/>
      <c r="C83" s="444"/>
    </row>
    <row r="84" s="414" customFormat="true" ht="25.5" hidden="true" customHeight="true" outlineLevel="0" collapsed="false">
      <c r="A84" s="443"/>
      <c r="B84" s="443"/>
      <c r="C84" s="444"/>
    </row>
    <row r="85" s="414" customFormat="true" ht="25.5" hidden="true" customHeight="true" outlineLevel="0" collapsed="false">
      <c r="A85" s="443"/>
      <c r="B85" s="443"/>
      <c r="C85" s="445"/>
    </row>
    <row r="86" s="414" customFormat="true" ht="25.5" hidden="true" customHeight="true" outlineLevel="0" collapsed="false">
      <c r="A86" s="443"/>
      <c r="B86" s="443"/>
      <c r="C86" s="444"/>
    </row>
    <row r="87" s="414" customFormat="true" ht="25.5" hidden="true" customHeight="true" outlineLevel="0" collapsed="false">
      <c r="A87" s="443"/>
      <c r="B87" s="443"/>
      <c r="C87" s="444"/>
    </row>
    <row r="88" s="414" customFormat="true" ht="25.5" hidden="true" customHeight="true" outlineLevel="0" collapsed="false">
      <c r="A88" s="443"/>
      <c r="B88" s="443"/>
      <c r="C88" s="444"/>
    </row>
    <row r="89" s="414" customFormat="true" ht="25.5" hidden="true" customHeight="true" outlineLevel="0" collapsed="false">
      <c r="A89" s="443"/>
      <c r="B89" s="443"/>
      <c r="C89" s="445"/>
    </row>
    <row r="90" s="414" customFormat="true" ht="25.5" hidden="true" customHeight="true" outlineLevel="0" collapsed="false">
      <c r="A90" s="443"/>
      <c r="B90" s="443"/>
      <c r="C90" s="444"/>
    </row>
    <row r="91" s="414" customFormat="true" ht="25.5" hidden="true" customHeight="true" outlineLevel="0" collapsed="false">
      <c r="A91" s="443"/>
      <c r="B91" s="443"/>
      <c r="C91" s="444"/>
    </row>
    <row r="92" s="414" customFormat="true" ht="25.5" hidden="true" customHeight="true" outlineLevel="0" collapsed="false">
      <c r="A92" s="443"/>
      <c r="B92" s="443"/>
      <c r="C92" s="444"/>
    </row>
    <row r="93" s="414" customFormat="true" ht="25.5" hidden="true" customHeight="true" outlineLevel="0" collapsed="false">
      <c r="A93" s="443"/>
      <c r="B93" s="443"/>
      <c r="C93" s="444"/>
    </row>
    <row r="94" s="414" customFormat="true" ht="25.5" hidden="true" customHeight="true" outlineLevel="0" collapsed="false">
      <c r="A94" s="443"/>
      <c r="B94" s="443"/>
      <c r="C94" s="444"/>
    </row>
    <row r="95" s="414" customFormat="true" ht="25.5" hidden="true" customHeight="true" outlineLevel="0" collapsed="false">
      <c r="A95" s="443"/>
      <c r="B95" s="443"/>
      <c r="C95" s="444"/>
    </row>
    <row r="96" s="414" customFormat="true" ht="25.5" hidden="true" customHeight="true" outlineLevel="0" collapsed="false">
      <c r="A96" s="443"/>
      <c r="B96" s="443"/>
      <c r="C96" s="444"/>
    </row>
    <row r="97" s="414" customFormat="true" ht="25.5" hidden="true" customHeight="true" outlineLevel="0" collapsed="false">
      <c r="A97" s="443"/>
      <c r="B97" s="443"/>
      <c r="C97" s="444"/>
    </row>
    <row r="98" s="414" customFormat="true" ht="25.5" hidden="true" customHeight="true" outlineLevel="0" collapsed="false">
      <c r="A98" s="443"/>
      <c r="B98" s="443"/>
      <c r="C98" s="444"/>
    </row>
    <row r="99" s="414" customFormat="true" ht="25.5" hidden="true" customHeight="true" outlineLevel="0" collapsed="false">
      <c r="A99" s="443"/>
      <c r="B99" s="443"/>
      <c r="C99" s="445"/>
    </row>
    <row r="100" s="414" customFormat="true" ht="25.5" hidden="true" customHeight="true" outlineLevel="0" collapsed="false">
      <c r="A100" s="443"/>
      <c r="B100" s="443"/>
      <c r="C100" s="445"/>
    </row>
    <row r="101" s="414" customFormat="true" ht="25.5" hidden="true" customHeight="true" outlineLevel="0" collapsed="false">
      <c r="A101" s="443"/>
      <c r="B101" s="443"/>
      <c r="C101" s="444"/>
    </row>
    <row r="102" s="414" customFormat="true" ht="25.5" hidden="true" customHeight="true" outlineLevel="0" collapsed="false">
      <c r="A102" s="443"/>
      <c r="B102" s="443"/>
      <c r="C102" s="444"/>
    </row>
    <row r="103" s="414" customFormat="true" ht="25.5" hidden="true" customHeight="true" outlineLevel="0" collapsed="false">
      <c r="A103" s="443"/>
      <c r="B103" s="443"/>
      <c r="C103" s="444"/>
    </row>
    <row r="104" s="414" customFormat="true" ht="25.5" hidden="true" customHeight="true" outlineLevel="0" collapsed="false">
      <c r="A104" s="443"/>
      <c r="B104" s="443"/>
      <c r="C104" s="444"/>
    </row>
    <row r="105" s="414" customFormat="true" ht="25.5" hidden="true" customHeight="true" outlineLevel="0" collapsed="false">
      <c r="A105" s="443"/>
      <c r="B105" s="443"/>
      <c r="C105" s="444"/>
    </row>
    <row r="106" s="414" customFormat="true" ht="25.5" hidden="true" customHeight="true" outlineLevel="0" collapsed="false">
      <c r="A106" s="443"/>
      <c r="B106" s="443"/>
      <c r="C106" s="444"/>
    </row>
    <row r="107" s="414" customFormat="true" ht="25.5" hidden="true" customHeight="true" outlineLevel="0" collapsed="false">
      <c r="A107" s="443"/>
      <c r="B107" s="443"/>
      <c r="C107" s="444"/>
    </row>
    <row r="108" s="414" customFormat="true" ht="25.5" hidden="true" customHeight="true" outlineLevel="0" collapsed="false">
      <c r="A108" s="443"/>
      <c r="B108" s="443"/>
      <c r="C108" s="444"/>
    </row>
    <row r="109" s="414" customFormat="true" ht="25.5" hidden="true" customHeight="true" outlineLevel="0" collapsed="false">
      <c r="A109" s="443"/>
      <c r="B109" s="443"/>
      <c r="C109" s="444"/>
    </row>
    <row r="110" s="414" customFormat="true" ht="25.5" hidden="true" customHeight="true" outlineLevel="0" collapsed="false">
      <c r="A110" s="443"/>
      <c r="B110" s="443"/>
      <c r="C110" s="445"/>
    </row>
    <row r="111" s="414" customFormat="true" ht="25.5" hidden="true" customHeight="true" outlineLevel="0" collapsed="false">
      <c r="A111" s="443"/>
      <c r="B111" s="443"/>
      <c r="C111" s="444"/>
    </row>
    <row r="112" s="414" customFormat="true" ht="25.5" hidden="true" customHeight="true" outlineLevel="0" collapsed="false">
      <c r="A112" s="443"/>
      <c r="B112" s="443"/>
      <c r="C112" s="444"/>
    </row>
    <row r="113" s="414" customFormat="true" ht="25.5" hidden="true" customHeight="true" outlineLevel="0" collapsed="false">
      <c r="A113" s="443"/>
      <c r="B113" s="443"/>
      <c r="C113" s="444"/>
    </row>
    <row r="114" s="414" customFormat="true" ht="25.5" hidden="true" customHeight="true" outlineLevel="0" collapsed="false">
      <c r="A114" s="443"/>
      <c r="B114" s="443"/>
      <c r="C114" s="444"/>
    </row>
    <row r="115" s="414" customFormat="true" ht="25.5" hidden="true" customHeight="true" outlineLevel="0" collapsed="false">
      <c r="A115" s="443"/>
      <c r="B115" s="443"/>
      <c r="C115" s="444"/>
    </row>
    <row r="116" s="414" customFormat="true" ht="25.5" hidden="true" customHeight="true" outlineLevel="0" collapsed="false">
      <c r="A116" s="443"/>
      <c r="B116" s="443"/>
      <c r="C116" s="444"/>
    </row>
    <row r="117" s="414" customFormat="true" ht="25.5" hidden="true" customHeight="true" outlineLevel="0" collapsed="false">
      <c r="A117" s="443"/>
      <c r="B117" s="443"/>
      <c r="C117" s="444"/>
    </row>
    <row r="118" s="414" customFormat="true" ht="25.5" hidden="true" customHeight="true" outlineLevel="0" collapsed="false">
      <c r="A118" s="443"/>
      <c r="B118" s="443"/>
      <c r="C118" s="444"/>
    </row>
    <row r="119" s="414" customFormat="true" ht="25.5" hidden="true" customHeight="true" outlineLevel="0" collapsed="false">
      <c r="A119" s="443"/>
      <c r="B119" s="443"/>
      <c r="C119" s="444"/>
    </row>
    <row r="120" s="414" customFormat="true" ht="25.5" hidden="true" customHeight="true" outlineLevel="0" collapsed="false">
      <c r="A120" s="443"/>
      <c r="B120" s="443"/>
      <c r="C120" s="445"/>
    </row>
    <row r="121" s="414" customFormat="true" ht="25.5" hidden="true" customHeight="true" outlineLevel="0" collapsed="false">
      <c r="A121" s="443"/>
      <c r="B121" s="443"/>
      <c r="C121" s="444"/>
    </row>
    <row r="122" s="414" customFormat="true" ht="25.5" hidden="true" customHeight="true" outlineLevel="0" collapsed="false">
      <c r="A122" s="443"/>
      <c r="B122" s="443"/>
      <c r="C122" s="444"/>
    </row>
    <row r="123" s="414" customFormat="true" ht="25.5" hidden="true" customHeight="true" outlineLevel="0" collapsed="false">
      <c r="A123" s="443"/>
      <c r="B123" s="443"/>
      <c r="C123" s="444"/>
    </row>
    <row r="124" s="414" customFormat="true" ht="25.5" hidden="true" customHeight="true" outlineLevel="0" collapsed="false">
      <c r="A124" s="443"/>
      <c r="B124" s="443"/>
      <c r="C124" s="444"/>
    </row>
    <row r="125" s="414" customFormat="true" ht="25.5" hidden="true" customHeight="true" outlineLevel="0" collapsed="false">
      <c r="A125" s="443"/>
      <c r="B125" s="443"/>
      <c r="C125" s="444"/>
    </row>
    <row r="126" s="414" customFormat="true" ht="25.5" hidden="true" customHeight="true" outlineLevel="0" collapsed="false">
      <c r="A126" s="443"/>
      <c r="B126" s="443"/>
      <c r="C126" s="444"/>
    </row>
    <row r="127" s="414" customFormat="true" ht="25.5" hidden="true" customHeight="true" outlineLevel="0" collapsed="false">
      <c r="A127" s="443"/>
      <c r="B127" s="443"/>
      <c r="C127" s="444"/>
    </row>
    <row r="128" s="414" customFormat="true" ht="25.5" hidden="true" customHeight="true" outlineLevel="0" collapsed="false">
      <c r="A128" s="443"/>
      <c r="B128" s="443"/>
      <c r="C128" s="444"/>
    </row>
    <row r="129" s="414" customFormat="true" ht="25.5" hidden="true" customHeight="true" outlineLevel="0" collapsed="false">
      <c r="A129" s="443"/>
      <c r="B129" s="443"/>
      <c r="C129" s="444"/>
    </row>
    <row r="130" s="414" customFormat="true" ht="25.5" hidden="true" customHeight="true" outlineLevel="0" collapsed="false">
      <c r="A130" s="443"/>
      <c r="B130" s="443"/>
      <c r="C130" s="445"/>
    </row>
    <row r="131" s="414" customFormat="true" ht="25.5" hidden="true" customHeight="true" outlineLevel="0" collapsed="false">
      <c r="A131" s="443"/>
      <c r="B131" s="443"/>
      <c r="C131" s="444"/>
    </row>
    <row r="132" s="414" customFormat="true" ht="25.5" hidden="true" customHeight="true" outlineLevel="0" collapsed="false">
      <c r="A132" s="443"/>
      <c r="B132" s="443"/>
      <c r="C132" s="444"/>
    </row>
    <row r="133" s="414" customFormat="true" ht="25.5" hidden="true" customHeight="true" outlineLevel="0" collapsed="false">
      <c r="A133" s="443"/>
      <c r="B133" s="443"/>
      <c r="C133" s="444"/>
    </row>
    <row r="134" s="414" customFormat="true" ht="25.5" hidden="true" customHeight="true" outlineLevel="0" collapsed="false">
      <c r="A134" s="443"/>
      <c r="B134" s="443"/>
      <c r="C134" s="444"/>
    </row>
    <row r="135" s="414" customFormat="true" ht="25.5" hidden="true" customHeight="true" outlineLevel="0" collapsed="false">
      <c r="A135" s="443"/>
      <c r="B135" s="443"/>
      <c r="C135" s="444"/>
    </row>
    <row r="136" s="414" customFormat="true" ht="25.5" hidden="true" customHeight="true" outlineLevel="0" collapsed="false">
      <c r="A136" s="443"/>
      <c r="B136" s="443"/>
      <c r="C136" s="444"/>
    </row>
    <row r="137" s="414" customFormat="true" ht="25.5" hidden="true" customHeight="true" outlineLevel="0" collapsed="false">
      <c r="A137" s="443"/>
      <c r="B137" s="443"/>
      <c r="C137" s="444"/>
    </row>
    <row r="138" s="414" customFormat="true" ht="25.5" hidden="true" customHeight="true" outlineLevel="0" collapsed="false">
      <c r="A138" s="443"/>
      <c r="B138" s="443"/>
      <c r="C138" s="444"/>
    </row>
    <row r="139" s="414" customFormat="true" ht="25.5" hidden="true" customHeight="true" outlineLevel="0" collapsed="false">
      <c r="A139" s="443"/>
      <c r="B139" s="443"/>
      <c r="C139" s="444"/>
    </row>
    <row r="140" s="414" customFormat="true" ht="25.5" hidden="true" customHeight="true" outlineLevel="0" collapsed="false">
      <c r="A140" s="443"/>
      <c r="B140" s="443"/>
      <c r="C140" s="445"/>
    </row>
    <row r="141" s="414" customFormat="true" ht="25.5" hidden="true" customHeight="true" outlineLevel="0" collapsed="false">
      <c r="A141" s="443"/>
      <c r="B141" s="443"/>
      <c r="C141" s="444"/>
    </row>
    <row r="142" s="414" customFormat="true" ht="25.5" hidden="true" customHeight="true" outlineLevel="0" collapsed="false">
      <c r="A142" s="443"/>
      <c r="B142" s="443"/>
      <c r="C142" s="444"/>
    </row>
    <row r="143" s="414" customFormat="true" ht="25.5" hidden="true" customHeight="true" outlineLevel="0" collapsed="false">
      <c r="A143" s="443"/>
      <c r="B143" s="443"/>
      <c r="C143" s="444"/>
    </row>
    <row r="144" s="414" customFormat="true" ht="25.5" hidden="true" customHeight="true" outlineLevel="0" collapsed="false">
      <c r="A144" s="443"/>
      <c r="B144" s="443"/>
      <c r="C144" s="444"/>
    </row>
    <row r="145" s="414" customFormat="true" ht="25.5" hidden="true" customHeight="true" outlineLevel="0" collapsed="false">
      <c r="A145" s="443"/>
      <c r="B145" s="443"/>
      <c r="C145" s="444"/>
    </row>
    <row r="146" s="414" customFormat="true" ht="25.5" hidden="true" customHeight="true" outlineLevel="0" collapsed="false">
      <c r="A146" s="443"/>
      <c r="B146" s="443"/>
      <c r="C146" s="444"/>
    </row>
    <row r="147" s="414" customFormat="true" ht="25.5" hidden="true" customHeight="true" outlineLevel="0" collapsed="false">
      <c r="A147" s="443"/>
      <c r="B147" s="443"/>
      <c r="C147" s="444"/>
    </row>
    <row r="148" s="414" customFormat="true" ht="25.5" hidden="true" customHeight="true" outlineLevel="0" collapsed="false">
      <c r="A148" s="443"/>
      <c r="B148" s="443"/>
      <c r="C148" s="444"/>
    </row>
    <row r="149" s="414" customFormat="true" ht="25.5" hidden="true" customHeight="true" outlineLevel="0" collapsed="false">
      <c r="A149" s="443"/>
      <c r="B149" s="443"/>
      <c r="C149" s="444"/>
    </row>
    <row r="150" s="414" customFormat="true" ht="25.5" hidden="true" customHeight="true" outlineLevel="0" collapsed="false">
      <c r="A150" s="443"/>
      <c r="B150" s="443"/>
      <c r="C150" s="445"/>
    </row>
    <row r="151" s="414" customFormat="true" ht="25.5" hidden="true" customHeight="true" outlineLevel="0" collapsed="false">
      <c r="A151" s="443"/>
      <c r="B151" s="443"/>
      <c r="C151" s="444"/>
    </row>
    <row r="152" s="414" customFormat="true" ht="25.5" hidden="true" customHeight="true" outlineLevel="0" collapsed="false">
      <c r="A152" s="443"/>
      <c r="B152" s="443"/>
      <c r="C152" s="444"/>
    </row>
    <row r="153" s="414" customFormat="true" ht="25.5" hidden="true" customHeight="true" outlineLevel="0" collapsed="false">
      <c r="A153" s="443"/>
      <c r="B153" s="443"/>
      <c r="C153" s="444"/>
    </row>
    <row r="154" s="414" customFormat="true" ht="25.5" hidden="true" customHeight="true" outlineLevel="0" collapsed="false">
      <c r="A154" s="443"/>
      <c r="B154" s="443"/>
      <c r="C154" s="444"/>
    </row>
    <row r="155" s="414" customFormat="true" ht="25.5" hidden="true" customHeight="true" outlineLevel="0" collapsed="false">
      <c r="A155" s="443"/>
      <c r="B155" s="443"/>
      <c r="C155" s="444"/>
    </row>
    <row r="156" s="414" customFormat="true" ht="25.5" hidden="true" customHeight="true" outlineLevel="0" collapsed="false">
      <c r="A156" s="443"/>
      <c r="B156" s="443"/>
      <c r="C156" s="444"/>
    </row>
    <row r="157" s="414" customFormat="true" ht="25.5" hidden="true" customHeight="true" outlineLevel="0" collapsed="false">
      <c r="A157" s="443"/>
      <c r="B157" s="443"/>
      <c r="C157" s="444"/>
    </row>
    <row r="158" s="414" customFormat="true" ht="25.5" hidden="true" customHeight="true" outlineLevel="0" collapsed="false">
      <c r="A158" s="443"/>
      <c r="B158" s="443"/>
      <c r="C158" s="445"/>
    </row>
    <row r="159" s="414" customFormat="true" ht="25.5" hidden="true" customHeight="true" outlineLevel="0" collapsed="false">
      <c r="A159" s="443"/>
      <c r="B159" s="443"/>
      <c r="C159" s="444"/>
    </row>
    <row r="160" s="414" customFormat="true" ht="25.5" hidden="true" customHeight="true" outlineLevel="0" collapsed="false">
      <c r="A160" s="443"/>
      <c r="B160" s="443"/>
      <c r="C160" s="444"/>
    </row>
    <row r="161" s="414" customFormat="true" ht="25.5" hidden="true" customHeight="true" outlineLevel="0" collapsed="false">
      <c r="A161" s="443"/>
      <c r="B161" s="443"/>
      <c r="C161" s="444"/>
    </row>
    <row r="162" s="414" customFormat="true" ht="25.5" hidden="true" customHeight="true" outlineLevel="0" collapsed="false">
      <c r="A162" s="443"/>
      <c r="B162" s="443"/>
      <c r="C162" s="444"/>
    </row>
    <row r="163" s="414" customFormat="true" ht="25.5" hidden="true" customHeight="true" outlineLevel="0" collapsed="false">
      <c r="A163" s="443"/>
      <c r="B163" s="443"/>
      <c r="C163" s="444"/>
    </row>
    <row r="164" s="414" customFormat="true" ht="25.5" hidden="true" customHeight="true" outlineLevel="0" collapsed="false">
      <c r="A164" s="443"/>
      <c r="B164" s="443"/>
      <c r="C164" s="444"/>
    </row>
    <row r="165" s="414" customFormat="true" ht="25.5" hidden="true" customHeight="true" outlineLevel="0" collapsed="false">
      <c r="A165" s="443"/>
      <c r="B165" s="443"/>
      <c r="C165" s="444"/>
    </row>
    <row r="166" s="414" customFormat="true" ht="25.5" hidden="true" customHeight="true" outlineLevel="0" collapsed="false">
      <c r="A166" s="443"/>
      <c r="B166" s="443"/>
      <c r="C166" s="444"/>
    </row>
    <row r="167" s="414" customFormat="true" ht="25.5" hidden="true" customHeight="true" outlineLevel="0" collapsed="false">
      <c r="A167" s="443"/>
      <c r="B167" s="443"/>
      <c r="C167" s="444"/>
    </row>
    <row r="168" s="414" customFormat="true" ht="25.5" hidden="true" customHeight="true" outlineLevel="0" collapsed="false">
      <c r="A168" s="443"/>
      <c r="B168" s="443"/>
      <c r="C168" s="445"/>
    </row>
    <row r="169" s="414" customFormat="true" ht="25.5" hidden="true" customHeight="true" outlineLevel="0" collapsed="false">
      <c r="A169" s="443"/>
      <c r="B169" s="443"/>
      <c r="C169" s="444"/>
    </row>
    <row r="170" s="414" customFormat="true" ht="25.5" hidden="true" customHeight="true" outlineLevel="0" collapsed="false">
      <c r="A170" s="443"/>
      <c r="B170" s="443"/>
      <c r="C170" s="444"/>
    </row>
    <row r="171" s="414" customFormat="true" ht="25.5" hidden="true" customHeight="true" outlineLevel="0" collapsed="false">
      <c r="A171" s="443"/>
      <c r="B171" s="443"/>
      <c r="C171" s="444"/>
    </row>
    <row r="172" s="414" customFormat="true" ht="25.5" hidden="true" customHeight="true" outlineLevel="0" collapsed="false">
      <c r="A172" s="443"/>
      <c r="B172" s="443"/>
      <c r="C172" s="444"/>
    </row>
    <row r="173" s="414" customFormat="true" ht="25.5" hidden="true" customHeight="true" outlineLevel="0" collapsed="false">
      <c r="A173" s="443"/>
      <c r="B173" s="443"/>
      <c r="C173" s="444"/>
    </row>
    <row r="174" s="414" customFormat="true" ht="25.5" hidden="true" customHeight="true" outlineLevel="0" collapsed="false">
      <c r="A174" s="443"/>
      <c r="B174" s="443"/>
      <c r="C174" s="445"/>
    </row>
    <row r="175" s="414" customFormat="true" ht="25.5" hidden="true" customHeight="true" outlineLevel="0" collapsed="false">
      <c r="A175" s="443"/>
      <c r="B175" s="443"/>
      <c r="C175" s="444"/>
    </row>
    <row r="176" s="414" customFormat="true" ht="25.5" hidden="true" customHeight="true" outlineLevel="0" collapsed="false">
      <c r="A176" s="443"/>
      <c r="B176" s="443"/>
      <c r="C176" s="444"/>
    </row>
    <row r="177" s="414" customFormat="true" ht="25.5" hidden="true" customHeight="true" outlineLevel="0" collapsed="false">
      <c r="A177" s="443"/>
      <c r="B177" s="443"/>
      <c r="C177" s="444"/>
    </row>
    <row r="178" s="414" customFormat="true" ht="25.5" hidden="true" customHeight="true" outlineLevel="0" collapsed="false">
      <c r="A178" s="443"/>
      <c r="B178" s="443"/>
      <c r="C178" s="444"/>
    </row>
    <row r="179" s="414" customFormat="true" ht="25.5" hidden="true" customHeight="true" outlineLevel="0" collapsed="false">
      <c r="A179" s="443"/>
      <c r="B179" s="443"/>
      <c r="C179" s="444"/>
    </row>
    <row r="180" s="414" customFormat="true" ht="25.5" hidden="true" customHeight="true" outlineLevel="0" collapsed="false">
      <c r="A180" s="443"/>
      <c r="B180" s="443"/>
      <c r="C180" s="444"/>
    </row>
    <row r="181" s="414" customFormat="true" ht="25.5" hidden="true" customHeight="true" outlineLevel="0" collapsed="false">
      <c r="A181" s="443"/>
      <c r="B181" s="443"/>
      <c r="C181" s="444"/>
    </row>
    <row r="182" s="414" customFormat="true" ht="25.5" hidden="true" customHeight="true" outlineLevel="0" collapsed="false">
      <c r="A182" s="443"/>
      <c r="B182" s="443"/>
      <c r="C182" s="445"/>
    </row>
    <row r="183" s="414" customFormat="true" ht="25.5" hidden="true" customHeight="true" outlineLevel="0" collapsed="false">
      <c r="A183" s="443"/>
      <c r="B183" s="443"/>
      <c r="C183" s="444"/>
    </row>
    <row r="184" s="414" customFormat="true" ht="25.5" hidden="true" customHeight="true" outlineLevel="0" collapsed="false">
      <c r="A184" s="443"/>
      <c r="B184" s="443"/>
      <c r="C184" s="444"/>
    </row>
    <row r="185" s="414" customFormat="true" ht="25.5" hidden="true" customHeight="true" outlineLevel="0" collapsed="false">
      <c r="A185" s="443"/>
      <c r="B185" s="443"/>
      <c r="C185" s="444"/>
    </row>
    <row r="186" s="414" customFormat="true" ht="25.5" hidden="true" customHeight="true" outlineLevel="0" collapsed="false">
      <c r="A186" s="443"/>
      <c r="B186" s="443"/>
      <c r="C186" s="444"/>
    </row>
    <row r="187" s="414" customFormat="true" ht="25.5" hidden="true" customHeight="true" outlineLevel="0" collapsed="false">
      <c r="A187" s="443"/>
      <c r="B187" s="443"/>
      <c r="C187" s="444"/>
    </row>
    <row r="188" s="414" customFormat="true" ht="25.5" hidden="true" customHeight="true" outlineLevel="0" collapsed="false">
      <c r="A188" s="443"/>
      <c r="B188" s="443"/>
      <c r="C188" s="444"/>
    </row>
    <row r="189" s="414" customFormat="true" ht="25.5" hidden="true" customHeight="true" outlineLevel="0" collapsed="false">
      <c r="A189" s="443"/>
      <c r="B189" s="443"/>
      <c r="C189" s="444"/>
    </row>
    <row r="190" s="414" customFormat="true" ht="25.5" hidden="true" customHeight="true" outlineLevel="0" collapsed="false">
      <c r="A190" s="443"/>
      <c r="B190" s="443"/>
      <c r="C190" s="444"/>
    </row>
    <row r="191" s="414" customFormat="true" ht="25.5" hidden="true" customHeight="true" outlineLevel="0" collapsed="false">
      <c r="A191" s="443"/>
      <c r="B191" s="443"/>
      <c r="C191" s="444"/>
    </row>
    <row r="192" s="414" customFormat="true" ht="25.5" hidden="true" customHeight="true" outlineLevel="0" collapsed="false">
      <c r="A192" s="443"/>
      <c r="B192" s="443"/>
      <c r="C192" s="444"/>
    </row>
    <row r="193" s="414" customFormat="true" ht="25.5" hidden="true" customHeight="true" outlineLevel="0" collapsed="false">
      <c r="A193" s="443"/>
      <c r="B193" s="443"/>
      <c r="C193" s="445"/>
    </row>
    <row r="194" s="414" customFormat="true" ht="25.5" hidden="true" customHeight="true" outlineLevel="0" collapsed="false">
      <c r="A194" s="443"/>
      <c r="B194" s="443"/>
      <c r="C194" s="444"/>
    </row>
    <row r="195" s="414" customFormat="true" ht="25.5" hidden="true" customHeight="true" outlineLevel="0" collapsed="false">
      <c r="A195" s="443"/>
      <c r="B195" s="443"/>
      <c r="C195" s="444"/>
    </row>
    <row r="196" s="414" customFormat="true" ht="25.5" hidden="true" customHeight="true" outlineLevel="0" collapsed="false">
      <c r="A196" s="443"/>
      <c r="B196" s="443"/>
      <c r="C196" s="444"/>
    </row>
    <row r="197" s="414" customFormat="true" ht="25.5" hidden="true" customHeight="true" outlineLevel="0" collapsed="false">
      <c r="A197" s="443"/>
      <c r="B197" s="443"/>
      <c r="C197" s="444"/>
    </row>
    <row r="198" s="414" customFormat="true" ht="25.5" hidden="true" customHeight="true" outlineLevel="0" collapsed="false">
      <c r="A198" s="443"/>
      <c r="B198" s="443"/>
      <c r="C198" s="444"/>
    </row>
    <row r="199" s="414" customFormat="true" ht="25.5" hidden="true" customHeight="true" outlineLevel="0" collapsed="false">
      <c r="A199" s="443"/>
      <c r="B199" s="443"/>
      <c r="C199" s="445"/>
    </row>
    <row r="200" s="414" customFormat="true" ht="25.5" hidden="true" customHeight="true" outlineLevel="0" collapsed="false">
      <c r="A200" s="443"/>
      <c r="B200" s="443"/>
      <c r="C200" s="444"/>
    </row>
    <row r="201" s="414" customFormat="true" ht="25.5" hidden="true" customHeight="true" outlineLevel="0" collapsed="false">
      <c r="A201" s="443"/>
      <c r="B201" s="443"/>
      <c r="C201" s="444"/>
    </row>
    <row r="202" s="414" customFormat="true" ht="25.5" hidden="true" customHeight="true" outlineLevel="0" collapsed="false">
      <c r="A202" s="443"/>
      <c r="B202" s="443"/>
      <c r="C202" s="444"/>
    </row>
    <row r="203" s="414" customFormat="true" ht="25.5" hidden="true" customHeight="true" outlineLevel="0" collapsed="false">
      <c r="A203" s="443"/>
      <c r="B203" s="443"/>
      <c r="C203" s="444"/>
    </row>
    <row r="204" s="414" customFormat="true" ht="25.5" hidden="true" customHeight="true" outlineLevel="0" collapsed="false">
      <c r="A204" s="443"/>
      <c r="B204" s="443"/>
      <c r="C204" s="444"/>
    </row>
    <row r="205" s="414" customFormat="true" ht="25.5" hidden="true" customHeight="true" outlineLevel="0" collapsed="false">
      <c r="A205" s="443"/>
      <c r="B205" s="443"/>
      <c r="C205" s="444"/>
    </row>
    <row r="206" s="414" customFormat="true" ht="25.5" hidden="true" customHeight="true" outlineLevel="0" collapsed="false">
      <c r="A206" s="443"/>
      <c r="B206" s="443"/>
      <c r="C206" s="444"/>
    </row>
    <row r="207" s="414" customFormat="true" ht="25.5" hidden="true" customHeight="true" outlineLevel="0" collapsed="false">
      <c r="A207" s="443"/>
      <c r="B207" s="443"/>
      <c r="C207" s="445"/>
    </row>
    <row r="208" s="414" customFormat="true" ht="25.5" hidden="true" customHeight="true" outlineLevel="0" collapsed="false">
      <c r="A208" s="443"/>
      <c r="B208" s="443"/>
      <c r="C208" s="444"/>
    </row>
    <row r="209" s="414" customFormat="true" ht="25.5" hidden="true" customHeight="true" outlineLevel="0" collapsed="false">
      <c r="A209" s="443"/>
      <c r="B209" s="443"/>
      <c r="C209" s="444"/>
    </row>
    <row r="210" s="414" customFormat="true" ht="25.5" hidden="true" customHeight="true" outlineLevel="0" collapsed="false">
      <c r="A210" s="443"/>
      <c r="B210" s="443"/>
      <c r="C210" s="444"/>
    </row>
    <row r="211" s="414" customFormat="true" ht="25.5" hidden="true" customHeight="true" outlineLevel="0" collapsed="false">
      <c r="A211" s="443"/>
      <c r="B211" s="443"/>
      <c r="C211" s="444"/>
    </row>
    <row r="212" s="414" customFormat="true" ht="25.5" hidden="true" customHeight="true" outlineLevel="0" collapsed="false">
      <c r="A212" s="443"/>
      <c r="B212" s="443"/>
      <c r="C212" s="444"/>
    </row>
    <row r="213" s="414" customFormat="true" ht="25.5" hidden="true" customHeight="true" outlineLevel="0" collapsed="false">
      <c r="A213" s="443"/>
      <c r="B213" s="443"/>
      <c r="C213" s="444"/>
    </row>
    <row r="214" s="414" customFormat="true" ht="25.5" hidden="true" customHeight="true" outlineLevel="0" collapsed="false">
      <c r="A214" s="443"/>
      <c r="B214" s="443"/>
      <c r="C214" s="444"/>
    </row>
    <row r="215" s="414" customFormat="true" ht="25.5" hidden="true" customHeight="true" outlineLevel="0" collapsed="false">
      <c r="A215" s="443"/>
      <c r="B215" s="443"/>
      <c r="C215" s="444"/>
    </row>
    <row r="216" s="414" customFormat="true" ht="25.5" hidden="true" customHeight="true" outlineLevel="0" collapsed="false">
      <c r="A216" s="443"/>
      <c r="B216" s="443"/>
      <c r="C216" s="445"/>
    </row>
    <row r="217" s="414" customFormat="true" ht="25.5" hidden="true" customHeight="true" outlineLevel="0" collapsed="false">
      <c r="A217" s="443"/>
      <c r="B217" s="443"/>
      <c r="C217" s="444"/>
    </row>
    <row r="218" s="414" customFormat="true" ht="25.5" hidden="true" customHeight="true" outlineLevel="0" collapsed="false">
      <c r="A218" s="443"/>
      <c r="B218" s="443"/>
      <c r="C218" s="444"/>
    </row>
    <row r="219" s="414" customFormat="true" ht="25.5" hidden="true" customHeight="true" outlineLevel="0" collapsed="false">
      <c r="A219" s="443"/>
      <c r="B219" s="443"/>
      <c r="C219" s="445"/>
    </row>
    <row r="220" s="414" customFormat="true" ht="25.5" hidden="true" customHeight="true" outlineLevel="0" collapsed="false">
      <c r="A220" s="443"/>
      <c r="B220" s="443"/>
      <c r="C220" s="444"/>
    </row>
    <row r="221" s="414" customFormat="true" ht="25.5" hidden="true" customHeight="true" outlineLevel="0" collapsed="false">
      <c r="A221" s="443"/>
      <c r="B221" s="443"/>
      <c r="C221" s="444"/>
    </row>
    <row r="222" s="414" customFormat="true" ht="25.5" hidden="true" customHeight="true" outlineLevel="0" collapsed="false">
      <c r="A222" s="443"/>
      <c r="B222" s="443"/>
      <c r="C222" s="444"/>
    </row>
    <row r="223" s="414" customFormat="true" ht="25.5" hidden="true" customHeight="true" outlineLevel="0" collapsed="false">
      <c r="A223" s="443"/>
      <c r="B223" s="443"/>
      <c r="C223" s="444"/>
    </row>
    <row r="224" s="414" customFormat="true" ht="25.5" hidden="true" customHeight="true" outlineLevel="0" collapsed="false">
      <c r="A224" s="443"/>
      <c r="B224" s="443"/>
      <c r="C224" s="444"/>
    </row>
    <row r="225" s="414" customFormat="true" ht="25.5" hidden="true" customHeight="true" outlineLevel="0" collapsed="false">
      <c r="A225" s="443"/>
      <c r="B225" s="443"/>
      <c r="C225" s="444"/>
    </row>
    <row r="226" s="414" customFormat="true" ht="25.5" hidden="true" customHeight="true" outlineLevel="0" collapsed="false">
      <c r="A226" s="443"/>
      <c r="B226" s="443"/>
      <c r="C226" s="445"/>
    </row>
    <row r="227" s="414" customFormat="true" ht="25.5" hidden="true" customHeight="true" outlineLevel="0" collapsed="false">
      <c r="A227" s="443"/>
      <c r="B227" s="443"/>
      <c r="C227" s="444"/>
    </row>
    <row r="228" s="414" customFormat="true" ht="25.5" hidden="true" customHeight="true" outlineLevel="0" collapsed="false">
      <c r="A228" s="443"/>
      <c r="B228" s="443"/>
      <c r="C228" s="444"/>
    </row>
    <row r="229" s="414" customFormat="true" ht="25.5" hidden="true" customHeight="true" outlineLevel="0" collapsed="false">
      <c r="A229" s="443"/>
      <c r="B229" s="443"/>
      <c r="C229" s="444"/>
    </row>
    <row r="230" s="414" customFormat="true" ht="25.5" hidden="true" customHeight="true" outlineLevel="0" collapsed="false">
      <c r="A230" s="443"/>
      <c r="B230" s="443"/>
      <c r="C230" s="445"/>
    </row>
    <row r="231" s="414" customFormat="true" ht="25.5" hidden="true" customHeight="true" outlineLevel="0" collapsed="false">
      <c r="A231" s="443"/>
      <c r="B231" s="443"/>
      <c r="C231" s="445"/>
    </row>
    <row r="232" s="414" customFormat="true" ht="25.5" hidden="true" customHeight="true" outlineLevel="0" collapsed="false">
      <c r="A232" s="443"/>
      <c r="B232" s="443"/>
      <c r="C232" s="444"/>
    </row>
    <row r="233" s="414" customFormat="true" ht="25.5" hidden="true" customHeight="true" outlineLevel="0" collapsed="false">
      <c r="A233" s="443"/>
      <c r="B233" s="443"/>
      <c r="C233" s="444"/>
    </row>
    <row r="234" s="414" customFormat="true" ht="25.5" hidden="true" customHeight="true" outlineLevel="0" collapsed="false">
      <c r="A234" s="443"/>
      <c r="B234" s="443"/>
      <c r="C234" s="444"/>
    </row>
    <row r="235" s="414" customFormat="true" ht="25.5" hidden="true" customHeight="true" outlineLevel="0" collapsed="false">
      <c r="A235" s="443"/>
      <c r="B235" s="443"/>
      <c r="C235" s="444"/>
    </row>
    <row r="236" s="414" customFormat="true" ht="25.5" hidden="true" customHeight="true" outlineLevel="0" collapsed="false">
      <c r="A236" s="443"/>
      <c r="B236" s="443"/>
      <c r="C236" s="444"/>
    </row>
    <row r="237" s="414" customFormat="true" ht="25.5" hidden="true" customHeight="true" outlineLevel="0" collapsed="false">
      <c r="A237" s="443"/>
      <c r="B237" s="443"/>
      <c r="C237" s="444"/>
    </row>
    <row r="238" s="414" customFormat="true" ht="25.5" hidden="true" customHeight="true" outlineLevel="0" collapsed="false">
      <c r="A238" s="443"/>
      <c r="B238" s="443"/>
      <c r="C238" s="445"/>
    </row>
    <row r="239" s="414" customFormat="true" ht="25.5" hidden="true" customHeight="true" outlineLevel="0" collapsed="false">
      <c r="A239" s="443"/>
      <c r="B239" s="443"/>
      <c r="C239" s="444"/>
    </row>
    <row r="240" s="414" customFormat="true" ht="25.5" hidden="true" customHeight="true" outlineLevel="0" collapsed="false">
      <c r="A240" s="443"/>
      <c r="B240" s="443"/>
      <c r="C240" s="444"/>
    </row>
    <row r="241" s="414" customFormat="true" ht="25.5" hidden="true" customHeight="true" outlineLevel="0" collapsed="false">
      <c r="A241" s="443"/>
      <c r="B241" s="443"/>
      <c r="C241" s="444"/>
    </row>
    <row r="242" s="414" customFormat="true" ht="25.5" hidden="true" customHeight="true" outlineLevel="0" collapsed="false">
      <c r="A242" s="443"/>
      <c r="B242" s="443"/>
      <c r="C242" s="444"/>
    </row>
    <row r="243" s="414" customFormat="true" ht="25.5" hidden="true" customHeight="true" outlineLevel="0" collapsed="false">
      <c r="A243" s="443"/>
      <c r="B243" s="443"/>
      <c r="C243" s="445"/>
    </row>
    <row r="244" s="414" customFormat="true" ht="25.5" hidden="true" customHeight="true" outlineLevel="0" collapsed="false">
      <c r="A244" s="443"/>
      <c r="B244" s="443"/>
      <c r="C244" s="444"/>
    </row>
    <row r="245" s="414" customFormat="true" ht="25.5" hidden="true" customHeight="true" outlineLevel="0" collapsed="false">
      <c r="A245" s="443"/>
      <c r="B245" s="443"/>
      <c r="C245" s="444"/>
    </row>
    <row r="246" s="414" customFormat="true" ht="25.5" hidden="true" customHeight="true" outlineLevel="0" collapsed="false">
      <c r="A246" s="443"/>
      <c r="B246" s="443"/>
      <c r="C246" s="445"/>
    </row>
    <row r="247" s="414" customFormat="true" ht="25.5" hidden="true" customHeight="true" outlineLevel="0" collapsed="false">
      <c r="A247" s="443"/>
      <c r="B247" s="443"/>
      <c r="C247" s="444"/>
    </row>
    <row r="248" s="414" customFormat="true" ht="25.5" hidden="true" customHeight="true" outlineLevel="0" collapsed="false">
      <c r="A248" s="443"/>
      <c r="B248" s="443"/>
      <c r="C248" s="444"/>
    </row>
    <row r="249" s="414" customFormat="true" ht="25.5" hidden="true" customHeight="true" outlineLevel="0" collapsed="false">
      <c r="A249" s="443"/>
      <c r="B249" s="443"/>
      <c r="C249" s="444"/>
    </row>
    <row r="250" s="414" customFormat="true" ht="25.5" hidden="true" customHeight="true" outlineLevel="0" collapsed="false">
      <c r="A250" s="443"/>
      <c r="B250" s="443"/>
      <c r="C250" s="444"/>
    </row>
    <row r="251" s="414" customFormat="true" ht="25.5" hidden="true" customHeight="true" outlineLevel="0" collapsed="false">
      <c r="A251" s="443"/>
      <c r="B251" s="443"/>
      <c r="C251" s="444"/>
    </row>
    <row r="252" s="414" customFormat="true" ht="25.5" hidden="true" customHeight="true" outlineLevel="0" collapsed="false">
      <c r="A252" s="443"/>
      <c r="B252" s="443"/>
      <c r="C252" s="444"/>
    </row>
    <row r="253" s="414" customFormat="true" ht="25.5" hidden="true" customHeight="true" outlineLevel="0" collapsed="false">
      <c r="A253" s="443"/>
      <c r="B253" s="443"/>
      <c r="C253" s="445"/>
    </row>
    <row r="254" s="414" customFormat="true" ht="25.5" hidden="true" customHeight="true" outlineLevel="0" collapsed="false">
      <c r="A254" s="443"/>
      <c r="B254" s="443"/>
      <c r="C254" s="444"/>
    </row>
    <row r="255" s="414" customFormat="true" ht="25.5" hidden="true" customHeight="true" outlineLevel="0" collapsed="false">
      <c r="A255" s="443"/>
      <c r="B255" s="443"/>
      <c r="C255" s="445"/>
    </row>
    <row r="256" s="414" customFormat="true" ht="25.5" hidden="true" customHeight="true" outlineLevel="0" collapsed="false">
      <c r="A256" s="443"/>
      <c r="B256" s="443"/>
      <c r="C256" s="444"/>
    </row>
    <row r="257" s="414" customFormat="true" ht="25.5" hidden="true" customHeight="true" outlineLevel="0" collapsed="false">
      <c r="A257" s="443"/>
      <c r="B257" s="443"/>
      <c r="C257" s="444"/>
    </row>
    <row r="258" s="414" customFormat="true" ht="25.5" hidden="true" customHeight="true" outlineLevel="0" collapsed="false">
      <c r="A258" s="443"/>
      <c r="B258" s="443"/>
      <c r="C258" s="444"/>
    </row>
    <row r="259" s="414" customFormat="true" ht="25.5" hidden="true" customHeight="true" outlineLevel="0" collapsed="false">
      <c r="A259" s="443"/>
      <c r="B259" s="443"/>
      <c r="C259" s="444"/>
    </row>
    <row r="260" s="414" customFormat="true" ht="25.5" hidden="true" customHeight="true" outlineLevel="0" collapsed="false">
      <c r="A260" s="443"/>
      <c r="B260" s="443"/>
      <c r="C260" s="444"/>
    </row>
    <row r="261" s="414" customFormat="true" ht="25.5" hidden="true" customHeight="true" outlineLevel="0" collapsed="false">
      <c r="A261" s="443"/>
      <c r="B261" s="443"/>
      <c r="C261" s="444"/>
    </row>
    <row r="262" s="414" customFormat="true" ht="25.5" hidden="true" customHeight="true" outlineLevel="0" collapsed="false">
      <c r="A262" s="443"/>
      <c r="B262" s="443"/>
      <c r="C262" s="444"/>
    </row>
    <row r="263" s="414" customFormat="true" ht="25.5" hidden="true" customHeight="true" outlineLevel="0" collapsed="false">
      <c r="A263" s="443"/>
      <c r="B263" s="443"/>
      <c r="C263" s="444"/>
    </row>
    <row r="264" s="414" customFormat="true" ht="25.5" hidden="true" customHeight="true" outlineLevel="0" collapsed="false">
      <c r="A264" s="443"/>
      <c r="B264" s="443"/>
      <c r="C264" s="445"/>
    </row>
    <row r="265" s="414" customFormat="true" ht="25.5" hidden="true" customHeight="true" outlineLevel="0" collapsed="false">
      <c r="A265" s="443"/>
      <c r="B265" s="443"/>
      <c r="C265" s="444"/>
    </row>
    <row r="266" s="414" customFormat="true" ht="25.5" hidden="true" customHeight="true" outlineLevel="0" collapsed="false">
      <c r="A266" s="443"/>
      <c r="B266" s="443"/>
      <c r="C266" s="444"/>
    </row>
    <row r="267" s="414" customFormat="true" ht="25.5" hidden="true" customHeight="true" outlineLevel="0" collapsed="false">
      <c r="A267" s="443"/>
      <c r="B267" s="443"/>
      <c r="C267" s="444"/>
    </row>
    <row r="268" s="414" customFormat="true" ht="25.5" hidden="true" customHeight="true" outlineLevel="0" collapsed="false">
      <c r="A268" s="443"/>
      <c r="B268" s="443"/>
      <c r="C268" s="444"/>
    </row>
    <row r="269" s="414" customFormat="true" ht="25.5" hidden="true" customHeight="true" outlineLevel="0" collapsed="false">
      <c r="A269" s="443"/>
      <c r="B269" s="443"/>
      <c r="C269" s="444"/>
    </row>
    <row r="270" s="414" customFormat="true" ht="25.5" hidden="true" customHeight="true" outlineLevel="0" collapsed="false">
      <c r="A270" s="443"/>
      <c r="B270" s="443"/>
      <c r="C270" s="444"/>
    </row>
    <row r="271" s="414" customFormat="true" ht="25.5" hidden="true" customHeight="true" outlineLevel="0" collapsed="false">
      <c r="A271" s="443"/>
      <c r="B271" s="443"/>
      <c r="C271" s="444"/>
    </row>
    <row r="272" s="414" customFormat="true" ht="25.5" hidden="true" customHeight="true" outlineLevel="0" collapsed="false">
      <c r="A272" s="443"/>
      <c r="B272" s="443"/>
      <c r="C272" s="444"/>
    </row>
    <row r="273" s="414" customFormat="true" ht="25.5" hidden="true" customHeight="true" outlineLevel="0" collapsed="false">
      <c r="A273" s="443"/>
      <c r="B273" s="443"/>
      <c r="C273" s="444"/>
    </row>
    <row r="274" s="414" customFormat="true" ht="25.5" hidden="true" customHeight="true" outlineLevel="0" collapsed="false">
      <c r="A274" s="443"/>
      <c r="B274" s="443"/>
      <c r="C274" s="445"/>
    </row>
    <row r="275" s="414" customFormat="true" ht="25.5" hidden="true" customHeight="true" outlineLevel="0" collapsed="false">
      <c r="A275" s="443"/>
      <c r="B275" s="443"/>
      <c r="C275" s="444"/>
    </row>
    <row r="276" s="414" customFormat="true" ht="25.5" hidden="true" customHeight="true" outlineLevel="0" collapsed="false">
      <c r="A276" s="443"/>
      <c r="B276" s="443"/>
      <c r="C276" s="444"/>
    </row>
    <row r="277" s="414" customFormat="true" ht="25.5" hidden="true" customHeight="true" outlineLevel="0" collapsed="false">
      <c r="A277" s="443"/>
      <c r="B277" s="443"/>
      <c r="C277" s="444"/>
    </row>
    <row r="278" s="414" customFormat="true" ht="25.5" hidden="true" customHeight="true" outlineLevel="0" collapsed="false">
      <c r="A278" s="443"/>
      <c r="B278" s="443"/>
      <c r="C278" s="444"/>
    </row>
    <row r="279" s="414" customFormat="true" ht="25.5" hidden="true" customHeight="true" outlineLevel="0" collapsed="false">
      <c r="A279" s="443"/>
      <c r="B279" s="443"/>
      <c r="C279" s="445"/>
    </row>
    <row r="280" s="414" customFormat="true" ht="25.5" hidden="true" customHeight="true" outlineLevel="0" collapsed="false">
      <c r="A280" s="443"/>
      <c r="B280" s="443"/>
      <c r="C280" s="444"/>
    </row>
    <row r="281" s="414" customFormat="true" ht="25.5" hidden="true" customHeight="true" outlineLevel="0" collapsed="false">
      <c r="A281" s="443"/>
      <c r="B281" s="443"/>
      <c r="C281" s="444"/>
    </row>
    <row r="282" s="414" customFormat="true" ht="25.5" hidden="true" customHeight="true" outlineLevel="0" collapsed="false">
      <c r="A282" s="443"/>
      <c r="B282" s="443"/>
      <c r="C282" s="444"/>
    </row>
    <row r="283" s="414" customFormat="true" ht="25.5" hidden="true" customHeight="true" outlineLevel="0" collapsed="false">
      <c r="A283" s="443"/>
      <c r="B283" s="443"/>
      <c r="C283" s="444"/>
    </row>
    <row r="284" s="414" customFormat="true" ht="25.5" hidden="true" customHeight="true" outlineLevel="0" collapsed="false">
      <c r="A284" s="443"/>
      <c r="B284" s="443"/>
      <c r="C284" s="444"/>
    </row>
    <row r="285" s="414" customFormat="true" ht="25.5" hidden="true" customHeight="true" outlineLevel="0" collapsed="false">
      <c r="A285" s="443"/>
      <c r="B285" s="443"/>
      <c r="C285" s="444"/>
    </row>
    <row r="286" s="414" customFormat="true" ht="25.5" hidden="true" customHeight="true" outlineLevel="0" collapsed="false">
      <c r="A286" s="443"/>
      <c r="B286" s="443"/>
      <c r="C286" s="444"/>
    </row>
    <row r="287" s="414" customFormat="true" ht="25.5" hidden="true" customHeight="true" outlineLevel="0" collapsed="false">
      <c r="A287" s="443"/>
      <c r="B287" s="443"/>
      <c r="C287" s="444"/>
    </row>
    <row r="288" s="414" customFormat="true" ht="25.5" hidden="true" customHeight="true" outlineLevel="0" collapsed="false">
      <c r="A288" s="443"/>
      <c r="B288" s="443"/>
      <c r="C288" s="444"/>
    </row>
    <row r="289" s="414" customFormat="true" ht="25.5" hidden="true" customHeight="true" outlineLevel="0" collapsed="false">
      <c r="A289" s="443"/>
      <c r="B289" s="443"/>
      <c r="C289" s="445"/>
    </row>
    <row r="290" s="414" customFormat="true" ht="25.5" hidden="true" customHeight="true" outlineLevel="0" collapsed="false">
      <c r="A290" s="443"/>
      <c r="B290" s="443"/>
      <c r="C290" s="445"/>
    </row>
    <row r="291" s="414" customFormat="true" ht="25.5" hidden="true" customHeight="true" outlineLevel="0" collapsed="false">
      <c r="A291" s="443"/>
      <c r="B291" s="443"/>
      <c r="C291" s="444"/>
    </row>
    <row r="292" s="414" customFormat="true" ht="25.5" hidden="true" customHeight="true" outlineLevel="0" collapsed="false">
      <c r="A292" s="443"/>
      <c r="B292" s="443"/>
      <c r="C292" s="444"/>
    </row>
    <row r="293" s="414" customFormat="true" ht="25.5" hidden="true" customHeight="true" outlineLevel="0" collapsed="false">
      <c r="A293" s="443"/>
      <c r="B293" s="443"/>
      <c r="C293" s="444"/>
    </row>
    <row r="294" s="414" customFormat="true" ht="25.5" hidden="true" customHeight="true" outlineLevel="0" collapsed="false">
      <c r="A294" s="443"/>
      <c r="B294" s="443"/>
      <c r="C294" s="444"/>
    </row>
    <row r="295" s="414" customFormat="true" ht="25.5" hidden="true" customHeight="true" outlineLevel="0" collapsed="false">
      <c r="A295" s="443"/>
      <c r="B295" s="443"/>
      <c r="C295" s="444"/>
    </row>
    <row r="296" s="414" customFormat="true" ht="25.5" hidden="true" customHeight="true" outlineLevel="0" collapsed="false">
      <c r="A296" s="443"/>
      <c r="B296" s="443"/>
      <c r="C296" s="444"/>
    </row>
    <row r="297" s="414" customFormat="true" ht="25.5" hidden="true" customHeight="true" outlineLevel="0" collapsed="false">
      <c r="A297" s="443"/>
      <c r="B297" s="443"/>
      <c r="C297" s="444"/>
    </row>
    <row r="298" s="414" customFormat="true" ht="25.5" hidden="true" customHeight="true" outlineLevel="0" collapsed="false">
      <c r="A298" s="443"/>
      <c r="B298" s="443"/>
      <c r="C298" s="444"/>
    </row>
    <row r="299" s="414" customFormat="true" ht="25.5" hidden="true" customHeight="true" outlineLevel="0" collapsed="false">
      <c r="A299" s="443"/>
      <c r="B299" s="443"/>
      <c r="C299" s="445"/>
    </row>
    <row r="300" s="414" customFormat="true" ht="25.5" hidden="true" customHeight="true" outlineLevel="0" collapsed="false">
      <c r="A300" s="443"/>
      <c r="B300" s="443"/>
      <c r="C300" s="444"/>
    </row>
    <row r="301" s="414" customFormat="true" ht="25.5" hidden="true" customHeight="true" outlineLevel="0" collapsed="false">
      <c r="A301" s="443"/>
      <c r="B301" s="443"/>
      <c r="C301" s="444"/>
    </row>
    <row r="302" s="414" customFormat="true" ht="25.5" hidden="true" customHeight="true" outlineLevel="0" collapsed="false">
      <c r="A302" s="443"/>
      <c r="B302" s="443"/>
      <c r="C302" s="444"/>
    </row>
    <row r="303" s="414" customFormat="true" ht="25.5" hidden="true" customHeight="true" outlineLevel="0" collapsed="false">
      <c r="A303" s="443"/>
      <c r="B303" s="443"/>
      <c r="C303" s="444"/>
    </row>
    <row r="304" s="414" customFormat="true" ht="25.5" hidden="true" customHeight="true" outlineLevel="0" collapsed="false">
      <c r="A304" s="443"/>
      <c r="B304" s="443"/>
      <c r="C304" s="444"/>
    </row>
    <row r="305" s="414" customFormat="true" ht="25.5" hidden="true" customHeight="true" outlineLevel="0" collapsed="false">
      <c r="A305" s="443"/>
      <c r="B305" s="443"/>
      <c r="C305" s="444"/>
    </row>
    <row r="306" s="414" customFormat="true" ht="25.5" hidden="true" customHeight="true" outlineLevel="0" collapsed="false">
      <c r="A306" s="443"/>
      <c r="B306" s="443"/>
      <c r="C306" s="444"/>
    </row>
    <row r="307" s="414" customFormat="true" ht="25.5" hidden="true" customHeight="true" outlineLevel="0" collapsed="false">
      <c r="A307" s="443"/>
      <c r="B307" s="443"/>
      <c r="C307" s="444"/>
    </row>
    <row r="308" s="414" customFormat="true" ht="25.5" hidden="true" customHeight="true" outlineLevel="0" collapsed="false">
      <c r="A308" s="443"/>
      <c r="B308" s="443"/>
      <c r="C308" s="445"/>
    </row>
    <row r="309" s="414" customFormat="true" ht="25.5" hidden="true" customHeight="true" outlineLevel="0" collapsed="false">
      <c r="A309" s="443"/>
      <c r="B309" s="443"/>
      <c r="C309" s="444"/>
    </row>
    <row r="310" s="414" customFormat="true" ht="25.5" hidden="true" customHeight="true" outlineLevel="0" collapsed="false">
      <c r="A310" s="443"/>
      <c r="B310" s="443"/>
      <c r="C310" s="444"/>
    </row>
    <row r="311" s="414" customFormat="true" ht="25.5" hidden="true" customHeight="true" outlineLevel="0" collapsed="false">
      <c r="A311" s="443"/>
      <c r="B311" s="443"/>
      <c r="C311" s="445"/>
    </row>
    <row r="312" s="414" customFormat="true" ht="25.5" hidden="true" customHeight="true" outlineLevel="0" collapsed="false">
      <c r="A312" s="443"/>
      <c r="B312" s="443"/>
      <c r="C312" s="445"/>
    </row>
    <row r="313" s="414" customFormat="true" ht="25.5" hidden="true" customHeight="true" outlineLevel="0" collapsed="false">
      <c r="A313" s="443"/>
      <c r="B313" s="443"/>
      <c r="C313" s="444"/>
    </row>
    <row r="314" s="414" customFormat="true" ht="25.5" hidden="true" customHeight="true" outlineLevel="0" collapsed="false">
      <c r="A314" s="443"/>
      <c r="B314" s="443"/>
      <c r="C314" s="444"/>
    </row>
    <row r="315" s="414" customFormat="true" ht="25.5" hidden="true" customHeight="true" outlineLevel="0" collapsed="false">
      <c r="A315" s="443"/>
      <c r="B315" s="443"/>
      <c r="C315" s="444"/>
    </row>
    <row r="316" s="414" customFormat="true" ht="25.5" hidden="true" customHeight="true" outlineLevel="0" collapsed="false">
      <c r="A316" s="443"/>
      <c r="B316" s="443"/>
      <c r="C316" s="444"/>
    </row>
    <row r="317" s="414" customFormat="true" ht="25.5" hidden="true" customHeight="true" outlineLevel="0" collapsed="false">
      <c r="A317" s="443"/>
      <c r="B317" s="443"/>
      <c r="C317" s="444"/>
    </row>
    <row r="318" s="414" customFormat="true" ht="25.5" hidden="true" customHeight="true" outlineLevel="0" collapsed="false">
      <c r="A318" s="443"/>
      <c r="B318" s="443"/>
      <c r="C318" s="444"/>
    </row>
    <row r="319" s="414" customFormat="true" ht="25.5" hidden="true" customHeight="true" outlineLevel="0" collapsed="false">
      <c r="A319" s="443"/>
      <c r="B319" s="443"/>
      <c r="C319" s="444"/>
    </row>
    <row r="320" s="414" customFormat="true" ht="25.5" hidden="true" customHeight="true" outlineLevel="0" collapsed="false">
      <c r="A320" s="443"/>
      <c r="B320" s="443"/>
      <c r="C320" s="444"/>
    </row>
    <row r="321" s="414" customFormat="true" ht="25.5" hidden="true" customHeight="true" outlineLevel="0" collapsed="false">
      <c r="A321" s="443"/>
      <c r="B321" s="443"/>
      <c r="C321" s="444"/>
    </row>
    <row r="322" s="414" customFormat="true" ht="25.5" hidden="true" customHeight="true" outlineLevel="0" collapsed="false">
      <c r="A322" s="443"/>
      <c r="B322" s="443"/>
      <c r="C322" s="444"/>
    </row>
    <row r="323" s="414" customFormat="true" ht="25.5" hidden="true" customHeight="true" outlineLevel="0" collapsed="false">
      <c r="A323" s="443"/>
      <c r="B323" s="443"/>
      <c r="C323" s="444"/>
    </row>
    <row r="324" s="414" customFormat="true" ht="25.5" hidden="true" customHeight="true" outlineLevel="0" collapsed="false">
      <c r="A324" s="443"/>
      <c r="B324" s="443"/>
      <c r="C324" s="444"/>
    </row>
    <row r="325" s="414" customFormat="true" ht="25.5" hidden="true" customHeight="true" outlineLevel="0" collapsed="false">
      <c r="A325" s="443"/>
      <c r="B325" s="443"/>
      <c r="C325" s="445"/>
    </row>
    <row r="326" s="414" customFormat="true" ht="25.5" hidden="true" customHeight="true" outlineLevel="0" collapsed="false">
      <c r="A326" s="443"/>
      <c r="B326" s="443"/>
      <c r="C326" s="444"/>
    </row>
    <row r="327" s="414" customFormat="true" ht="25.5" hidden="true" customHeight="true" outlineLevel="0" collapsed="false">
      <c r="A327" s="443"/>
      <c r="B327" s="443"/>
      <c r="C327" s="444"/>
    </row>
    <row r="328" s="414" customFormat="true" ht="25.5" hidden="true" customHeight="true" outlineLevel="0" collapsed="false">
      <c r="A328" s="443"/>
      <c r="B328" s="443"/>
      <c r="C328" s="444"/>
    </row>
    <row r="329" s="414" customFormat="true" ht="25.5" hidden="true" customHeight="true" outlineLevel="0" collapsed="false">
      <c r="A329" s="443"/>
      <c r="B329" s="443"/>
      <c r="C329" s="444"/>
    </row>
    <row r="330" s="414" customFormat="true" ht="25.5" hidden="true" customHeight="true" outlineLevel="0" collapsed="false">
      <c r="A330" s="443"/>
      <c r="B330" s="443"/>
      <c r="C330" s="444"/>
    </row>
    <row r="331" s="414" customFormat="true" ht="25.5" hidden="true" customHeight="true" outlineLevel="0" collapsed="false">
      <c r="A331" s="443"/>
      <c r="B331" s="443"/>
      <c r="C331" s="444"/>
    </row>
    <row r="332" s="414" customFormat="true" ht="25.5" hidden="true" customHeight="true" outlineLevel="0" collapsed="false">
      <c r="A332" s="443"/>
      <c r="B332" s="443"/>
      <c r="C332" s="445"/>
    </row>
    <row r="333" s="414" customFormat="true" ht="25.5" hidden="true" customHeight="true" outlineLevel="0" collapsed="false">
      <c r="A333" s="443"/>
      <c r="B333" s="443"/>
      <c r="C333" s="444"/>
    </row>
    <row r="334" s="414" customFormat="true" ht="25.5" hidden="true" customHeight="true" outlineLevel="0" collapsed="false">
      <c r="A334" s="443"/>
      <c r="B334" s="443"/>
      <c r="C334" s="444"/>
    </row>
    <row r="335" s="414" customFormat="true" ht="25.5" hidden="true" customHeight="true" outlineLevel="0" collapsed="false">
      <c r="A335" s="443"/>
      <c r="B335" s="443"/>
      <c r="C335" s="444"/>
    </row>
    <row r="336" s="414" customFormat="true" ht="25.5" hidden="true" customHeight="true" outlineLevel="0" collapsed="false">
      <c r="A336" s="443"/>
      <c r="B336" s="443"/>
      <c r="C336" s="444"/>
    </row>
    <row r="337" s="414" customFormat="true" ht="25.5" hidden="true" customHeight="true" outlineLevel="0" collapsed="false">
      <c r="A337" s="443"/>
      <c r="B337" s="443"/>
      <c r="C337" s="444"/>
    </row>
    <row r="338" s="414" customFormat="true" ht="25.5" hidden="true" customHeight="true" outlineLevel="0" collapsed="false">
      <c r="A338" s="443"/>
      <c r="B338" s="443"/>
      <c r="C338" s="444"/>
    </row>
    <row r="339" s="414" customFormat="true" ht="25.5" hidden="true" customHeight="true" outlineLevel="0" collapsed="false">
      <c r="A339" s="443"/>
      <c r="B339" s="443"/>
      <c r="C339" s="444"/>
    </row>
    <row r="340" s="414" customFormat="true" ht="25.5" hidden="true" customHeight="true" outlineLevel="0" collapsed="false">
      <c r="A340" s="443"/>
      <c r="B340" s="443"/>
      <c r="C340" s="444"/>
    </row>
    <row r="341" s="414" customFormat="true" ht="25.5" hidden="true" customHeight="true" outlineLevel="0" collapsed="false">
      <c r="A341" s="443"/>
      <c r="B341" s="443"/>
      <c r="C341" s="444"/>
    </row>
    <row r="342" s="414" customFormat="true" ht="25.5" hidden="true" customHeight="true" outlineLevel="0" collapsed="false">
      <c r="A342" s="443"/>
      <c r="B342" s="443"/>
      <c r="C342" s="445"/>
    </row>
    <row r="343" s="414" customFormat="true" ht="25.5" hidden="true" customHeight="true" outlineLevel="0" collapsed="false">
      <c r="A343" s="443"/>
      <c r="B343" s="443"/>
      <c r="C343" s="444"/>
    </row>
    <row r="344" s="414" customFormat="true" ht="25.5" hidden="true" customHeight="true" outlineLevel="0" collapsed="false">
      <c r="A344" s="443"/>
      <c r="B344" s="443"/>
      <c r="C344" s="444"/>
    </row>
    <row r="345" s="414" customFormat="true" ht="25.5" hidden="true" customHeight="true" outlineLevel="0" collapsed="false">
      <c r="A345" s="443"/>
      <c r="B345" s="443"/>
      <c r="C345" s="444"/>
    </row>
    <row r="346" s="414" customFormat="true" ht="25.5" hidden="true" customHeight="true" outlineLevel="0" collapsed="false">
      <c r="A346" s="443"/>
      <c r="B346" s="443"/>
      <c r="C346" s="444"/>
    </row>
    <row r="347" s="414" customFormat="true" ht="25.5" hidden="true" customHeight="true" outlineLevel="0" collapsed="false">
      <c r="A347" s="443"/>
      <c r="B347" s="443"/>
      <c r="C347" s="444"/>
    </row>
    <row r="348" s="414" customFormat="true" ht="25.5" hidden="true" customHeight="true" outlineLevel="0" collapsed="false">
      <c r="A348" s="443"/>
      <c r="B348" s="443"/>
      <c r="C348" s="444"/>
    </row>
    <row r="349" s="414" customFormat="true" ht="25.5" hidden="true" customHeight="true" outlineLevel="0" collapsed="false">
      <c r="A349" s="443"/>
      <c r="B349" s="443"/>
      <c r="C349" s="444"/>
    </row>
    <row r="350" s="414" customFormat="true" ht="25.5" hidden="true" customHeight="true" outlineLevel="0" collapsed="false">
      <c r="A350" s="443"/>
      <c r="B350" s="443"/>
      <c r="C350" s="444"/>
    </row>
    <row r="351" s="414" customFormat="true" ht="25.5" hidden="true" customHeight="true" outlineLevel="0" collapsed="false">
      <c r="A351" s="443"/>
      <c r="B351" s="443"/>
      <c r="C351" s="444"/>
    </row>
    <row r="352" s="414" customFormat="true" ht="25.5" hidden="true" customHeight="true" outlineLevel="0" collapsed="false">
      <c r="A352" s="443"/>
      <c r="B352" s="443"/>
      <c r="C352" s="445"/>
    </row>
    <row r="353" s="414" customFormat="true" ht="25.5" hidden="true" customHeight="true" outlineLevel="0" collapsed="false">
      <c r="A353" s="443"/>
      <c r="B353" s="443"/>
      <c r="C353" s="444"/>
    </row>
    <row r="354" s="414" customFormat="true" ht="25.5" hidden="true" customHeight="true" outlineLevel="0" collapsed="false">
      <c r="A354" s="443"/>
      <c r="B354" s="443"/>
      <c r="C354" s="444"/>
    </row>
    <row r="355" s="414" customFormat="true" ht="25.5" hidden="true" customHeight="true" outlineLevel="0" collapsed="false">
      <c r="A355" s="443"/>
      <c r="B355" s="443"/>
      <c r="C355" s="445"/>
    </row>
    <row r="356" s="414" customFormat="true" ht="25.5" hidden="true" customHeight="true" outlineLevel="0" collapsed="false">
      <c r="A356" s="443"/>
      <c r="B356" s="443"/>
      <c r="C356" s="444"/>
    </row>
    <row r="357" s="414" customFormat="true" ht="25.5" hidden="true" customHeight="true" outlineLevel="0" collapsed="false">
      <c r="A357" s="443"/>
      <c r="B357" s="443"/>
      <c r="C357" s="444"/>
    </row>
    <row r="358" s="414" customFormat="true" ht="25.5" hidden="true" customHeight="true" outlineLevel="0" collapsed="false">
      <c r="A358" s="443"/>
      <c r="B358" s="443"/>
      <c r="C358" s="444"/>
    </row>
    <row r="359" s="414" customFormat="true" ht="25.5" hidden="true" customHeight="true" outlineLevel="0" collapsed="false">
      <c r="A359" s="443"/>
      <c r="B359" s="443"/>
      <c r="C359" s="445"/>
    </row>
    <row r="360" s="414" customFormat="true" ht="25.5" hidden="true" customHeight="true" outlineLevel="0" collapsed="false">
      <c r="A360" s="443"/>
      <c r="B360" s="443"/>
      <c r="C360" s="445"/>
    </row>
    <row r="361" s="414" customFormat="true" ht="25.5" hidden="true" customHeight="true" outlineLevel="0" collapsed="false">
      <c r="A361" s="443"/>
      <c r="B361" s="443"/>
      <c r="C361" s="444"/>
    </row>
    <row r="362" s="414" customFormat="true" ht="25.5" hidden="true" customHeight="true" outlineLevel="0" collapsed="false">
      <c r="A362" s="443"/>
      <c r="B362" s="443"/>
      <c r="C362" s="444"/>
    </row>
    <row r="363" s="414" customFormat="true" ht="25.5" hidden="true" customHeight="true" outlineLevel="0" collapsed="false">
      <c r="A363" s="443"/>
      <c r="B363" s="443"/>
      <c r="C363" s="444"/>
    </row>
    <row r="364" s="414" customFormat="true" ht="25.5" hidden="true" customHeight="true" outlineLevel="0" collapsed="false">
      <c r="A364" s="443"/>
      <c r="B364" s="443"/>
      <c r="C364" s="444"/>
    </row>
    <row r="365" s="414" customFormat="true" ht="25.5" hidden="true" customHeight="true" outlineLevel="0" collapsed="false">
      <c r="A365" s="443"/>
      <c r="B365" s="443"/>
      <c r="C365" s="444"/>
    </row>
    <row r="366" s="414" customFormat="true" ht="25.5" hidden="true" customHeight="true" outlineLevel="0" collapsed="false">
      <c r="A366" s="443"/>
      <c r="B366" s="443"/>
      <c r="C366" s="444"/>
    </row>
    <row r="367" s="414" customFormat="true" ht="25.5" hidden="true" customHeight="true" outlineLevel="0" collapsed="false">
      <c r="A367" s="443"/>
      <c r="B367" s="443"/>
      <c r="C367" s="445"/>
    </row>
    <row r="368" s="414" customFormat="true" ht="25.5" hidden="true" customHeight="true" outlineLevel="0" collapsed="false">
      <c r="A368" s="443"/>
      <c r="B368" s="443"/>
      <c r="C368" s="444"/>
    </row>
    <row r="369" s="414" customFormat="true" ht="25.5" hidden="true" customHeight="true" outlineLevel="0" collapsed="false">
      <c r="A369" s="443"/>
      <c r="B369" s="443"/>
      <c r="C369" s="444"/>
    </row>
    <row r="370" s="414" customFormat="true" ht="25.5" hidden="true" customHeight="true" outlineLevel="0" collapsed="false">
      <c r="A370" s="443"/>
      <c r="B370" s="443"/>
      <c r="C370" s="444"/>
    </row>
    <row r="371" s="414" customFormat="true" ht="25.5" hidden="true" customHeight="true" outlineLevel="0" collapsed="false">
      <c r="A371" s="443"/>
      <c r="B371" s="443"/>
      <c r="C371" s="444"/>
    </row>
    <row r="372" s="414" customFormat="true" ht="25.5" hidden="true" customHeight="true" outlineLevel="0" collapsed="false">
      <c r="A372" s="443"/>
      <c r="B372" s="443"/>
      <c r="C372" s="444"/>
    </row>
    <row r="373" s="414" customFormat="true" ht="25.5" hidden="true" customHeight="true" outlineLevel="0" collapsed="false">
      <c r="A373" s="443"/>
      <c r="B373" s="443"/>
      <c r="C373" s="445"/>
    </row>
    <row r="374" s="414" customFormat="true" ht="25.5" hidden="true" customHeight="true" outlineLevel="0" collapsed="false">
      <c r="A374" s="443"/>
      <c r="B374" s="443"/>
      <c r="C374" s="444"/>
    </row>
    <row r="375" s="414" customFormat="true" ht="25.5" hidden="true" customHeight="true" outlineLevel="0" collapsed="false">
      <c r="A375" s="443"/>
      <c r="B375" s="443"/>
      <c r="C375" s="444"/>
    </row>
    <row r="376" s="414" customFormat="true" ht="25.5" hidden="true" customHeight="true" outlineLevel="0" collapsed="false">
      <c r="A376" s="443"/>
      <c r="B376" s="443"/>
      <c r="C376" s="444"/>
    </row>
    <row r="377" s="414" customFormat="true" ht="25.5" hidden="true" customHeight="true" outlineLevel="0" collapsed="false">
      <c r="A377" s="443"/>
      <c r="B377" s="443"/>
      <c r="C377" s="445"/>
    </row>
    <row r="378" s="414" customFormat="true" ht="25.5" hidden="true" customHeight="true" outlineLevel="0" collapsed="false">
      <c r="A378" s="443"/>
      <c r="B378" s="443"/>
      <c r="C378" s="445"/>
    </row>
    <row r="379" s="414" customFormat="true" ht="25.5" hidden="true" customHeight="true" outlineLevel="0" collapsed="false">
      <c r="A379" s="443"/>
      <c r="B379" s="443"/>
      <c r="C379" s="444"/>
    </row>
    <row r="380" s="414" customFormat="true" ht="25.5" hidden="true" customHeight="true" outlineLevel="0" collapsed="false">
      <c r="A380" s="443"/>
      <c r="B380" s="443"/>
      <c r="C380" s="444"/>
    </row>
    <row r="381" s="414" customFormat="true" ht="25.5" hidden="true" customHeight="true" outlineLevel="0" collapsed="false">
      <c r="A381" s="443"/>
      <c r="B381" s="443"/>
      <c r="C381" s="444"/>
    </row>
    <row r="382" s="414" customFormat="true" ht="25.5" hidden="true" customHeight="true" outlineLevel="0" collapsed="false">
      <c r="A382" s="443"/>
      <c r="B382" s="443"/>
      <c r="C382" s="444"/>
    </row>
    <row r="383" s="414" customFormat="true" ht="25.5" hidden="true" customHeight="true" outlineLevel="0" collapsed="false">
      <c r="A383" s="443"/>
      <c r="B383" s="443"/>
      <c r="C383" s="444"/>
    </row>
    <row r="384" s="414" customFormat="true" ht="25.5" hidden="true" customHeight="true" outlineLevel="0" collapsed="false">
      <c r="A384" s="443"/>
      <c r="B384" s="443"/>
      <c r="C384" s="444"/>
    </row>
    <row r="385" s="414" customFormat="true" ht="25.5" hidden="true" customHeight="true" outlineLevel="0" collapsed="false">
      <c r="A385" s="443"/>
      <c r="B385" s="443"/>
      <c r="C385" s="444"/>
    </row>
    <row r="386" s="414" customFormat="true" ht="25.5" hidden="true" customHeight="true" outlineLevel="0" collapsed="false">
      <c r="A386" s="443"/>
      <c r="B386" s="443"/>
      <c r="C386" s="444"/>
    </row>
    <row r="387" s="414" customFormat="true" ht="25.5" hidden="true" customHeight="true" outlineLevel="0" collapsed="false">
      <c r="A387" s="443"/>
      <c r="B387" s="443"/>
      <c r="C387" s="445"/>
    </row>
    <row r="388" s="414" customFormat="true" ht="25.5" hidden="true" customHeight="true" outlineLevel="0" collapsed="false">
      <c r="A388" s="443"/>
      <c r="B388" s="443"/>
      <c r="C388" s="444"/>
    </row>
    <row r="389" s="414" customFormat="true" ht="25.5" hidden="true" customHeight="true" outlineLevel="0" collapsed="false">
      <c r="A389" s="443"/>
      <c r="B389" s="443"/>
      <c r="C389" s="444"/>
    </row>
    <row r="390" s="414" customFormat="true" ht="25.5" hidden="true" customHeight="true" outlineLevel="0" collapsed="false">
      <c r="A390" s="443"/>
      <c r="B390" s="443"/>
      <c r="C390" s="444"/>
    </row>
    <row r="391" s="414" customFormat="true" ht="25.5" hidden="true" customHeight="true" outlineLevel="0" collapsed="false">
      <c r="A391" s="443"/>
      <c r="B391" s="443"/>
      <c r="C391" s="444"/>
    </row>
    <row r="392" s="414" customFormat="true" ht="25.5" hidden="true" customHeight="true" outlineLevel="0" collapsed="false">
      <c r="A392" s="443"/>
      <c r="B392" s="443"/>
      <c r="C392" s="444"/>
    </row>
    <row r="393" s="414" customFormat="true" ht="25.5" hidden="true" customHeight="true" outlineLevel="0" collapsed="false">
      <c r="A393" s="443"/>
      <c r="B393" s="443"/>
      <c r="C393" s="444"/>
    </row>
    <row r="394" s="414" customFormat="true" ht="25.5" hidden="true" customHeight="true" outlineLevel="0" collapsed="false">
      <c r="A394" s="443"/>
      <c r="B394" s="443"/>
      <c r="C394" s="444"/>
    </row>
    <row r="395" s="414" customFormat="true" ht="25.5" hidden="true" customHeight="true" outlineLevel="0" collapsed="false">
      <c r="A395" s="443"/>
      <c r="B395" s="443"/>
      <c r="C395" s="444"/>
    </row>
    <row r="396" s="414" customFormat="true" ht="25.5" hidden="true" customHeight="true" outlineLevel="0" collapsed="false">
      <c r="A396" s="443"/>
      <c r="B396" s="443"/>
      <c r="C396" s="445"/>
    </row>
    <row r="397" s="414" customFormat="true" ht="25.5" hidden="true" customHeight="true" outlineLevel="0" collapsed="false">
      <c r="A397" s="443"/>
      <c r="B397" s="443"/>
      <c r="C397" s="444"/>
    </row>
    <row r="398" s="414" customFormat="true" ht="25.5" hidden="true" customHeight="true" outlineLevel="0" collapsed="false">
      <c r="A398" s="443"/>
      <c r="B398" s="443"/>
      <c r="C398" s="444"/>
    </row>
    <row r="399" s="414" customFormat="true" ht="25.5" hidden="true" customHeight="true" outlineLevel="0" collapsed="false">
      <c r="A399" s="443"/>
      <c r="B399" s="443"/>
      <c r="C399" s="445"/>
    </row>
    <row r="400" s="414" customFormat="true" ht="25.5" hidden="true" customHeight="true" outlineLevel="0" collapsed="false">
      <c r="A400" s="443"/>
      <c r="B400" s="443"/>
      <c r="C400" s="444"/>
    </row>
    <row r="401" s="414" customFormat="true" ht="25.5" hidden="true" customHeight="true" outlineLevel="0" collapsed="false">
      <c r="A401" s="443"/>
      <c r="B401" s="443"/>
      <c r="C401" s="444"/>
    </row>
    <row r="402" s="414" customFormat="true" ht="25.5" hidden="true" customHeight="true" outlineLevel="0" collapsed="false">
      <c r="A402" s="443"/>
      <c r="B402" s="443"/>
      <c r="C402" s="445"/>
    </row>
    <row r="403" s="414" customFormat="true" ht="25.5" hidden="true" customHeight="true" outlineLevel="0" collapsed="false">
      <c r="A403" s="443"/>
      <c r="B403" s="443"/>
      <c r="C403" s="444"/>
    </row>
    <row r="404" s="414" customFormat="true" ht="25.5" hidden="true" customHeight="true" outlineLevel="0" collapsed="false">
      <c r="A404" s="443"/>
      <c r="B404" s="443"/>
      <c r="C404" s="444"/>
    </row>
    <row r="405" s="414" customFormat="true" ht="25.5" hidden="true" customHeight="true" outlineLevel="0" collapsed="false">
      <c r="A405" s="443"/>
      <c r="B405" s="443"/>
      <c r="C405" s="445"/>
    </row>
    <row r="406" s="414" customFormat="true" ht="25.5" hidden="true" customHeight="true" outlineLevel="0" collapsed="false">
      <c r="A406" s="443"/>
      <c r="B406" s="443"/>
      <c r="C406" s="444"/>
    </row>
    <row r="407" s="414" customFormat="true" ht="25.5" hidden="true" customHeight="true" outlineLevel="0" collapsed="false">
      <c r="A407" s="443"/>
      <c r="B407" s="443"/>
      <c r="C407" s="444"/>
    </row>
    <row r="408" s="414" customFormat="true" ht="25.5" hidden="true" customHeight="true" outlineLevel="0" collapsed="false">
      <c r="A408" s="443"/>
      <c r="B408" s="443"/>
      <c r="C408" s="445"/>
    </row>
    <row r="409" s="414" customFormat="true" ht="25.5" hidden="true" customHeight="true" outlineLevel="0" collapsed="false">
      <c r="A409" s="443"/>
      <c r="B409" s="443"/>
      <c r="C409" s="444"/>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6" activeCellId="0" sqref="E146"/>
    </sheetView>
  </sheetViews>
  <sheetFormatPr defaultColWidth="11.53515625" defaultRowHeight="12.8" zeroHeight="true" outlineLevelRow="0" outlineLevelCol="0"/>
  <cols>
    <col collapsed="false" customWidth="true" hidden="false" outlineLevel="0" max="4" min="1" style="413" width="2.28"/>
    <col collapsed="false" customWidth="true" hidden="false" outlineLevel="0" max="5" min="5" style="413" width="67.56"/>
    <col collapsed="false" customWidth="true" hidden="false" outlineLevel="0" max="6" min="6" style="414"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47" customFormat="true" ht="27" hidden="false" customHeight="true" outlineLevel="0" collapsed="false">
      <c r="A1" s="446" t="s">
        <v>1327</v>
      </c>
      <c r="B1" s="446"/>
      <c r="C1" s="446"/>
      <c r="D1" s="446"/>
      <c r="E1" s="446"/>
      <c r="F1" s="446"/>
    </row>
    <row r="2" s="447" customFormat="true" ht="27" hidden="false" customHeight="true" outlineLevel="0" collapsed="false">
      <c r="A2" s="448" t="str">
        <f aca="false">'Objetivos PMD'!$B$3</f>
        <v>Municipio:  Jilotlan de los Dolores, Jalisco</v>
      </c>
      <c r="B2" s="448"/>
      <c r="C2" s="448"/>
      <c r="D2" s="448"/>
      <c r="E2" s="448"/>
      <c r="F2" s="448"/>
    </row>
    <row r="3" s="453" customFormat="true" ht="29.25" hidden="false" customHeight="true" outlineLevel="0" collapsed="false">
      <c r="A3" s="449"/>
      <c r="B3" s="449"/>
      <c r="C3" s="449"/>
      <c r="D3" s="449"/>
      <c r="E3" s="450"/>
      <c r="F3" s="451" t="s">
        <v>1328</v>
      </c>
      <c r="G3" s="452"/>
    </row>
    <row r="4" s="457" customFormat="true" ht="20.1" hidden="false" customHeight="true" outlineLevel="0" collapsed="false">
      <c r="A4" s="454" t="n">
        <v>1</v>
      </c>
      <c r="B4" s="455" t="s">
        <v>1329</v>
      </c>
      <c r="C4" s="455"/>
      <c r="D4" s="455"/>
      <c r="E4" s="455"/>
      <c r="F4" s="456" t="n">
        <f aca="false">SUM(F5+F8+F13+F23+F25+F28+F32+F37)</f>
        <v>0</v>
      </c>
    </row>
    <row r="5" s="457" customFormat="true" ht="20.1" hidden="false" customHeight="true" outlineLevel="0" collapsed="false">
      <c r="A5" s="458" t="s">
        <v>1330</v>
      </c>
      <c r="B5" s="459" t="s">
        <v>1330</v>
      </c>
      <c r="C5" s="460" t="s">
        <v>1331</v>
      </c>
      <c r="D5" s="460"/>
      <c r="E5" s="460"/>
      <c r="F5" s="461" t="n">
        <f aca="false">SUM(F6:F7)</f>
        <v>0</v>
      </c>
    </row>
    <row r="6" s="464" customFormat="true" ht="20.1" hidden="false" customHeight="true" outlineLevel="0" collapsed="false">
      <c r="A6" s="462"/>
      <c r="B6" s="463" t="s">
        <v>1330</v>
      </c>
      <c r="C6" s="463" t="s">
        <v>1330</v>
      </c>
      <c r="D6" s="463" t="s">
        <v>1332</v>
      </c>
      <c r="E6" s="295" t="s">
        <v>1333</v>
      </c>
      <c r="F6" s="432" t="n">
        <v>0</v>
      </c>
    </row>
    <row r="7" s="464" customFormat="true" ht="20.1" hidden="false" customHeight="true" outlineLevel="0" collapsed="false">
      <c r="A7" s="462"/>
      <c r="B7" s="463" t="s">
        <v>1330</v>
      </c>
      <c r="C7" s="463" t="s">
        <v>1330</v>
      </c>
      <c r="D7" s="463" t="s">
        <v>1334</v>
      </c>
      <c r="E7" s="295" t="s">
        <v>1335</v>
      </c>
      <c r="F7" s="432" t="n">
        <v>0</v>
      </c>
    </row>
    <row r="8" s="457" customFormat="true" ht="20.1" hidden="false" customHeight="true" outlineLevel="0" collapsed="false">
      <c r="A8" s="458" t="s">
        <v>1330</v>
      </c>
      <c r="B8" s="459" t="s">
        <v>1336</v>
      </c>
      <c r="C8" s="460" t="s">
        <v>1337</v>
      </c>
      <c r="D8" s="460"/>
      <c r="E8" s="460"/>
      <c r="F8" s="461" t="n">
        <f aca="false">SUM(F9:F12)</f>
        <v>0</v>
      </c>
    </row>
    <row r="9" s="464" customFormat="true" ht="20.1" hidden="false" customHeight="true" outlineLevel="0" collapsed="false">
      <c r="A9" s="462"/>
      <c r="B9" s="463" t="s">
        <v>1330</v>
      </c>
      <c r="C9" s="463" t="s">
        <v>1336</v>
      </c>
      <c r="D9" s="463" t="s">
        <v>1332</v>
      </c>
      <c r="E9" s="465" t="s">
        <v>1338</v>
      </c>
      <c r="F9" s="432" t="n">
        <v>0</v>
      </c>
    </row>
    <row r="10" s="464" customFormat="true" ht="20.1" hidden="false" customHeight="true" outlineLevel="0" collapsed="false">
      <c r="A10" s="462"/>
      <c r="B10" s="463" t="s">
        <v>1332</v>
      </c>
      <c r="C10" s="463" t="s">
        <v>1334</v>
      </c>
      <c r="D10" s="463" t="s">
        <v>1334</v>
      </c>
      <c r="E10" s="465" t="s">
        <v>1339</v>
      </c>
      <c r="F10" s="432" t="n">
        <v>0</v>
      </c>
    </row>
    <row r="11" s="464" customFormat="true" ht="20.1" hidden="false" customHeight="true" outlineLevel="0" collapsed="false">
      <c r="A11" s="462"/>
      <c r="B11" s="463" t="s">
        <v>1330</v>
      </c>
      <c r="C11" s="463" t="s">
        <v>1336</v>
      </c>
      <c r="D11" s="463" t="s">
        <v>1340</v>
      </c>
      <c r="E11" s="295" t="s">
        <v>1341</v>
      </c>
      <c r="F11" s="432" t="n">
        <v>0</v>
      </c>
    </row>
    <row r="12" s="464" customFormat="true" ht="20.1" hidden="false" customHeight="true" outlineLevel="0" collapsed="false">
      <c r="A12" s="462"/>
      <c r="B12" s="463" t="s">
        <v>1332</v>
      </c>
      <c r="C12" s="463" t="s">
        <v>1334</v>
      </c>
      <c r="D12" s="463" t="s">
        <v>1342</v>
      </c>
      <c r="E12" s="465" t="s">
        <v>1343</v>
      </c>
      <c r="F12" s="435" t="n">
        <v>0</v>
      </c>
    </row>
    <row r="13" s="457" customFormat="true" ht="20.1" hidden="false" customHeight="true" outlineLevel="0" collapsed="false">
      <c r="A13" s="458" t="s">
        <v>1330</v>
      </c>
      <c r="B13" s="459" t="s">
        <v>1344</v>
      </c>
      <c r="C13" s="460" t="s">
        <v>1345</v>
      </c>
      <c r="D13" s="460"/>
      <c r="E13" s="460"/>
      <c r="F13" s="461" t="n">
        <f aca="false">SUM(F14:F22)</f>
        <v>0</v>
      </c>
    </row>
    <row r="14" s="464" customFormat="true" ht="20.1" hidden="false" customHeight="true" outlineLevel="0" collapsed="false">
      <c r="A14" s="462"/>
      <c r="B14" s="463" t="s">
        <v>1330</v>
      </c>
      <c r="C14" s="463" t="s">
        <v>1344</v>
      </c>
      <c r="D14" s="463" t="s">
        <v>1332</v>
      </c>
      <c r="E14" s="295" t="s">
        <v>1346</v>
      </c>
      <c r="F14" s="435" t="n">
        <v>0</v>
      </c>
    </row>
    <row r="15" s="464" customFormat="true" ht="20.1" hidden="false" customHeight="true" outlineLevel="0" collapsed="false">
      <c r="A15" s="462"/>
      <c r="B15" s="463" t="s">
        <v>1330</v>
      </c>
      <c r="C15" s="463" t="s">
        <v>1344</v>
      </c>
      <c r="D15" s="463" t="s">
        <v>1334</v>
      </c>
      <c r="E15" s="295" t="s">
        <v>1347</v>
      </c>
      <c r="F15" s="432" t="n">
        <v>0</v>
      </c>
    </row>
    <row r="16" s="464" customFormat="true" ht="20.1" hidden="false" customHeight="true" outlineLevel="0" collapsed="false">
      <c r="A16" s="462"/>
      <c r="B16" s="463" t="s">
        <v>1330</v>
      </c>
      <c r="C16" s="463" t="s">
        <v>1344</v>
      </c>
      <c r="D16" s="463" t="s">
        <v>1340</v>
      </c>
      <c r="E16" s="295" t="s">
        <v>1348</v>
      </c>
      <c r="F16" s="432" t="n">
        <v>0</v>
      </c>
    </row>
    <row r="17" s="464" customFormat="true" ht="20.1" hidden="false" customHeight="true" outlineLevel="0" collapsed="false">
      <c r="A17" s="462"/>
      <c r="B17" s="463" t="s">
        <v>1330</v>
      </c>
      <c r="C17" s="463" t="s">
        <v>1344</v>
      </c>
      <c r="D17" s="463" t="s">
        <v>1342</v>
      </c>
      <c r="E17" s="295" t="s">
        <v>1349</v>
      </c>
      <c r="F17" s="432" t="n">
        <v>0</v>
      </c>
    </row>
    <row r="18" s="464" customFormat="true" ht="20.1" hidden="false" customHeight="true" outlineLevel="0" collapsed="false">
      <c r="A18" s="462"/>
      <c r="B18" s="463" t="s">
        <v>1330</v>
      </c>
      <c r="C18" s="463" t="s">
        <v>1344</v>
      </c>
      <c r="D18" s="463" t="s">
        <v>1350</v>
      </c>
      <c r="E18" s="295" t="s">
        <v>1351</v>
      </c>
      <c r="F18" s="432" t="n">
        <v>0</v>
      </c>
    </row>
    <row r="19" s="464" customFormat="true" ht="20.1" hidden="false" customHeight="true" outlineLevel="0" collapsed="false">
      <c r="A19" s="462"/>
      <c r="B19" s="463" t="s">
        <v>1330</v>
      </c>
      <c r="C19" s="463" t="s">
        <v>1344</v>
      </c>
      <c r="D19" s="463" t="s">
        <v>1352</v>
      </c>
      <c r="E19" s="295" t="s">
        <v>1353</v>
      </c>
      <c r="F19" s="432" t="n">
        <v>0</v>
      </c>
    </row>
    <row r="20" s="464" customFormat="true" ht="20.1" hidden="false" customHeight="true" outlineLevel="0" collapsed="false">
      <c r="A20" s="462"/>
      <c r="B20" s="463" t="s">
        <v>1330</v>
      </c>
      <c r="C20" s="463" t="s">
        <v>1344</v>
      </c>
      <c r="D20" s="463" t="s">
        <v>1354</v>
      </c>
      <c r="E20" s="295" t="s">
        <v>1355</v>
      </c>
      <c r="F20" s="432" t="n">
        <v>0</v>
      </c>
    </row>
    <row r="21" s="464" customFormat="true" ht="20.1" hidden="false" customHeight="true" outlineLevel="0" collapsed="false">
      <c r="A21" s="462"/>
      <c r="B21" s="463" t="s">
        <v>1330</v>
      </c>
      <c r="C21" s="463" t="s">
        <v>1344</v>
      </c>
      <c r="D21" s="463" t="s">
        <v>1356</v>
      </c>
      <c r="E21" s="295" t="s">
        <v>1357</v>
      </c>
      <c r="F21" s="432" t="n">
        <v>0</v>
      </c>
    </row>
    <row r="22" s="464" customFormat="true" ht="20.1" hidden="false" customHeight="true" outlineLevel="0" collapsed="false">
      <c r="A22" s="462"/>
      <c r="B22" s="463" t="s">
        <v>1330</v>
      </c>
      <c r="C22" s="463" t="s">
        <v>1344</v>
      </c>
      <c r="D22" s="463" t="s">
        <v>1358</v>
      </c>
      <c r="E22" s="295" t="s">
        <v>340</v>
      </c>
      <c r="F22" s="432" t="n">
        <v>0</v>
      </c>
    </row>
    <row r="23" s="457" customFormat="true" ht="20.1" hidden="false" customHeight="true" outlineLevel="0" collapsed="false">
      <c r="A23" s="458" t="s">
        <v>1330</v>
      </c>
      <c r="B23" s="459" t="s">
        <v>1359</v>
      </c>
      <c r="C23" s="460" t="s">
        <v>1360</v>
      </c>
      <c r="D23" s="460"/>
      <c r="E23" s="460"/>
      <c r="F23" s="461" t="n">
        <f aca="false">SUM(F24)</f>
        <v>0</v>
      </c>
    </row>
    <row r="24" s="464" customFormat="true" ht="20.1" hidden="false" customHeight="true" outlineLevel="0" collapsed="false">
      <c r="A24" s="462"/>
      <c r="B24" s="463" t="s">
        <v>1330</v>
      </c>
      <c r="C24" s="463" t="s">
        <v>1359</v>
      </c>
      <c r="D24" s="463" t="s">
        <v>1332</v>
      </c>
      <c r="E24" s="295" t="s">
        <v>1361</v>
      </c>
      <c r="F24" s="432" t="n">
        <v>0</v>
      </c>
    </row>
    <row r="25" s="457" customFormat="true" ht="20.1" hidden="false" customHeight="true" outlineLevel="0" collapsed="false">
      <c r="A25" s="458" t="s">
        <v>1330</v>
      </c>
      <c r="B25" s="459" t="s">
        <v>1362</v>
      </c>
      <c r="C25" s="460" t="s">
        <v>1363</v>
      </c>
      <c r="D25" s="460"/>
      <c r="E25" s="460"/>
      <c r="F25" s="461" t="n">
        <f aca="false">SUM(F26:F27)</f>
        <v>0</v>
      </c>
    </row>
    <row r="26" s="464" customFormat="true" ht="20.1" hidden="false" customHeight="true" outlineLevel="0" collapsed="false">
      <c r="A26" s="462"/>
      <c r="B26" s="463" t="s">
        <v>1330</v>
      </c>
      <c r="C26" s="463" t="s">
        <v>1362</v>
      </c>
      <c r="D26" s="463" t="s">
        <v>1332</v>
      </c>
      <c r="E26" s="295" t="s">
        <v>1364</v>
      </c>
      <c r="F26" s="432" t="n">
        <v>0</v>
      </c>
    </row>
    <row r="27" s="464" customFormat="true" ht="20.1" hidden="false" customHeight="true" outlineLevel="0" collapsed="false">
      <c r="A27" s="462"/>
      <c r="B27" s="463" t="s">
        <v>1330</v>
      </c>
      <c r="C27" s="463" t="s">
        <v>1362</v>
      </c>
      <c r="D27" s="463" t="s">
        <v>1334</v>
      </c>
      <c r="E27" s="295" t="s">
        <v>1365</v>
      </c>
      <c r="F27" s="432" t="n">
        <v>0</v>
      </c>
    </row>
    <row r="28" s="457" customFormat="true" ht="20.1" hidden="false" customHeight="true" outlineLevel="0" collapsed="false">
      <c r="A28" s="458" t="s">
        <v>1330</v>
      </c>
      <c r="B28" s="459" t="s">
        <v>1366</v>
      </c>
      <c r="C28" s="460" t="s">
        <v>1367</v>
      </c>
      <c r="D28" s="460"/>
      <c r="E28" s="460"/>
      <c r="F28" s="461" t="n">
        <f aca="false">SUM(F29:F31)</f>
        <v>0</v>
      </c>
    </row>
    <row r="29" s="464" customFormat="true" ht="20.1" hidden="false" customHeight="true" outlineLevel="0" collapsed="false">
      <c r="A29" s="462"/>
      <c r="B29" s="463" t="s">
        <v>1330</v>
      </c>
      <c r="C29" s="463" t="s">
        <v>1366</v>
      </c>
      <c r="D29" s="463" t="s">
        <v>1332</v>
      </c>
      <c r="E29" s="295" t="s">
        <v>1368</v>
      </c>
      <c r="F29" s="432" t="n">
        <v>0</v>
      </c>
    </row>
    <row r="30" s="464" customFormat="true" ht="20.1" hidden="false" customHeight="true" outlineLevel="0" collapsed="false">
      <c r="A30" s="462"/>
      <c r="B30" s="463" t="s">
        <v>1330</v>
      </c>
      <c r="C30" s="463" t="s">
        <v>1366</v>
      </c>
      <c r="D30" s="463" t="s">
        <v>1334</v>
      </c>
      <c r="E30" s="295" t="s">
        <v>1369</v>
      </c>
      <c r="F30" s="432" t="n">
        <v>0</v>
      </c>
    </row>
    <row r="31" s="464" customFormat="true" ht="20.1" hidden="false" customHeight="true" outlineLevel="0" collapsed="false">
      <c r="A31" s="462"/>
      <c r="B31" s="463" t="s">
        <v>1330</v>
      </c>
      <c r="C31" s="463" t="s">
        <v>1366</v>
      </c>
      <c r="D31" s="463" t="s">
        <v>1340</v>
      </c>
      <c r="E31" s="295" t="s">
        <v>1370</v>
      </c>
      <c r="F31" s="432" t="n">
        <v>0</v>
      </c>
    </row>
    <row r="32" s="457" customFormat="true" ht="20.1" hidden="false" customHeight="true" outlineLevel="0" collapsed="false">
      <c r="A32" s="458" t="s">
        <v>1330</v>
      </c>
      <c r="B32" s="459" t="s">
        <v>1371</v>
      </c>
      <c r="C32" s="460" t="s">
        <v>1372</v>
      </c>
      <c r="D32" s="460"/>
      <c r="E32" s="460"/>
      <c r="F32" s="461" t="n">
        <f aca="false">SUM(F33:F36)</f>
        <v>0</v>
      </c>
    </row>
    <row r="33" s="464" customFormat="true" ht="20.1" hidden="false" customHeight="true" outlineLevel="0" collapsed="false">
      <c r="A33" s="462"/>
      <c r="B33" s="463" t="s">
        <v>1330</v>
      </c>
      <c r="C33" s="463" t="s">
        <v>1371</v>
      </c>
      <c r="D33" s="463" t="s">
        <v>1332</v>
      </c>
      <c r="E33" s="295" t="s">
        <v>1373</v>
      </c>
      <c r="F33" s="432" t="n">
        <v>0</v>
      </c>
    </row>
    <row r="34" s="464" customFormat="true" ht="20.1" hidden="false" customHeight="true" outlineLevel="0" collapsed="false">
      <c r="A34" s="462"/>
      <c r="B34" s="463" t="s">
        <v>1330</v>
      </c>
      <c r="C34" s="463" t="s">
        <v>1371</v>
      </c>
      <c r="D34" s="463" t="s">
        <v>1334</v>
      </c>
      <c r="E34" s="295" t="s">
        <v>1374</v>
      </c>
      <c r="F34" s="432" t="n">
        <v>0</v>
      </c>
    </row>
    <row r="35" s="464" customFormat="true" ht="20.1" hidden="false" customHeight="true" outlineLevel="0" collapsed="false">
      <c r="A35" s="462"/>
      <c r="B35" s="463" t="s">
        <v>1330</v>
      </c>
      <c r="C35" s="463" t="s">
        <v>1371</v>
      </c>
      <c r="D35" s="463" t="s">
        <v>1340</v>
      </c>
      <c r="E35" s="295" t="s">
        <v>1375</v>
      </c>
      <c r="F35" s="432" t="n">
        <v>0</v>
      </c>
    </row>
    <row r="36" s="464" customFormat="true" ht="20.1" hidden="false" customHeight="true" outlineLevel="0" collapsed="false">
      <c r="A36" s="462"/>
      <c r="B36" s="463" t="s">
        <v>1330</v>
      </c>
      <c r="C36" s="463" t="s">
        <v>1371</v>
      </c>
      <c r="D36" s="463" t="s">
        <v>1342</v>
      </c>
      <c r="E36" s="295" t="s">
        <v>1376</v>
      </c>
      <c r="F36" s="432" t="n">
        <v>0</v>
      </c>
    </row>
    <row r="37" s="457" customFormat="true" ht="20.1" hidden="false" customHeight="true" outlineLevel="0" collapsed="false">
      <c r="A37" s="458" t="s">
        <v>1330</v>
      </c>
      <c r="B37" s="459" t="s">
        <v>1377</v>
      </c>
      <c r="C37" s="460" t="s">
        <v>881</v>
      </c>
      <c r="D37" s="460"/>
      <c r="E37" s="460"/>
      <c r="F37" s="461" t="n">
        <f aca="false">SUM(F38:F42)</f>
        <v>0</v>
      </c>
    </row>
    <row r="38" s="464" customFormat="true" ht="20.1" hidden="false" customHeight="true" outlineLevel="0" collapsed="false">
      <c r="A38" s="462"/>
      <c r="B38" s="463" t="s">
        <v>1330</v>
      </c>
      <c r="C38" s="463" t="s">
        <v>1377</v>
      </c>
      <c r="D38" s="463" t="s">
        <v>1332</v>
      </c>
      <c r="E38" s="295" t="s">
        <v>1378</v>
      </c>
      <c r="F38" s="432" t="n">
        <v>0</v>
      </c>
    </row>
    <row r="39" s="464" customFormat="true" ht="20.1" hidden="false" customHeight="true" outlineLevel="0" collapsed="false">
      <c r="A39" s="462"/>
      <c r="B39" s="463" t="s">
        <v>1330</v>
      </c>
      <c r="C39" s="463" t="s">
        <v>1377</v>
      </c>
      <c r="D39" s="463" t="s">
        <v>1334</v>
      </c>
      <c r="E39" s="295" t="s">
        <v>1379</v>
      </c>
      <c r="F39" s="432" t="n">
        <v>0</v>
      </c>
    </row>
    <row r="40" s="464" customFormat="true" ht="20.1" hidden="false" customHeight="true" outlineLevel="0" collapsed="false">
      <c r="A40" s="462"/>
      <c r="B40" s="463" t="s">
        <v>1330</v>
      </c>
      <c r="C40" s="463" t="s">
        <v>1377</v>
      </c>
      <c r="D40" s="463" t="s">
        <v>1340</v>
      </c>
      <c r="E40" s="295" t="s">
        <v>1380</v>
      </c>
      <c r="F40" s="432" t="n">
        <v>0</v>
      </c>
    </row>
    <row r="41" s="464" customFormat="true" ht="20.1" hidden="false" customHeight="true" outlineLevel="0" collapsed="false">
      <c r="A41" s="462"/>
      <c r="B41" s="463" t="s">
        <v>1330</v>
      </c>
      <c r="C41" s="463" t="s">
        <v>1377</v>
      </c>
      <c r="D41" s="463" t="s">
        <v>1342</v>
      </c>
      <c r="E41" s="295" t="s">
        <v>1381</v>
      </c>
      <c r="F41" s="432" t="n">
        <v>0</v>
      </c>
    </row>
    <row r="42" s="464" customFormat="true" ht="20.1" hidden="false" customHeight="true" outlineLevel="0" collapsed="false">
      <c r="A42" s="462"/>
      <c r="B42" s="463" t="s">
        <v>1330</v>
      </c>
      <c r="C42" s="463" t="s">
        <v>1377</v>
      </c>
      <c r="D42" s="463" t="s">
        <v>1350</v>
      </c>
      <c r="E42" s="295" t="s">
        <v>340</v>
      </c>
      <c r="F42" s="432" t="n">
        <v>0</v>
      </c>
    </row>
    <row r="43" s="457" customFormat="true" ht="20.1" hidden="false" customHeight="true" outlineLevel="0" collapsed="false">
      <c r="A43" s="454" t="s">
        <v>1334</v>
      </c>
      <c r="B43" s="455" t="s">
        <v>1382</v>
      </c>
      <c r="C43" s="455"/>
      <c r="D43" s="455"/>
      <c r="E43" s="455"/>
      <c r="F43" s="456" t="n">
        <f aca="false">SUM(F44+F51+F59+F65+F70+F77+F87)</f>
        <v>0</v>
      </c>
    </row>
    <row r="44" s="457" customFormat="true" ht="20.1" hidden="false" customHeight="true" outlineLevel="0" collapsed="false">
      <c r="A44" s="458" t="s">
        <v>1336</v>
      </c>
      <c r="B44" s="459" t="s">
        <v>1330</v>
      </c>
      <c r="C44" s="460" t="s">
        <v>1383</v>
      </c>
      <c r="D44" s="460"/>
      <c r="E44" s="460"/>
      <c r="F44" s="461" t="n">
        <f aca="false">SUM(F45:F50)</f>
        <v>0</v>
      </c>
    </row>
    <row r="45" s="464" customFormat="true" ht="20.1" hidden="false" customHeight="true" outlineLevel="0" collapsed="false">
      <c r="A45" s="462"/>
      <c r="B45" s="463" t="s">
        <v>1336</v>
      </c>
      <c r="C45" s="463" t="s">
        <v>1330</v>
      </c>
      <c r="D45" s="463" t="s">
        <v>1332</v>
      </c>
      <c r="E45" s="295" t="s">
        <v>1384</v>
      </c>
      <c r="F45" s="432" t="n">
        <v>0</v>
      </c>
    </row>
    <row r="46" s="464" customFormat="true" ht="20.1" hidden="false" customHeight="true" outlineLevel="0" collapsed="false">
      <c r="A46" s="462"/>
      <c r="B46" s="463" t="s">
        <v>1336</v>
      </c>
      <c r="C46" s="463" t="s">
        <v>1330</v>
      </c>
      <c r="D46" s="463" t="s">
        <v>1334</v>
      </c>
      <c r="E46" s="295" t="s">
        <v>1385</v>
      </c>
      <c r="F46" s="432" t="n">
        <v>0</v>
      </c>
    </row>
    <row r="47" s="464" customFormat="true" ht="20.1" hidden="false" customHeight="true" outlineLevel="0" collapsed="false">
      <c r="A47" s="462"/>
      <c r="B47" s="463" t="s">
        <v>1336</v>
      </c>
      <c r="C47" s="463" t="s">
        <v>1330</v>
      </c>
      <c r="D47" s="463" t="s">
        <v>1340</v>
      </c>
      <c r="E47" s="295" t="s">
        <v>1386</v>
      </c>
      <c r="F47" s="432" t="n">
        <v>0</v>
      </c>
    </row>
    <row r="48" s="464" customFormat="true" ht="20.1" hidden="false" customHeight="true" outlineLevel="0" collapsed="false">
      <c r="A48" s="462"/>
      <c r="B48" s="463" t="s">
        <v>1336</v>
      </c>
      <c r="C48" s="463" t="s">
        <v>1330</v>
      </c>
      <c r="D48" s="463" t="s">
        <v>1342</v>
      </c>
      <c r="E48" s="295" t="s">
        <v>1387</v>
      </c>
      <c r="F48" s="432" t="n">
        <v>0</v>
      </c>
    </row>
    <row r="49" s="464" customFormat="true" ht="20.1" hidden="false" customHeight="true" outlineLevel="0" collapsed="false">
      <c r="A49" s="462"/>
      <c r="B49" s="463" t="s">
        <v>1336</v>
      </c>
      <c r="C49" s="463" t="s">
        <v>1330</v>
      </c>
      <c r="D49" s="463" t="s">
        <v>1350</v>
      </c>
      <c r="E49" s="295" t="s">
        <v>1388</v>
      </c>
      <c r="F49" s="432" t="n">
        <v>0</v>
      </c>
    </row>
    <row r="50" s="464" customFormat="true" ht="20.1" hidden="false" customHeight="true" outlineLevel="0" collapsed="false">
      <c r="A50" s="462"/>
      <c r="B50" s="463" t="s">
        <v>1336</v>
      </c>
      <c r="C50" s="463" t="s">
        <v>1330</v>
      </c>
      <c r="D50" s="463" t="s">
        <v>1352</v>
      </c>
      <c r="E50" s="295" t="s">
        <v>1389</v>
      </c>
      <c r="F50" s="432" t="n">
        <v>0</v>
      </c>
    </row>
    <row r="51" s="466" customFormat="true" ht="20.1" hidden="false" customHeight="true" outlineLevel="0" collapsed="false">
      <c r="A51" s="458" t="s">
        <v>1336</v>
      </c>
      <c r="B51" s="459" t="s">
        <v>1336</v>
      </c>
      <c r="C51" s="460" t="s">
        <v>1390</v>
      </c>
      <c r="D51" s="460"/>
      <c r="E51" s="460"/>
      <c r="F51" s="461" t="n">
        <f aca="false">SUM(F52:F58)</f>
        <v>0</v>
      </c>
    </row>
    <row r="52" s="464" customFormat="true" ht="20.1" hidden="false" customHeight="true" outlineLevel="0" collapsed="false">
      <c r="A52" s="462"/>
      <c r="B52" s="463" t="s">
        <v>1336</v>
      </c>
      <c r="C52" s="463" t="s">
        <v>1336</v>
      </c>
      <c r="D52" s="463" t="s">
        <v>1332</v>
      </c>
      <c r="E52" s="295" t="s">
        <v>1391</v>
      </c>
      <c r="F52" s="432" t="n">
        <v>0</v>
      </c>
    </row>
    <row r="53" s="464" customFormat="true" ht="20.1" hidden="false" customHeight="true" outlineLevel="0" collapsed="false">
      <c r="A53" s="462"/>
      <c r="B53" s="463" t="s">
        <v>1336</v>
      </c>
      <c r="C53" s="463" t="s">
        <v>1336</v>
      </c>
      <c r="D53" s="463" t="s">
        <v>1334</v>
      </c>
      <c r="E53" s="295" t="s">
        <v>1392</v>
      </c>
      <c r="F53" s="432" t="n">
        <v>0</v>
      </c>
    </row>
    <row r="54" s="464" customFormat="true" ht="20.1" hidden="false" customHeight="true" outlineLevel="0" collapsed="false">
      <c r="A54" s="462"/>
      <c r="B54" s="463" t="s">
        <v>1336</v>
      </c>
      <c r="C54" s="463" t="s">
        <v>1336</v>
      </c>
      <c r="D54" s="463" t="s">
        <v>1340</v>
      </c>
      <c r="E54" s="295" t="s">
        <v>1393</v>
      </c>
      <c r="F54" s="432" t="n">
        <v>0</v>
      </c>
    </row>
    <row r="55" s="464" customFormat="true" ht="20.1" hidden="false" customHeight="true" outlineLevel="0" collapsed="false">
      <c r="A55" s="462"/>
      <c r="B55" s="463" t="s">
        <v>1336</v>
      </c>
      <c r="C55" s="463" t="s">
        <v>1336</v>
      </c>
      <c r="D55" s="463" t="s">
        <v>1342</v>
      </c>
      <c r="E55" s="295" t="s">
        <v>1394</v>
      </c>
      <c r="F55" s="432" t="n">
        <v>0</v>
      </c>
    </row>
    <row r="56" s="464" customFormat="true" ht="20.1" hidden="false" customHeight="true" outlineLevel="0" collapsed="false">
      <c r="A56" s="462"/>
      <c r="B56" s="463" t="s">
        <v>1336</v>
      </c>
      <c r="C56" s="463" t="s">
        <v>1336</v>
      </c>
      <c r="D56" s="463" t="s">
        <v>1350</v>
      </c>
      <c r="E56" s="295" t="s">
        <v>1395</v>
      </c>
      <c r="F56" s="432" t="n">
        <v>0</v>
      </c>
    </row>
    <row r="57" s="464" customFormat="true" ht="20.1" hidden="false" customHeight="true" outlineLevel="0" collapsed="false">
      <c r="A57" s="462"/>
      <c r="B57" s="463" t="s">
        <v>1336</v>
      </c>
      <c r="C57" s="463" t="s">
        <v>1336</v>
      </c>
      <c r="D57" s="463" t="s">
        <v>1352</v>
      </c>
      <c r="E57" s="295" t="s">
        <v>1396</v>
      </c>
      <c r="F57" s="432" t="n">
        <v>0</v>
      </c>
    </row>
    <row r="58" s="464" customFormat="true" ht="20.1" hidden="false" customHeight="true" outlineLevel="0" collapsed="false">
      <c r="A58" s="462"/>
      <c r="B58" s="463" t="s">
        <v>1336</v>
      </c>
      <c r="C58" s="463" t="s">
        <v>1336</v>
      </c>
      <c r="D58" s="463" t="s">
        <v>1354</v>
      </c>
      <c r="E58" s="295" t="s">
        <v>1397</v>
      </c>
      <c r="F58" s="432" t="n">
        <v>0</v>
      </c>
    </row>
    <row r="59" s="466" customFormat="true" ht="20.1" hidden="false" customHeight="true" outlineLevel="0" collapsed="false">
      <c r="A59" s="458" t="s">
        <v>1336</v>
      </c>
      <c r="B59" s="459" t="s">
        <v>1344</v>
      </c>
      <c r="C59" s="460" t="s">
        <v>1398</v>
      </c>
      <c r="D59" s="460"/>
      <c r="E59" s="460"/>
      <c r="F59" s="461" t="n">
        <f aca="false">SUM(F60:F64)</f>
        <v>0</v>
      </c>
    </row>
    <row r="60" s="464" customFormat="true" ht="20.1" hidden="false" customHeight="true" outlineLevel="0" collapsed="false">
      <c r="A60" s="462"/>
      <c r="B60" s="463" t="s">
        <v>1336</v>
      </c>
      <c r="C60" s="463" t="s">
        <v>1344</v>
      </c>
      <c r="D60" s="463" t="s">
        <v>1332</v>
      </c>
      <c r="E60" s="295" t="s">
        <v>1399</v>
      </c>
      <c r="F60" s="432" t="n">
        <v>0</v>
      </c>
    </row>
    <row r="61" s="464" customFormat="true" ht="20.1" hidden="false" customHeight="true" outlineLevel="0" collapsed="false">
      <c r="A61" s="462"/>
      <c r="B61" s="463" t="s">
        <v>1336</v>
      </c>
      <c r="C61" s="463" t="s">
        <v>1344</v>
      </c>
      <c r="D61" s="463" t="s">
        <v>1334</v>
      </c>
      <c r="E61" s="295" t="s">
        <v>1400</v>
      </c>
      <c r="F61" s="432" t="n">
        <v>0</v>
      </c>
    </row>
    <row r="62" s="464" customFormat="true" ht="20.1" hidden="false" customHeight="true" outlineLevel="0" collapsed="false">
      <c r="A62" s="462"/>
      <c r="B62" s="463" t="s">
        <v>1336</v>
      </c>
      <c r="C62" s="463" t="s">
        <v>1344</v>
      </c>
      <c r="D62" s="463" t="s">
        <v>1340</v>
      </c>
      <c r="E62" s="295" t="s">
        <v>1401</v>
      </c>
      <c r="F62" s="432" t="n">
        <v>0</v>
      </c>
    </row>
    <row r="63" s="464" customFormat="true" ht="20.1" hidden="false" customHeight="true" outlineLevel="0" collapsed="false">
      <c r="A63" s="462"/>
      <c r="B63" s="463" t="s">
        <v>1336</v>
      </c>
      <c r="C63" s="463" t="s">
        <v>1344</v>
      </c>
      <c r="D63" s="463" t="s">
        <v>1342</v>
      </c>
      <c r="E63" s="295" t="s">
        <v>1402</v>
      </c>
      <c r="F63" s="432" t="n">
        <v>0</v>
      </c>
    </row>
    <row r="64" s="464" customFormat="true" ht="20.1" hidden="false" customHeight="true" outlineLevel="0" collapsed="false">
      <c r="A64" s="462"/>
      <c r="B64" s="463" t="s">
        <v>1336</v>
      </c>
      <c r="C64" s="463" t="s">
        <v>1344</v>
      </c>
      <c r="D64" s="463" t="s">
        <v>1350</v>
      </c>
      <c r="E64" s="295" t="s">
        <v>1403</v>
      </c>
      <c r="F64" s="432" t="n">
        <v>0</v>
      </c>
    </row>
    <row r="65" s="466" customFormat="true" ht="20.1" hidden="false" customHeight="true" outlineLevel="0" collapsed="false">
      <c r="A65" s="458" t="s">
        <v>1336</v>
      </c>
      <c r="B65" s="459" t="s">
        <v>1359</v>
      </c>
      <c r="C65" s="460" t="s">
        <v>1404</v>
      </c>
      <c r="D65" s="460"/>
      <c r="E65" s="460"/>
      <c r="F65" s="461" t="n">
        <f aca="false">SUM(F66:F69)</f>
        <v>0</v>
      </c>
    </row>
    <row r="66" s="464" customFormat="true" ht="20.1" hidden="false" customHeight="true" outlineLevel="0" collapsed="false">
      <c r="A66" s="462"/>
      <c r="B66" s="463" t="s">
        <v>1336</v>
      </c>
      <c r="C66" s="463" t="s">
        <v>1359</v>
      </c>
      <c r="D66" s="463" t="s">
        <v>1332</v>
      </c>
      <c r="E66" s="295" t="s">
        <v>1405</v>
      </c>
      <c r="F66" s="432" t="n">
        <v>0</v>
      </c>
    </row>
    <row r="67" s="464" customFormat="true" ht="20.1" hidden="false" customHeight="true" outlineLevel="0" collapsed="false">
      <c r="A67" s="462"/>
      <c r="B67" s="463" t="s">
        <v>1336</v>
      </c>
      <c r="C67" s="463" t="s">
        <v>1359</v>
      </c>
      <c r="D67" s="463" t="s">
        <v>1334</v>
      </c>
      <c r="E67" s="295" t="s">
        <v>1406</v>
      </c>
      <c r="F67" s="432" t="n">
        <v>0</v>
      </c>
    </row>
    <row r="68" s="464" customFormat="true" ht="20.1" hidden="false" customHeight="true" outlineLevel="0" collapsed="false">
      <c r="A68" s="462"/>
      <c r="B68" s="463" t="s">
        <v>1336</v>
      </c>
      <c r="C68" s="463" t="s">
        <v>1359</v>
      </c>
      <c r="D68" s="463" t="s">
        <v>1340</v>
      </c>
      <c r="E68" s="295" t="s">
        <v>1407</v>
      </c>
      <c r="F68" s="432" t="n">
        <v>0</v>
      </c>
    </row>
    <row r="69" s="464" customFormat="true" ht="20.1" hidden="false" customHeight="true" outlineLevel="0" collapsed="false">
      <c r="A69" s="462"/>
      <c r="B69" s="463" t="s">
        <v>1336</v>
      </c>
      <c r="C69" s="463" t="s">
        <v>1359</v>
      </c>
      <c r="D69" s="463" t="s">
        <v>1342</v>
      </c>
      <c r="E69" s="295" t="s">
        <v>1408</v>
      </c>
      <c r="F69" s="432" t="n">
        <v>0</v>
      </c>
    </row>
    <row r="70" s="466" customFormat="true" ht="20.1" hidden="false" customHeight="true" outlineLevel="0" collapsed="false">
      <c r="A70" s="458" t="s">
        <v>1336</v>
      </c>
      <c r="B70" s="459" t="s">
        <v>1362</v>
      </c>
      <c r="C70" s="460" t="s">
        <v>1409</v>
      </c>
      <c r="D70" s="460"/>
      <c r="E70" s="460"/>
      <c r="F70" s="461" t="n">
        <f aca="false">SUM(F71:F76)</f>
        <v>0</v>
      </c>
    </row>
    <row r="71" s="464" customFormat="true" ht="20.1" hidden="false" customHeight="true" outlineLevel="0" collapsed="false">
      <c r="A71" s="462"/>
      <c r="B71" s="463" t="s">
        <v>1336</v>
      </c>
      <c r="C71" s="463" t="s">
        <v>1362</v>
      </c>
      <c r="D71" s="463" t="s">
        <v>1332</v>
      </c>
      <c r="E71" s="295" t="s">
        <v>1410</v>
      </c>
      <c r="F71" s="432" t="n">
        <v>0</v>
      </c>
    </row>
    <row r="72" s="464" customFormat="true" ht="20.1" hidden="false" customHeight="true" outlineLevel="0" collapsed="false">
      <c r="A72" s="462"/>
      <c r="B72" s="463" t="s">
        <v>1336</v>
      </c>
      <c r="C72" s="463" t="s">
        <v>1362</v>
      </c>
      <c r="D72" s="463" t="s">
        <v>1334</v>
      </c>
      <c r="E72" s="295" t="s">
        <v>1411</v>
      </c>
      <c r="F72" s="432" t="n">
        <v>0</v>
      </c>
    </row>
    <row r="73" s="464" customFormat="true" ht="20.1" hidden="false" customHeight="true" outlineLevel="0" collapsed="false">
      <c r="A73" s="462"/>
      <c r="B73" s="463" t="s">
        <v>1336</v>
      </c>
      <c r="C73" s="463" t="s">
        <v>1362</v>
      </c>
      <c r="D73" s="463" t="s">
        <v>1340</v>
      </c>
      <c r="E73" s="295" t="s">
        <v>1412</v>
      </c>
      <c r="F73" s="432" t="n">
        <v>0</v>
      </c>
    </row>
    <row r="74" s="464" customFormat="true" ht="20.1" hidden="false" customHeight="true" outlineLevel="0" collapsed="false">
      <c r="A74" s="462"/>
      <c r="B74" s="463" t="s">
        <v>1336</v>
      </c>
      <c r="C74" s="463" t="s">
        <v>1362</v>
      </c>
      <c r="D74" s="463" t="s">
        <v>1342</v>
      </c>
      <c r="E74" s="295" t="s">
        <v>1413</v>
      </c>
      <c r="F74" s="432" t="n">
        <v>0</v>
      </c>
    </row>
    <row r="75" s="464" customFormat="true" ht="20.1" hidden="false" customHeight="true" outlineLevel="0" collapsed="false">
      <c r="A75" s="462"/>
      <c r="B75" s="463" t="s">
        <v>1336</v>
      </c>
      <c r="C75" s="463" t="s">
        <v>1362</v>
      </c>
      <c r="D75" s="463" t="s">
        <v>1350</v>
      </c>
      <c r="E75" s="295" t="s">
        <v>1414</v>
      </c>
      <c r="F75" s="432" t="n">
        <v>0</v>
      </c>
    </row>
    <row r="76" s="464" customFormat="true" ht="20.1" hidden="false" customHeight="true" outlineLevel="0" collapsed="false">
      <c r="A76" s="462"/>
      <c r="B76" s="463" t="s">
        <v>1336</v>
      </c>
      <c r="C76" s="463" t="s">
        <v>1362</v>
      </c>
      <c r="D76" s="463" t="s">
        <v>1352</v>
      </c>
      <c r="E76" s="295" t="s">
        <v>1415</v>
      </c>
      <c r="F76" s="432" t="n">
        <v>0</v>
      </c>
    </row>
    <row r="77" s="466" customFormat="true" ht="20.1" hidden="false" customHeight="true" outlineLevel="0" collapsed="false">
      <c r="A77" s="458" t="s">
        <v>1336</v>
      </c>
      <c r="B77" s="459" t="s">
        <v>1366</v>
      </c>
      <c r="C77" s="460" t="s">
        <v>1416</v>
      </c>
      <c r="D77" s="460"/>
      <c r="E77" s="460"/>
      <c r="F77" s="461" t="n">
        <f aca="false">SUM(F78:F86)</f>
        <v>0</v>
      </c>
    </row>
    <row r="78" s="464" customFormat="true" ht="20.1" hidden="false" customHeight="true" outlineLevel="0" collapsed="false">
      <c r="A78" s="462"/>
      <c r="B78" s="463" t="s">
        <v>1336</v>
      </c>
      <c r="C78" s="463" t="s">
        <v>1366</v>
      </c>
      <c r="D78" s="463" t="s">
        <v>1332</v>
      </c>
      <c r="E78" s="295" t="s">
        <v>1417</v>
      </c>
      <c r="F78" s="432" t="n">
        <v>0</v>
      </c>
    </row>
    <row r="79" s="464" customFormat="true" ht="20.1" hidden="false" customHeight="true" outlineLevel="0" collapsed="false">
      <c r="A79" s="462"/>
      <c r="B79" s="463" t="s">
        <v>1336</v>
      </c>
      <c r="C79" s="463" t="s">
        <v>1366</v>
      </c>
      <c r="D79" s="463" t="s">
        <v>1334</v>
      </c>
      <c r="E79" s="295" t="s">
        <v>1418</v>
      </c>
      <c r="F79" s="432" t="n">
        <v>0</v>
      </c>
    </row>
    <row r="80" s="464" customFormat="true" ht="20.1" hidden="false" customHeight="true" outlineLevel="0" collapsed="false">
      <c r="A80" s="462"/>
      <c r="B80" s="463" t="s">
        <v>1336</v>
      </c>
      <c r="C80" s="463" t="s">
        <v>1366</v>
      </c>
      <c r="D80" s="463" t="s">
        <v>1340</v>
      </c>
      <c r="E80" s="295" t="s">
        <v>1419</v>
      </c>
      <c r="F80" s="432" t="n">
        <v>0</v>
      </c>
    </row>
    <row r="81" s="464" customFormat="true" ht="20.1" hidden="false" customHeight="true" outlineLevel="0" collapsed="false">
      <c r="A81" s="462"/>
      <c r="B81" s="463" t="s">
        <v>1336</v>
      </c>
      <c r="C81" s="463" t="s">
        <v>1366</v>
      </c>
      <c r="D81" s="463" t="s">
        <v>1342</v>
      </c>
      <c r="E81" s="295" t="s">
        <v>1420</v>
      </c>
      <c r="F81" s="432" t="n">
        <v>0</v>
      </c>
    </row>
    <row r="82" s="464" customFormat="true" ht="20.1" hidden="false" customHeight="true" outlineLevel="0" collapsed="false">
      <c r="A82" s="462"/>
      <c r="B82" s="463" t="s">
        <v>1336</v>
      </c>
      <c r="C82" s="463" t="s">
        <v>1366</v>
      </c>
      <c r="D82" s="463" t="s">
        <v>1350</v>
      </c>
      <c r="E82" s="295" t="s">
        <v>1421</v>
      </c>
      <c r="F82" s="432" t="n">
        <v>0</v>
      </c>
    </row>
    <row r="83" s="464" customFormat="true" ht="20.1" hidden="false" customHeight="true" outlineLevel="0" collapsed="false">
      <c r="A83" s="462"/>
      <c r="B83" s="463" t="s">
        <v>1336</v>
      </c>
      <c r="C83" s="463" t="s">
        <v>1366</v>
      </c>
      <c r="D83" s="463" t="s">
        <v>1352</v>
      </c>
      <c r="E83" s="295" t="s">
        <v>1422</v>
      </c>
      <c r="F83" s="432" t="n">
        <v>0</v>
      </c>
    </row>
    <row r="84" s="464" customFormat="true" ht="20.1" hidden="false" customHeight="true" outlineLevel="0" collapsed="false">
      <c r="A84" s="462"/>
      <c r="B84" s="463" t="s">
        <v>1336</v>
      </c>
      <c r="C84" s="463" t="s">
        <v>1366</v>
      </c>
      <c r="D84" s="463" t="s">
        <v>1354</v>
      </c>
      <c r="E84" s="295" t="s">
        <v>1423</v>
      </c>
      <c r="F84" s="432" t="n">
        <v>0</v>
      </c>
    </row>
    <row r="85" s="464" customFormat="true" ht="20.1" hidden="false" customHeight="true" outlineLevel="0" collapsed="false">
      <c r="A85" s="462"/>
      <c r="B85" s="463" t="s">
        <v>1336</v>
      </c>
      <c r="C85" s="463" t="s">
        <v>1366</v>
      </c>
      <c r="D85" s="463" t="s">
        <v>1356</v>
      </c>
      <c r="E85" s="295" t="s">
        <v>1424</v>
      </c>
      <c r="F85" s="432" t="n">
        <v>0</v>
      </c>
    </row>
    <row r="86" s="464" customFormat="true" ht="20.1" hidden="false" customHeight="true" outlineLevel="0" collapsed="false">
      <c r="A86" s="462"/>
      <c r="B86" s="463" t="s">
        <v>1336</v>
      </c>
      <c r="C86" s="463" t="s">
        <v>1366</v>
      </c>
      <c r="D86" s="463" t="s">
        <v>1358</v>
      </c>
      <c r="E86" s="295" t="s">
        <v>1425</v>
      </c>
      <c r="F86" s="432" t="n">
        <v>0</v>
      </c>
    </row>
    <row r="87" s="466" customFormat="true" ht="20.1" hidden="false" customHeight="true" outlineLevel="0" collapsed="false">
      <c r="A87" s="458" t="s">
        <v>1336</v>
      </c>
      <c r="B87" s="459" t="s">
        <v>1371</v>
      </c>
      <c r="C87" s="460" t="s">
        <v>1426</v>
      </c>
      <c r="D87" s="460"/>
      <c r="E87" s="460"/>
      <c r="F87" s="461" t="n">
        <f aca="false">SUM(F88)</f>
        <v>0</v>
      </c>
    </row>
    <row r="88" s="464" customFormat="true" ht="20.1" hidden="false" customHeight="true" outlineLevel="0" collapsed="false">
      <c r="A88" s="462"/>
      <c r="B88" s="463" t="s">
        <v>1336</v>
      </c>
      <c r="C88" s="463" t="s">
        <v>1371</v>
      </c>
      <c r="D88" s="463" t="s">
        <v>1332</v>
      </c>
      <c r="E88" s="295" t="s">
        <v>1427</v>
      </c>
      <c r="F88" s="432" t="n">
        <v>0</v>
      </c>
    </row>
    <row r="89" s="466" customFormat="true" ht="20.1" hidden="false" customHeight="true" outlineLevel="0" collapsed="false">
      <c r="A89" s="454" t="s">
        <v>1340</v>
      </c>
      <c r="B89" s="455" t="s">
        <v>1428</v>
      </c>
      <c r="C89" s="455"/>
      <c r="D89" s="455"/>
      <c r="E89" s="455"/>
      <c r="F89" s="456" t="n">
        <f aca="false">SUM(F90+F93+F100+F107+F111+F118+F120+F123+F128)</f>
        <v>0</v>
      </c>
    </row>
    <row r="90" s="466" customFormat="true" ht="20.1" hidden="false" customHeight="true" outlineLevel="0" collapsed="false">
      <c r="A90" s="458" t="s">
        <v>1344</v>
      </c>
      <c r="B90" s="459" t="s">
        <v>1330</v>
      </c>
      <c r="C90" s="460" t="s">
        <v>1429</v>
      </c>
      <c r="D90" s="460"/>
      <c r="E90" s="460"/>
      <c r="F90" s="461" t="n">
        <f aca="false">SUM(F91:F92)</f>
        <v>0</v>
      </c>
    </row>
    <row r="91" s="464" customFormat="true" ht="20.1" hidden="false" customHeight="true" outlineLevel="0" collapsed="false">
      <c r="A91" s="462"/>
      <c r="B91" s="463" t="s">
        <v>1344</v>
      </c>
      <c r="C91" s="463" t="s">
        <v>1330</v>
      </c>
      <c r="D91" s="463" t="s">
        <v>1332</v>
      </c>
      <c r="E91" s="295" t="s">
        <v>1430</v>
      </c>
      <c r="F91" s="432" t="n">
        <v>0</v>
      </c>
    </row>
    <row r="92" s="464" customFormat="true" ht="20.1" hidden="false" customHeight="true" outlineLevel="0" collapsed="false">
      <c r="A92" s="462"/>
      <c r="B92" s="463" t="s">
        <v>1344</v>
      </c>
      <c r="C92" s="463" t="s">
        <v>1330</v>
      </c>
      <c r="D92" s="463" t="s">
        <v>1334</v>
      </c>
      <c r="E92" s="295" t="s">
        <v>1431</v>
      </c>
      <c r="F92" s="432" t="n">
        <v>0</v>
      </c>
    </row>
    <row r="93" s="466" customFormat="true" ht="20.1" hidden="false" customHeight="true" outlineLevel="0" collapsed="false">
      <c r="A93" s="458" t="s">
        <v>1344</v>
      </c>
      <c r="B93" s="459" t="s">
        <v>1336</v>
      </c>
      <c r="C93" s="460" t="s">
        <v>1432</v>
      </c>
      <c r="D93" s="460"/>
      <c r="E93" s="460"/>
      <c r="F93" s="461" t="n">
        <f aca="false">SUM(F94:F99)</f>
        <v>0</v>
      </c>
    </row>
    <row r="94" s="464" customFormat="true" ht="20.1" hidden="false" customHeight="true" outlineLevel="0" collapsed="false">
      <c r="A94" s="462"/>
      <c r="B94" s="463" t="s">
        <v>1344</v>
      </c>
      <c r="C94" s="463" t="s">
        <v>1336</v>
      </c>
      <c r="D94" s="463" t="s">
        <v>1332</v>
      </c>
      <c r="E94" s="295" t="s">
        <v>1433</v>
      </c>
      <c r="F94" s="432" t="n">
        <v>0</v>
      </c>
    </row>
    <row r="95" s="464" customFormat="true" ht="20.1" hidden="false" customHeight="true" outlineLevel="0" collapsed="false">
      <c r="A95" s="462"/>
      <c r="B95" s="463" t="s">
        <v>1344</v>
      </c>
      <c r="C95" s="463" t="s">
        <v>1336</v>
      </c>
      <c r="D95" s="463" t="s">
        <v>1334</v>
      </c>
      <c r="E95" s="295" t="s">
        <v>1434</v>
      </c>
      <c r="F95" s="432" t="n">
        <v>0</v>
      </c>
    </row>
    <row r="96" s="464" customFormat="true" ht="20.1" hidden="false" customHeight="true" outlineLevel="0" collapsed="false">
      <c r="A96" s="462"/>
      <c r="B96" s="463" t="s">
        <v>1344</v>
      </c>
      <c r="C96" s="463" t="s">
        <v>1336</v>
      </c>
      <c r="D96" s="463" t="s">
        <v>1340</v>
      </c>
      <c r="E96" s="295" t="s">
        <v>1435</v>
      </c>
      <c r="F96" s="432" t="n">
        <v>0</v>
      </c>
    </row>
    <row r="97" s="464" customFormat="true" ht="20.1" hidden="false" customHeight="true" outlineLevel="0" collapsed="false">
      <c r="A97" s="462"/>
      <c r="B97" s="463" t="s">
        <v>1344</v>
      </c>
      <c r="C97" s="463" t="s">
        <v>1336</v>
      </c>
      <c r="D97" s="463" t="s">
        <v>1342</v>
      </c>
      <c r="E97" s="295" t="s">
        <v>1436</v>
      </c>
      <c r="F97" s="432" t="n">
        <v>0</v>
      </c>
    </row>
    <row r="98" s="464" customFormat="true" ht="20.1" hidden="false" customHeight="true" outlineLevel="0" collapsed="false">
      <c r="A98" s="462"/>
      <c r="B98" s="463" t="s">
        <v>1344</v>
      </c>
      <c r="C98" s="463" t="s">
        <v>1336</v>
      </c>
      <c r="D98" s="463" t="s">
        <v>1350</v>
      </c>
      <c r="E98" s="295" t="s">
        <v>1437</v>
      </c>
      <c r="F98" s="432" t="n">
        <v>0</v>
      </c>
    </row>
    <row r="99" s="464" customFormat="true" ht="20.1" hidden="false" customHeight="true" outlineLevel="0" collapsed="false">
      <c r="A99" s="462"/>
      <c r="B99" s="463" t="s">
        <v>1344</v>
      </c>
      <c r="C99" s="463" t="s">
        <v>1336</v>
      </c>
      <c r="D99" s="463" t="s">
        <v>1352</v>
      </c>
      <c r="E99" s="295" t="s">
        <v>1438</v>
      </c>
      <c r="F99" s="432" t="n">
        <v>0</v>
      </c>
    </row>
    <row r="100" s="466" customFormat="true" ht="20.1" hidden="false" customHeight="true" outlineLevel="0" collapsed="false">
      <c r="A100" s="458" t="s">
        <v>1344</v>
      </c>
      <c r="B100" s="459" t="s">
        <v>1344</v>
      </c>
      <c r="C100" s="460" t="s">
        <v>1439</v>
      </c>
      <c r="D100" s="460"/>
      <c r="E100" s="460"/>
      <c r="F100" s="461" t="n">
        <f aca="false">SUM(F101:F106)</f>
        <v>0</v>
      </c>
    </row>
    <row r="101" s="464" customFormat="true" ht="20.1" hidden="false" customHeight="true" outlineLevel="0" collapsed="false">
      <c r="A101" s="462"/>
      <c r="B101" s="463" t="s">
        <v>1344</v>
      </c>
      <c r="C101" s="463" t="s">
        <v>1344</v>
      </c>
      <c r="D101" s="463" t="s">
        <v>1332</v>
      </c>
      <c r="E101" s="295" t="s">
        <v>1440</v>
      </c>
      <c r="F101" s="432" t="n">
        <v>0</v>
      </c>
    </row>
    <row r="102" s="464" customFormat="true" ht="20.1" hidden="false" customHeight="true" outlineLevel="0" collapsed="false">
      <c r="A102" s="462"/>
      <c r="B102" s="463" t="s">
        <v>1344</v>
      </c>
      <c r="C102" s="463" t="s">
        <v>1344</v>
      </c>
      <c r="D102" s="463" t="s">
        <v>1334</v>
      </c>
      <c r="E102" s="295" t="s">
        <v>1441</v>
      </c>
      <c r="F102" s="432" t="n">
        <v>0</v>
      </c>
    </row>
    <row r="103" s="464" customFormat="true" ht="20.1" hidden="false" customHeight="true" outlineLevel="0" collapsed="false">
      <c r="A103" s="462"/>
      <c r="B103" s="463" t="s">
        <v>1344</v>
      </c>
      <c r="C103" s="463" t="s">
        <v>1344</v>
      </c>
      <c r="D103" s="463" t="s">
        <v>1340</v>
      </c>
      <c r="E103" s="295" t="s">
        <v>1442</v>
      </c>
      <c r="F103" s="432" t="n">
        <v>0</v>
      </c>
    </row>
    <row r="104" s="464" customFormat="true" ht="20.1" hidden="false" customHeight="true" outlineLevel="0" collapsed="false">
      <c r="A104" s="462"/>
      <c r="B104" s="463" t="s">
        <v>1344</v>
      </c>
      <c r="C104" s="463" t="s">
        <v>1344</v>
      </c>
      <c r="D104" s="463" t="s">
        <v>1342</v>
      </c>
      <c r="E104" s="295" t="s">
        <v>1443</v>
      </c>
      <c r="F104" s="432" t="n">
        <v>0</v>
      </c>
    </row>
    <row r="105" s="464" customFormat="true" ht="20.1" hidden="false" customHeight="true" outlineLevel="0" collapsed="false">
      <c r="A105" s="462"/>
      <c r="B105" s="463" t="s">
        <v>1344</v>
      </c>
      <c r="C105" s="463" t="s">
        <v>1344</v>
      </c>
      <c r="D105" s="463" t="s">
        <v>1350</v>
      </c>
      <c r="E105" s="295" t="s">
        <v>1444</v>
      </c>
      <c r="F105" s="432" t="n">
        <v>0</v>
      </c>
    </row>
    <row r="106" s="464" customFormat="true" ht="20.1" hidden="false" customHeight="true" outlineLevel="0" collapsed="false">
      <c r="A106" s="462"/>
      <c r="B106" s="463" t="s">
        <v>1344</v>
      </c>
      <c r="C106" s="463" t="s">
        <v>1344</v>
      </c>
      <c r="D106" s="463" t="s">
        <v>1352</v>
      </c>
      <c r="E106" s="295" t="s">
        <v>1445</v>
      </c>
      <c r="F106" s="432" t="n">
        <v>0</v>
      </c>
    </row>
    <row r="107" s="466" customFormat="true" ht="20.1" hidden="false" customHeight="true" outlineLevel="0" collapsed="false">
      <c r="A107" s="458" t="s">
        <v>1344</v>
      </c>
      <c r="B107" s="459" t="s">
        <v>1359</v>
      </c>
      <c r="C107" s="460" t="s">
        <v>1446</v>
      </c>
      <c r="D107" s="460"/>
      <c r="E107" s="460"/>
      <c r="F107" s="461" t="n">
        <f aca="false">SUM(F108:F110)</f>
        <v>0</v>
      </c>
    </row>
    <row r="108" s="464" customFormat="true" ht="20.1" hidden="false" customHeight="true" outlineLevel="0" collapsed="false">
      <c r="A108" s="462"/>
      <c r="B108" s="463" t="s">
        <v>1344</v>
      </c>
      <c r="C108" s="463" t="s">
        <v>1359</v>
      </c>
      <c r="D108" s="463" t="s">
        <v>1332</v>
      </c>
      <c r="E108" s="295" t="s">
        <v>1447</v>
      </c>
      <c r="F108" s="432" t="n">
        <v>0</v>
      </c>
    </row>
    <row r="109" s="464" customFormat="true" ht="20.1" hidden="false" customHeight="true" outlineLevel="0" collapsed="false">
      <c r="A109" s="462"/>
      <c r="B109" s="463" t="s">
        <v>1344</v>
      </c>
      <c r="C109" s="463" t="s">
        <v>1359</v>
      </c>
      <c r="D109" s="463" t="s">
        <v>1334</v>
      </c>
      <c r="E109" s="295" t="s">
        <v>1448</v>
      </c>
      <c r="F109" s="432" t="n">
        <v>0</v>
      </c>
    </row>
    <row r="110" s="464" customFormat="true" ht="20.1" hidden="false" customHeight="true" outlineLevel="0" collapsed="false">
      <c r="A110" s="462"/>
      <c r="B110" s="463" t="s">
        <v>1344</v>
      </c>
      <c r="C110" s="463" t="s">
        <v>1359</v>
      </c>
      <c r="D110" s="463" t="s">
        <v>1340</v>
      </c>
      <c r="E110" s="295" t="s">
        <v>1449</v>
      </c>
      <c r="F110" s="432" t="n">
        <v>0</v>
      </c>
    </row>
    <row r="111" s="466" customFormat="true" ht="20.1" hidden="false" customHeight="true" outlineLevel="0" collapsed="false">
      <c r="A111" s="458" t="s">
        <v>1344</v>
      </c>
      <c r="B111" s="459" t="s">
        <v>1362</v>
      </c>
      <c r="C111" s="460" t="s">
        <v>1450</v>
      </c>
      <c r="D111" s="460"/>
      <c r="E111" s="460"/>
      <c r="F111" s="461" t="n">
        <f aca="false">SUM(F112:F117)</f>
        <v>0</v>
      </c>
    </row>
    <row r="112" s="464" customFormat="true" ht="20.1" hidden="false" customHeight="true" outlineLevel="0" collapsed="false">
      <c r="A112" s="462"/>
      <c r="B112" s="463" t="s">
        <v>1344</v>
      </c>
      <c r="C112" s="463" t="s">
        <v>1362</v>
      </c>
      <c r="D112" s="463" t="s">
        <v>1332</v>
      </c>
      <c r="E112" s="295" t="s">
        <v>1451</v>
      </c>
      <c r="F112" s="432" t="n">
        <v>0</v>
      </c>
    </row>
    <row r="113" s="464" customFormat="true" ht="20.1" hidden="false" customHeight="true" outlineLevel="0" collapsed="false">
      <c r="A113" s="462"/>
      <c r="B113" s="463" t="s">
        <v>1344</v>
      </c>
      <c r="C113" s="463" t="s">
        <v>1362</v>
      </c>
      <c r="D113" s="463" t="s">
        <v>1334</v>
      </c>
      <c r="E113" s="295" t="s">
        <v>1452</v>
      </c>
      <c r="F113" s="432" t="n">
        <v>0</v>
      </c>
    </row>
    <row r="114" s="464" customFormat="true" ht="20.1" hidden="false" customHeight="true" outlineLevel="0" collapsed="false">
      <c r="A114" s="462"/>
      <c r="B114" s="463" t="s">
        <v>1344</v>
      </c>
      <c r="C114" s="463" t="s">
        <v>1362</v>
      </c>
      <c r="D114" s="463" t="s">
        <v>1340</v>
      </c>
      <c r="E114" s="295" t="s">
        <v>1453</v>
      </c>
      <c r="F114" s="432" t="n">
        <v>0</v>
      </c>
    </row>
    <row r="115" s="464" customFormat="true" ht="20.1" hidden="false" customHeight="true" outlineLevel="0" collapsed="false">
      <c r="A115" s="462"/>
      <c r="B115" s="463" t="s">
        <v>1344</v>
      </c>
      <c r="C115" s="463" t="s">
        <v>1362</v>
      </c>
      <c r="D115" s="463" t="s">
        <v>1342</v>
      </c>
      <c r="E115" s="295" t="s">
        <v>1454</v>
      </c>
      <c r="F115" s="432" t="n">
        <v>0</v>
      </c>
    </row>
    <row r="116" s="464" customFormat="true" ht="20.1" hidden="false" customHeight="true" outlineLevel="0" collapsed="false">
      <c r="A116" s="462"/>
      <c r="B116" s="463" t="s">
        <v>1344</v>
      </c>
      <c r="C116" s="463" t="s">
        <v>1362</v>
      </c>
      <c r="D116" s="463" t="s">
        <v>1350</v>
      </c>
      <c r="E116" s="295" t="s">
        <v>1455</v>
      </c>
      <c r="F116" s="432" t="n">
        <v>0</v>
      </c>
    </row>
    <row r="117" s="464" customFormat="true" ht="20.1" hidden="false" customHeight="true" outlineLevel="0" collapsed="false">
      <c r="A117" s="462"/>
      <c r="B117" s="463" t="s">
        <v>1344</v>
      </c>
      <c r="C117" s="463" t="s">
        <v>1362</v>
      </c>
      <c r="D117" s="463" t="s">
        <v>1352</v>
      </c>
      <c r="E117" s="295" t="s">
        <v>1456</v>
      </c>
      <c r="F117" s="432" t="n">
        <v>0</v>
      </c>
    </row>
    <row r="118" s="466" customFormat="true" ht="20.1" hidden="false" customHeight="true" outlineLevel="0" collapsed="false">
      <c r="A118" s="458" t="s">
        <v>1344</v>
      </c>
      <c r="B118" s="459" t="s">
        <v>1366</v>
      </c>
      <c r="C118" s="460" t="s">
        <v>1457</v>
      </c>
      <c r="D118" s="460"/>
      <c r="E118" s="460"/>
      <c r="F118" s="461" t="n">
        <f aca="false">SUM(F119)</f>
        <v>0</v>
      </c>
    </row>
    <row r="119" s="464" customFormat="true" ht="20.1" hidden="false" customHeight="true" outlineLevel="0" collapsed="false">
      <c r="A119" s="462"/>
      <c r="B119" s="463" t="s">
        <v>1344</v>
      </c>
      <c r="C119" s="463" t="s">
        <v>1366</v>
      </c>
      <c r="D119" s="463" t="s">
        <v>1332</v>
      </c>
      <c r="E119" s="295" t="s">
        <v>1458</v>
      </c>
      <c r="F119" s="432" t="n">
        <v>0</v>
      </c>
    </row>
    <row r="120" s="466" customFormat="true" ht="20.1" hidden="false" customHeight="true" outlineLevel="0" collapsed="false">
      <c r="A120" s="458" t="s">
        <v>1344</v>
      </c>
      <c r="B120" s="459" t="s">
        <v>1371</v>
      </c>
      <c r="C120" s="460" t="s">
        <v>1459</v>
      </c>
      <c r="D120" s="460"/>
      <c r="E120" s="460"/>
      <c r="F120" s="461" t="n">
        <f aca="false">SUM(F121:F122)</f>
        <v>0</v>
      </c>
    </row>
    <row r="121" s="464" customFormat="true" ht="20.1" hidden="false" customHeight="true" outlineLevel="0" collapsed="false">
      <c r="A121" s="462"/>
      <c r="B121" s="463" t="s">
        <v>1344</v>
      </c>
      <c r="C121" s="463" t="s">
        <v>1371</v>
      </c>
      <c r="D121" s="463" t="s">
        <v>1332</v>
      </c>
      <c r="E121" s="295" t="s">
        <v>1460</v>
      </c>
      <c r="F121" s="432" t="n">
        <v>0</v>
      </c>
    </row>
    <row r="122" s="464" customFormat="true" ht="20.1" hidden="false" customHeight="true" outlineLevel="0" collapsed="false">
      <c r="A122" s="462"/>
      <c r="B122" s="463" t="s">
        <v>1344</v>
      </c>
      <c r="C122" s="463" t="s">
        <v>1371</v>
      </c>
      <c r="D122" s="463" t="s">
        <v>1334</v>
      </c>
      <c r="E122" s="295" t="s">
        <v>1461</v>
      </c>
      <c r="F122" s="432" t="n">
        <v>0</v>
      </c>
    </row>
    <row r="123" s="466" customFormat="true" ht="20.1" hidden="false" customHeight="true" outlineLevel="0" collapsed="false">
      <c r="A123" s="458" t="s">
        <v>1344</v>
      </c>
      <c r="B123" s="459" t="s">
        <v>1377</v>
      </c>
      <c r="C123" s="460" t="s">
        <v>1462</v>
      </c>
      <c r="D123" s="460"/>
      <c r="E123" s="460"/>
      <c r="F123" s="461" t="n">
        <f aca="false">SUM(F124:F127)</f>
        <v>0</v>
      </c>
    </row>
    <row r="124" s="464" customFormat="true" ht="20.1" hidden="false" customHeight="true" outlineLevel="0" collapsed="false">
      <c r="A124" s="462"/>
      <c r="B124" s="463" t="s">
        <v>1344</v>
      </c>
      <c r="C124" s="463" t="s">
        <v>1377</v>
      </c>
      <c r="D124" s="463" t="s">
        <v>1332</v>
      </c>
      <c r="E124" s="295" t="s">
        <v>1463</v>
      </c>
      <c r="F124" s="432" t="n">
        <v>0</v>
      </c>
    </row>
    <row r="125" s="464" customFormat="true" ht="20.1" hidden="false" customHeight="true" outlineLevel="0" collapsed="false">
      <c r="A125" s="462"/>
      <c r="B125" s="463" t="s">
        <v>1344</v>
      </c>
      <c r="C125" s="463" t="s">
        <v>1377</v>
      </c>
      <c r="D125" s="463" t="s">
        <v>1334</v>
      </c>
      <c r="E125" s="295" t="s">
        <v>1464</v>
      </c>
      <c r="F125" s="432" t="n">
        <v>0</v>
      </c>
    </row>
    <row r="126" s="464" customFormat="true" ht="20.1" hidden="false" customHeight="true" outlineLevel="0" collapsed="false">
      <c r="A126" s="462"/>
      <c r="B126" s="463" t="s">
        <v>1344</v>
      </c>
      <c r="C126" s="463" t="s">
        <v>1377</v>
      </c>
      <c r="D126" s="463" t="s">
        <v>1340</v>
      </c>
      <c r="E126" s="295" t="s">
        <v>1465</v>
      </c>
      <c r="F126" s="432" t="n">
        <v>0</v>
      </c>
    </row>
    <row r="127" s="464" customFormat="true" ht="20.1" hidden="false" customHeight="true" outlineLevel="0" collapsed="false">
      <c r="A127" s="462"/>
      <c r="B127" s="463" t="s">
        <v>1344</v>
      </c>
      <c r="C127" s="463" t="s">
        <v>1377</v>
      </c>
      <c r="D127" s="463" t="s">
        <v>1342</v>
      </c>
      <c r="E127" s="295" t="s">
        <v>1466</v>
      </c>
      <c r="F127" s="432" t="n">
        <v>0</v>
      </c>
    </row>
    <row r="128" s="466" customFormat="true" ht="20.1" hidden="false" customHeight="true" outlineLevel="0" collapsed="false">
      <c r="A128" s="458" t="s">
        <v>1344</v>
      </c>
      <c r="B128" s="459" t="s">
        <v>1467</v>
      </c>
      <c r="C128" s="460" t="s">
        <v>1468</v>
      </c>
      <c r="D128" s="460"/>
      <c r="E128" s="460"/>
      <c r="F128" s="461" t="n">
        <f aca="false">SUM(F129:F131)</f>
        <v>0</v>
      </c>
    </row>
    <row r="129" s="464" customFormat="true" ht="20.1" hidden="false" customHeight="true" outlineLevel="0" collapsed="false">
      <c r="A129" s="462"/>
      <c r="B129" s="463" t="s">
        <v>1344</v>
      </c>
      <c r="C129" s="463" t="s">
        <v>1467</v>
      </c>
      <c r="D129" s="463" t="s">
        <v>1332</v>
      </c>
      <c r="E129" s="295" t="s">
        <v>1469</v>
      </c>
      <c r="F129" s="432" t="n">
        <v>0</v>
      </c>
    </row>
    <row r="130" s="464" customFormat="true" ht="20.1" hidden="false" customHeight="true" outlineLevel="0" collapsed="false">
      <c r="A130" s="462"/>
      <c r="B130" s="463" t="s">
        <v>1344</v>
      </c>
      <c r="C130" s="463" t="s">
        <v>1467</v>
      </c>
      <c r="D130" s="463" t="s">
        <v>1334</v>
      </c>
      <c r="E130" s="295" t="s">
        <v>1470</v>
      </c>
      <c r="F130" s="432" t="n">
        <v>0</v>
      </c>
    </row>
    <row r="131" s="464" customFormat="true" ht="20.1" hidden="false" customHeight="true" outlineLevel="0" collapsed="false">
      <c r="A131" s="462"/>
      <c r="B131" s="463" t="s">
        <v>1344</v>
      </c>
      <c r="C131" s="463" t="s">
        <v>1467</v>
      </c>
      <c r="D131" s="463" t="s">
        <v>1340</v>
      </c>
      <c r="E131" s="295" t="s">
        <v>1471</v>
      </c>
      <c r="F131" s="432" t="n">
        <v>0</v>
      </c>
    </row>
    <row r="132" s="466" customFormat="true" ht="20.1" hidden="false" customHeight="true" outlineLevel="0" collapsed="false">
      <c r="A132" s="454" t="s">
        <v>1342</v>
      </c>
      <c r="B132" s="455" t="s">
        <v>1472</v>
      </c>
      <c r="C132" s="455"/>
      <c r="D132" s="455"/>
      <c r="E132" s="455"/>
      <c r="F132" s="456" t="n">
        <f aca="false">SUM(F133+F136+F140+F145)</f>
        <v>0</v>
      </c>
    </row>
    <row r="133" s="466" customFormat="true" ht="20.1" hidden="false" customHeight="true" outlineLevel="0" collapsed="false">
      <c r="A133" s="458" t="s">
        <v>1359</v>
      </c>
      <c r="B133" s="459" t="s">
        <v>1330</v>
      </c>
      <c r="C133" s="460" t="s">
        <v>1473</v>
      </c>
      <c r="D133" s="460"/>
      <c r="E133" s="460"/>
      <c r="F133" s="461" t="n">
        <f aca="false">SUM(F134:F135)</f>
        <v>0</v>
      </c>
    </row>
    <row r="134" s="464" customFormat="true" ht="20.1" hidden="false" customHeight="true" outlineLevel="0" collapsed="false">
      <c r="A134" s="462"/>
      <c r="B134" s="463" t="s">
        <v>1359</v>
      </c>
      <c r="C134" s="463" t="s">
        <v>1330</v>
      </c>
      <c r="D134" s="463" t="s">
        <v>1332</v>
      </c>
      <c r="E134" s="295" t="s">
        <v>1474</v>
      </c>
      <c r="F134" s="432" t="n">
        <v>0</v>
      </c>
    </row>
    <row r="135" s="464" customFormat="true" ht="20.1" hidden="false" customHeight="true" outlineLevel="0" collapsed="false">
      <c r="A135" s="462"/>
      <c r="B135" s="463" t="s">
        <v>1359</v>
      </c>
      <c r="C135" s="463" t="s">
        <v>1330</v>
      </c>
      <c r="D135" s="463" t="s">
        <v>1334</v>
      </c>
      <c r="E135" s="295" t="s">
        <v>1475</v>
      </c>
      <c r="F135" s="432" t="n">
        <v>0</v>
      </c>
    </row>
    <row r="136" s="466" customFormat="true" ht="26.25" hidden="false" customHeight="true" outlineLevel="0" collapsed="false">
      <c r="A136" s="458" t="s">
        <v>1359</v>
      </c>
      <c r="B136" s="459" t="s">
        <v>1336</v>
      </c>
      <c r="C136" s="460" t="s">
        <v>1476</v>
      </c>
      <c r="D136" s="460"/>
      <c r="E136" s="460"/>
      <c r="F136" s="461" t="n">
        <f aca="false">SUM(F137:F139)</f>
        <v>0</v>
      </c>
    </row>
    <row r="137" s="464" customFormat="true" ht="20.1" hidden="false" customHeight="true" outlineLevel="0" collapsed="false">
      <c r="A137" s="462"/>
      <c r="B137" s="463" t="s">
        <v>1359</v>
      </c>
      <c r="C137" s="463" t="s">
        <v>1336</v>
      </c>
      <c r="D137" s="463" t="s">
        <v>1332</v>
      </c>
      <c r="E137" s="295" t="s">
        <v>1477</v>
      </c>
      <c r="F137" s="432" t="n">
        <v>0</v>
      </c>
    </row>
    <row r="138" s="464" customFormat="true" ht="20.1" hidden="false" customHeight="true" outlineLevel="0" collapsed="false">
      <c r="A138" s="462"/>
      <c r="B138" s="463" t="s">
        <v>1359</v>
      </c>
      <c r="C138" s="463" t="s">
        <v>1336</v>
      </c>
      <c r="D138" s="463" t="s">
        <v>1334</v>
      </c>
      <c r="E138" s="295" t="s">
        <v>1478</v>
      </c>
      <c r="F138" s="432" t="n">
        <v>0</v>
      </c>
    </row>
    <row r="139" s="464" customFormat="true" ht="20.1" hidden="false" customHeight="true" outlineLevel="0" collapsed="false">
      <c r="A139" s="462"/>
      <c r="B139" s="463" t="s">
        <v>1359</v>
      </c>
      <c r="C139" s="463" t="s">
        <v>1336</v>
      </c>
      <c r="D139" s="463" t="s">
        <v>1340</v>
      </c>
      <c r="E139" s="295" t="s">
        <v>1479</v>
      </c>
      <c r="F139" s="432" t="n">
        <v>0</v>
      </c>
    </row>
    <row r="140" s="466" customFormat="true" ht="20.1" hidden="false" customHeight="true" outlineLevel="0" collapsed="false">
      <c r="A140" s="467" t="s">
        <v>1359</v>
      </c>
      <c r="B140" s="459" t="s">
        <v>1344</v>
      </c>
      <c r="C140" s="460" t="s">
        <v>1480</v>
      </c>
      <c r="D140" s="460"/>
      <c r="E140" s="460"/>
      <c r="F140" s="461" t="n">
        <f aca="false">SUM(F141:F144)</f>
        <v>0</v>
      </c>
    </row>
    <row r="141" s="464" customFormat="true" ht="20.1" hidden="false" customHeight="true" outlineLevel="0" collapsed="false">
      <c r="A141" s="462"/>
      <c r="B141" s="463" t="s">
        <v>1359</v>
      </c>
      <c r="C141" s="463" t="s">
        <v>1344</v>
      </c>
      <c r="D141" s="463" t="s">
        <v>1332</v>
      </c>
      <c r="E141" s="295" t="s">
        <v>1481</v>
      </c>
      <c r="F141" s="432" t="n">
        <v>0</v>
      </c>
    </row>
    <row r="142" s="464" customFormat="true" ht="20.1" hidden="false" customHeight="true" outlineLevel="0" collapsed="false">
      <c r="A142" s="462"/>
      <c r="B142" s="463" t="s">
        <v>1359</v>
      </c>
      <c r="C142" s="463" t="s">
        <v>1344</v>
      </c>
      <c r="D142" s="463" t="s">
        <v>1334</v>
      </c>
      <c r="E142" s="295" t="s">
        <v>1482</v>
      </c>
      <c r="F142" s="432" t="n">
        <v>0</v>
      </c>
    </row>
    <row r="143" s="464" customFormat="true" ht="20.1" hidden="false" customHeight="true" outlineLevel="0" collapsed="false">
      <c r="A143" s="462"/>
      <c r="B143" s="463" t="s">
        <v>1359</v>
      </c>
      <c r="C143" s="463" t="s">
        <v>1344</v>
      </c>
      <c r="D143" s="463" t="s">
        <v>1340</v>
      </c>
      <c r="E143" s="295" t="s">
        <v>1483</v>
      </c>
      <c r="F143" s="432" t="n">
        <v>0</v>
      </c>
    </row>
    <row r="144" s="464" customFormat="true" ht="20.1" hidden="false" customHeight="true" outlineLevel="0" collapsed="false">
      <c r="A144" s="462"/>
      <c r="B144" s="463" t="s">
        <v>1359</v>
      </c>
      <c r="C144" s="463" t="s">
        <v>1344</v>
      </c>
      <c r="D144" s="463" t="s">
        <v>1342</v>
      </c>
      <c r="E144" s="295" t="s">
        <v>1484</v>
      </c>
      <c r="F144" s="432" t="n">
        <v>0</v>
      </c>
    </row>
    <row r="145" s="466" customFormat="true" ht="20.1" hidden="false" customHeight="true" outlineLevel="0" collapsed="false">
      <c r="A145" s="458" t="s">
        <v>1359</v>
      </c>
      <c r="B145" s="459" t="s">
        <v>1359</v>
      </c>
      <c r="C145" s="460" t="s">
        <v>1485</v>
      </c>
      <c r="D145" s="460"/>
      <c r="E145" s="460"/>
      <c r="F145" s="461" t="n">
        <f aca="false">SUM(F146)</f>
        <v>0</v>
      </c>
    </row>
    <row r="146" s="464" customFormat="true" ht="20.1" hidden="false" customHeight="true" outlineLevel="0" collapsed="false">
      <c r="A146" s="462"/>
      <c r="B146" s="463" t="s">
        <v>1359</v>
      </c>
      <c r="C146" s="463" t="s">
        <v>1359</v>
      </c>
      <c r="D146" s="463" t="s">
        <v>1332</v>
      </c>
      <c r="E146" s="295" t="s">
        <v>1486</v>
      </c>
      <c r="F146" s="432" t="n">
        <v>0</v>
      </c>
    </row>
    <row r="147" s="457" customFormat="true" ht="22.5" hidden="false" customHeight="true" outlineLevel="0" collapsed="false">
      <c r="A147" s="468" t="s">
        <v>1326</v>
      </c>
      <c r="B147" s="468"/>
      <c r="C147" s="468"/>
      <c r="D147" s="468"/>
      <c r="E147" s="468"/>
      <c r="F147" s="469" t="n">
        <f aca="false">SUM(F4+F43+F89+F132)</f>
        <v>0</v>
      </c>
      <c r="G147" s="470"/>
    </row>
    <row r="148" customFormat="false" ht="2.25" hidden="false" customHeight="true" outlineLevel="0" collapsed="false">
      <c r="A148" s="443"/>
      <c r="B148" s="443"/>
      <c r="C148" s="443"/>
      <c r="D148" s="443"/>
      <c r="E148" s="444"/>
      <c r="F148" s="471"/>
    </row>
    <row r="149" customFormat="false" ht="25.5" hidden="true" customHeight="true" outlineLevel="0" collapsed="false">
      <c r="A149" s="443"/>
      <c r="B149" s="443"/>
      <c r="C149" s="443"/>
      <c r="D149" s="443"/>
      <c r="E149" s="444"/>
      <c r="F149" s="471"/>
    </row>
    <row r="150" customFormat="false" ht="25.5" hidden="true" customHeight="true" outlineLevel="0" collapsed="false">
      <c r="A150" s="443"/>
      <c r="B150" s="443"/>
      <c r="C150" s="443"/>
      <c r="D150" s="443"/>
      <c r="E150" s="444"/>
      <c r="F150" s="471"/>
    </row>
    <row r="151" customFormat="false" ht="25.5" hidden="true" customHeight="true" outlineLevel="0" collapsed="false">
      <c r="A151" s="443"/>
      <c r="B151" s="443"/>
      <c r="C151" s="443"/>
      <c r="D151" s="443"/>
      <c r="E151" s="444"/>
      <c r="F151" s="471"/>
    </row>
    <row r="152" customFormat="false" ht="25.5" hidden="true" customHeight="true" outlineLevel="0" collapsed="false">
      <c r="A152" s="443"/>
      <c r="B152" s="443"/>
      <c r="C152" s="443"/>
      <c r="D152" s="443"/>
      <c r="E152" s="444"/>
      <c r="F152" s="471"/>
    </row>
    <row r="153" customFormat="false" ht="25.5" hidden="true" customHeight="true" outlineLevel="0" collapsed="false">
      <c r="A153" s="443"/>
      <c r="B153" s="443"/>
      <c r="C153" s="443"/>
      <c r="D153" s="443"/>
      <c r="E153" s="444"/>
      <c r="F153" s="471"/>
    </row>
    <row r="154" customFormat="false" ht="25.5" hidden="true" customHeight="true" outlineLevel="0" collapsed="false">
      <c r="A154" s="443"/>
      <c r="B154" s="443"/>
      <c r="C154" s="443"/>
      <c r="D154" s="443"/>
      <c r="E154" s="444"/>
      <c r="F154" s="471"/>
    </row>
    <row r="155" customFormat="false" ht="25.5" hidden="true" customHeight="true" outlineLevel="0" collapsed="false">
      <c r="A155" s="443"/>
      <c r="B155" s="443"/>
      <c r="C155" s="443"/>
      <c r="D155" s="443"/>
      <c r="E155" s="444"/>
      <c r="F155" s="471"/>
    </row>
    <row r="156" customFormat="false" ht="25.5" hidden="true" customHeight="true" outlineLevel="0" collapsed="false">
      <c r="A156" s="443"/>
      <c r="B156" s="443"/>
      <c r="C156" s="443"/>
      <c r="D156" s="443"/>
      <c r="E156" s="445"/>
      <c r="F156" s="471"/>
    </row>
    <row r="157" customFormat="false" ht="25.5" hidden="true" customHeight="true" outlineLevel="0" collapsed="false">
      <c r="A157" s="443"/>
      <c r="B157" s="443"/>
      <c r="C157" s="443"/>
      <c r="D157" s="443"/>
      <c r="E157" s="444"/>
      <c r="F157" s="471"/>
    </row>
    <row r="158" customFormat="false" ht="25.5" hidden="true" customHeight="true" outlineLevel="0" collapsed="false">
      <c r="A158" s="443"/>
      <c r="B158" s="443"/>
      <c r="C158" s="443"/>
      <c r="D158" s="443"/>
      <c r="E158" s="444"/>
      <c r="F158" s="471"/>
    </row>
    <row r="159" customFormat="false" ht="25.5" hidden="true" customHeight="true" outlineLevel="0" collapsed="false">
      <c r="A159" s="443"/>
      <c r="B159" s="443"/>
      <c r="C159" s="443"/>
      <c r="D159" s="443"/>
      <c r="E159" s="444"/>
      <c r="F159" s="471"/>
    </row>
    <row r="160" customFormat="false" ht="25.5" hidden="true" customHeight="true" outlineLevel="0" collapsed="false">
      <c r="A160" s="443"/>
      <c r="B160" s="443"/>
      <c r="C160" s="443"/>
      <c r="D160" s="443"/>
      <c r="E160" s="445"/>
      <c r="F160" s="471"/>
    </row>
    <row r="161" customFormat="false" ht="25.5" hidden="true" customHeight="true" outlineLevel="0" collapsed="false">
      <c r="A161" s="443"/>
      <c r="B161" s="443"/>
      <c r="C161" s="443"/>
      <c r="D161" s="443"/>
      <c r="E161" s="444"/>
      <c r="F161" s="471"/>
    </row>
    <row r="162" customFormat="false" ht="25.5" hidden="true" customHeight="true" outlineLevel="0" collapsed="false">
      <c r="A162" s="443"/>
      <c r="B162" s="443"/>
      <c r="C162" s="443"/>
      <c r="D162" s="443"/>
      <c r="E162" s="444"/>
      <c r="F162" s="471"/>
    </row>
    <row r="163" customFormat="false" ht="25.5" hidden="true" customHeight="true" outlineLevel="0" collapsed="false">
      <c r="A163" s="443"/>
      <c r="B163" s="443"/>
      <c r="C163" s="443"/>
      <c r="D163" s="443"/>
      <c r="E163" s="444"/>
      <c r="F163" s="471"/>
    </row>
    <row r="164" customFormat="false" ht="25.5" hidden="true" customHeight="true" outlineLevel="0" collapsed="false">
      <c r="A164" s="443"/>
      <c r="B164" s="443"/>
      <c r="C164" s="443"/>
      <c r="D164" s="443"/>
      <c r="E164" s="444"/>
      <c r="F164" s="471"/>
    </row>
    <row r="165" customFormat="false" ht="25.5" hidden="true" customHeight="true" outlineLevel="0" collapsed="false">
      <c r="A165" s="443"/>
      <c r="B165" s="443"/>
      <c r="C165" s="443"/>
      <c r="D165" s="443"/>
      <c r="E165" s="444"/>
      <c r="F165" s="471"/>
    </row>
    <row r="166" customFormat="false" ht="25.5" hidden="true" customHeight="true" outlineLevel="0" collapsed="false">
      <c r="A166" s="443"/>
      <c r="B166" s="443"/>
      <c r="C166" s="443"/>
      <c r="D166" s="443"/>
      <c r="E166" s="444"/>
      <c r="F166" s="471"/>
    </row>
    <row r="167" customFormat="false" ht="25.5" hidden="true" customHeight="true" outlineLevel="0" collapsed="false">
      <c r="A167" s="443"/>
      <c r="B167" s="443"/>
      <c r="C167" s="443"/>
      <c r="D167" s="443"/>
      <c r="E167" s="444"/>
      <c r="F167" s="471"/>
    </row>
    <row r="168" customFormat="false" ht="25.5" hidden="true" customHeight="true" outlineLevel="0" collapsed="false">
      <c r="A168" s="443"/>
      <c r="B168" s="443"/>
      <c r="C168" s="443"/>
      <c r="D168" s="443"/>
      <c r="E168" s="444"/>
      <c r="F168" s="471"/>
    </row>
    <row r="169" customFormat="false" ht="25.5" hidden="true" customHeight="true" outlineLevel="0" collapsed="false">
      <c r="A169" s="443"/>
      <c r="B169" s="443"/>
      <c r="C169" s="443"/>
      <c r="D169" s="443"/>
      <c r="E169" s="444"/>
      <c r="F169" s="471"/>
    </row>
    <row r="170" customFormat="false" ht="25.5" hidden="true" customHeight="true" outlineLevel="0" collapsed="false">
      <c r="A170" s="443"/>
      <c r="B170" s="443"/>
      <c r="C170" s="443"/>
      <c r="D170" s="443"/>
      <c r="E170" s="445"/>
      <c r="F170" s="471"/>
    </row>
    <row r="171" customFormat="false" ht="25.5" hidden="true" customHeight="true" outlineLevel="0" collapsed="false">
      <c r="A171" s="443"/>
      <c r="B171" s="443"/>
      <c r="C171" s="443"/>
      <c r="D171" s="443"/>
      <c r="E171" s="444"/>
      <c r="F171" s="471"/>
    </row>
    <row r="172" customFormat="false" ht="25.5" hidden="true" customHeight="true" outlineLevel="0" collapsed="false">
      <c r="A172" s="443"/>
      <c r="B172" s="443"/>
      <c r="C172" s="443"/>
      <c r="D172" s="443"/>
      <c r="E172" s="444"/>
      <c r="F172" s="471"/>
    </row>
    <row r="173" customFormat="false" ht="25.5" hidden="true" customHeight="true" outlineLevel="0" collapsed="false">
      <c r="A173" s="443"/>
      <c r="B173" s="443"/>
      <c r="C173" s="443"/>
      <c r="D173" s="443"/>
      <c r="E173" s="444"/>
      <c r="F173" s="471"/>
    </row>
    <row r="174" customFormat="false" ht="25.5" hidden="true" customHeight="true" outlineLevel="0" collapsed="false">
      <c r="A174" s="443"/>
      <c r="B174" s="443"/>
      <c r="C174" s="443"/>
      <c r="D174" s="443"/>
      <c r="E174" s="444"/>
      <c r="F174" s="471"/>
    </row>
    <row r="175" customFormat="false" ht="25.5" hidden="true" customHeight="true" outlineLevel="0" collapsed="false">
      <c r="A175" s="443"/>
      <c r="B175" s="443"/>
      <c r="C175" s="443"/>
      <c r="D175" s="443"/>
      <c r="E175" s="444"/>
      <c r="F175" s="471"/>
    </row>
    <row r="176" customFormat="false" ht="25.5" hidden="true" customHeight="true" outlineLevel="0" collapsed="false">
      <c r="A176" s="443"/>
      <c r="B176" s="443"/>
      <c r="C176" s="443"/>
      <c r="D176" s="443"/>
      <c r="E176" s="444"/>
      <c r="F176" s="471"/>
    </row>
    <row r="177" customFormat="false" ht="25.5" hidden="true" customHeight="true" outlineLevel="0" collapsed="false">
      <c r="A177" s="443"/>
      <c r="B177" s="443"/>
      <c r="C177" s="443"/>
      <c r="D177" s="443"/>
      <c r="E177" s="444"/>
      <c r="F177" s="471"/>
    </row>
    <row r="178" customFormat="false" ht="25.5" hidden="true" customHeight="true" outlineLevel="0" collapsed="false">
      <c r="A178" s="443"/>
      <c r="B178" s="443"/>
      <c r="C178" s="443"/>
      <c r="D178" s="443"/>
      <c r="E178" s="444"/>
      <c r="F178" s="471"/>
    </row>
    <row r="179" customFormat="false" ht="25.5" hidden="true" customHeight="true" outlineLevel="0" collapsed="false">
      <c r="A179" s="443"/>
      <c r="B179" s="443"/>
      <c r="C179" s="443"/>
      <c r="D179" s="443"/>
      <c r="E179" s="444"/>
      <c r="F179" s="471"/>
    </row>
    <row r="180" customFormat="false" ht="25.5" hidden="true" customHeight="true" outlineLevel="0" collapsed="false">
      <c r="A180" s="443"/>
      <c r="B180" s="443"/>
      <c r="C180" s="443"/>
      <c r="D180" s="443"/>
      <c r="E180" s="445"/>
      <c r="F180" s="471"/>
    </row>
    <row r="181" customFormat="false" ht="25.5" hidden="true" customHeight="true" outlineLevel="0" collapsed="false">
      <c r="A181" s="443"/>
      <c r="B181" s="443"/>
      <c r="C181" s="443"/>
      <c r="D181" s="443"/>
      <c r="E181" s="444"/>
      <c r="F181" s="471"/>
    </row>
    <row r="182" customFormat="false" ht="25.5" hidden="true" customHeight="true" outlineLevel="0" collapsed="false">
      <c r="A182" s="443"/>
      <c r="B182" s="443"/>
      <c r="C182" s="443"/>
      <c r="D182" s="443"/>
      <c r="E182" s="444"/>
      <c r="F182" s="471"/>
    </row>
    <row r="183" customFormat="false" ht="25.5" hidden="true" customHeight="true" outlineLevel="0" collapsed="false">
      <c r="A183" s="443"/>
      <c r="B183" s="443"/>
      <c r="C183" s="443"/>
      <c r="D183" s="443"/>
      <c r="E183" s="444"/>
      <c r="F183" s="471"/>
    </row>
    <row r="184" customFormat="false" ht="25.5" hidden="true" customHeight="true" outlineLevel="0" collapsed="false">
      <c r="A184" s="443"/>
      <c r="B184" s="443"/>
      <c r="C184" s="443"/>
      <c r="D184" s="443"/>
      <c r="E184" s="444"/>
      <c r="F184" s="471"/>
    </row>
    <row r="185" customFormat="false" ht="25.5" hidden="true" customHeight="true" outlineLevel="0" collapsed="false">
      <c r="A185" s="443"/>
      <c r="B185" s="443"/>
      <c r="C185" s="443"/>
      <c r="D185" s="443"/>
      <c r="E185" s="444"/>
      <c r="F185" s="471"/>
    </row>
    <row r="186" customFormat="false" ht="25.5" hidden="true" customHeight="true" outlineLevel="0" collapsed="false">
      <c r="A186" s="443"/>
      <c r="B186" s="443"/>
      <c r="C186" s="443"/>
      <c r="D186" s="443"/>
      <c r="E186" s="444"/>
      <c r="F186" s="471"/>
    </row>
    <row r="187" customFormat="false" ht="25.5" hidden="true" customHeight="true" outlineLevel="0" collapsed="false">
      <c r="A187" s="443"/>
      <c r="B187" s="443"/>
      <c r="C187" s="443"/>
      <c r="D187" s="443"/>
      <c r="E187" s="444"/>
      <c r="F187" s="471"/>
    </row>
    <row r="188" customFormat="false" ht="25.5" hidden="true" customHeight="true" outlineLevel="0" collapsed="false">
      <c r="A188" s="443"/>
      <c r="B188" s="443"/>
      <c r="C188" s="443"/>
      <c r="D188" s="443"/>
      <c r="E188" s="445"/>
      <c r="F188" s="471"/>
    </row>
    <row r="189" customFormat="false" ht="25.5" hidden="true" customHeight="true" outlineLevel="0" collapsed="false">
      <c r="A189" s="443"/>
      <c r="B189" s="443"/>
      <c r="C189" s="443"/>
      <c r="D189" s="443"/>
      <c r="E189" s="444"/>
      <c r="F189" s="471"/>
    </row>
    <row r="190" customFormat="false" ht="25.5" hidden="true" customHeight="true" outlineLevel="0" collapsed="false">
      <c r="A190" s="443"/>
      <c r="B190" s="443"/>
      <c r="C190" s="443"/>
      <c r="D190" s="443"/>
      <c r="E190" s="444"/>
      <c r="F190" s="471"/>
    </row>
    <row r="191" customFormat="false" ht="25.5" hidden="true" customHeight="true" outlineLevel="0" collapsed="false">
      <c r="A191" s="443"/>
      <c r="B191" s="443"/>
      <c r="C191" s="443"/>
      <c r="D191" s="443"/>
      <c r="E191" s="445"/>
      <c r="F191" s="471"/>
    </row>
    <row r="192" customFormat="false" ht="25.5" hidden="true" customHeight="true" outlineLevel="0" collapsed="false">
      <c r="A192" s="443"/>
      <c r="B192" s="443"/>
      <c r="C192" s="443"/>
      <c r="D192" s="443"/>
      <c r="E192" s="444"/>
      <c r="F192" s="471"/>
    </row>
    <row r="193" customFormat="false" ht="25.5" hidden="true" customHeight="true" outlineLevel="0" collapsed="false">
      <c r="A193" s="443"/>
      <c r="B193" s="443"/>
      <c r="C193" s="443"/>
      <c r="D193" s="443"/>
      <c r="E193" s="444"/>
      <c r="F193" s="471"/>
    </row>
    <row r="194" customFormat="false" ht="25.5" hidden="true" customHeight="true" outlineLevel="0" collapsed="false">
      <c r="A194" s="443"/>
      <c r="B194" s="443"/>
      <c r="C194" s="443"/>
      <c r="D194" s="443"/>
      <c r="E194" s="444"/>
      <c r="F194" s="471"/>
    </row>
    <row r="195" customFormat="false" ht="25.5" hidden="true" customHeight="true" outlineLevel="0" collapsed="false">
      <c r="A195" s="443"/>
      <c r="B195" s="443"/>
      <c r="C195" s="443"/>
      <c r="D195" s="443"/>
      <c r="E195" s="444"/>
      <c r="F195" s="471"/>
    </row>
    <row r="196" customFormat="false" ht="25.5" hidden="true" customHeight="true" outlineLevel="0" collapsed="false">
      <c r="A196" s="443"/>
      <c r="B196" s="443"/>
      <c r="C196" s="443"/>
      <c r="D196" s="443"/>
      <c r="E196" s="444"/>
      <c r="F196" s="471"/>
    </row>
    <row r="197" customFormat="false" ht="25.5" hidden="true" customHeight="true" outlineLevel="0" collapsed="false">
      <c r="A197" s="443"/>
      <c r="B197" s="443"/>
      <c r="C197" s="443"/>
      <c r="D197" s="443"/>
      <c r="E197" s="445"/>
      <c r="F197" s="471"/>
    </row>
    <row r="198" customFormat="false" ht="25.5" hidden="true" customHeight="true" outlineLevel="0" collapsed="false">
      <c r="A198" s="443"/>
      <c r="B198" s="443"/>
      <c r="C198" s="443"/>
      <c r="D198" s="443"/>
      <c r="E198" s="444"/>
      <c r="F198" s="471"/>
    </row>
    <row r="199" customFormat="false" ht="25.5" hidden="true" customHeight="true" outlineLevel="0" collapsed="false">
      <c r="A199" s="443"/>
      <c r="B199" s="443"/>
      <c r="C199" s="443"/>
      <c r="D199" s="443"/>
      <c r="E199" s="444"/>
      <c r="F199" s="471"/>
    </row>
    <row r="200" customFormat="false" ht="25.5" hidden="true" customHeight="true" outlineLevel="0" collapsed="false">
      <c r="A200" s="443"/>
      <c r="B200" s="443"/>
      <c r="C200" s="443"/>
      <c r="D200" s="443"/>
      <c r="E200" s="444"/>
      <c r="F200" s="471"/>
    </row>
    <row r="201" customFormat="false" ht="25.5" hidden="true" customHeight="true" outlineLevel="0" collapsed="false">
      <c r="A201" s="443"/>
      <c r="B201" s="443"/>
      <c r="C201" s="443"/>
      <c r="D201" s="443"/>
      <c r="E201" s="445"/>
      <c r="F201" s="471"/>
    </row>
    <row r="202" customFormat="false" ht="25.5" hidden="true" customHeight="true" outlineLevel="0" collapsed="false">
      <c r="A202" s="443"/>
      <c r="B202" s="443"/>
      <c r="C202" s="443"/>
      <c r="D202" s="443"/>
      <c r="E202" s="444"/>
      <c r="F202" s="471"/>
    </row>
    <row r="203" customFormat="false" ht="25.5" hidden="true" customHeight="true" outlineLevel="0" collapsed="false">
      <c r="A203" s="443"/>
      <c r="B203" s="443"/>
      <c r="C203" s="443"/>
      <c r="D203" s="443"/>
      <c r="E203" s="444"/>
      <c r="F203" s="471"/>
    </row>
    <row r="204" customFormat="false" ht="25.5" hidden="true" customHeight="true" outlineLevel="0" collapsed="false">
      <c r="A204" s="443"/>
      <c r="B204" s="443"/>
      <c r="C204" s="443"/>
      <c r="D204" s="443"/>
      <c r="E204" s="444"/>
      <c r="F204" s="471"/>
    </row>
    <row r="205" customFormat="false" ht="25.5" hidden="true" customHeight="true" outlineLevel="0" collapsed="false">
      <c r="A205" s="443"/>
      <c r="B205" s="443"/>
      <c r="C205" s="443"/>
      <c r="D205" s="443"/>
      <c r="E205" s="444"/>
      <c r="F205" s="471"/>
    </row>
    <row r="206" customFormat="false" ht="25.5" hidden="true" customHeight="true" outlineLevel="0" collapsed="false">
      <c r="A206" s="443"/>
      <c r="B206" s="443"/>
      <c r="C206" s="443"/>
      <c r="D206" s="443"/>
      <c r="E206" s="444"/>
      <c r="F206" s="471"/>
    </row>
    <row r="207" customFormat="false" ht="25.5" hidden="true" customHeight="true" outlineLevel="0" collapsed="false">
      <c r="A207" s="443"/>
      <c r="B207" s="443"/>
      <c r="C207" s="443"/>
      <c r="D207" s="443"/>
      <c r="E207" s="444"/>
      <c r="F207" s="471"/>
    </row>
    <row r="208" customFormat="false" ht="25.5" hidden="true" customHeight="true" outlineLevel="0" collapsed="false">
      <c r="A208" s="443"/>
      <c r="B208" s="443"/>
      <c r="C208" s="443"/>
      <c r="D208" s="443"/>
      <c r="E208" s="444"/>
      <c r="F208" s="471"/>
    </row>
    <row r="209" customFormat="false" ht="25.5" hidden="true" customHeight="true" outlineLevel="0" collapsed="false">
      <c r="A209" s="443"/>
      <c r="B209" s="443"/>
      <c r="C209" s="443"/>
      <c r="D209" s="443"/>
      <c r="E209" s="444"/>
      <c r="F209" s="471"/>
    </row>
    <row r="210" customFormat="false" ht="25.5" hidden="true" customHeight="true" outlineLevel="0" collapsed="false">
      <c r="A210" s="443"/>
      <c r="B210" s="443"/>
      <c r="C210" s="443"/>
      <c r="D210" s="443"/>
      <c r="E210" s="444"/>
      <c r="F210" s="471"/>
    </row>
    <row r="211" customFormat="false" ht="25.5" hidden="true" customHeight="true" outlineLevel="0" collapsed="false">
      <c r="A211" s="443"/>
      <c r="B211" s="443"/>
      <c r="C211" s="443"/>
      <c r="D211" s="443"/>
      <c r="E211" s="445"/>
      <c r="F211" s="471"/>
    </row>
    <row r="212" customFormat="false" ht="25.5" hidden="true" customHeight="true" outlineLevel="0" collapsed="false">
      <c r="A212" s="443"/>
      <c r="B212" s="443"/>
      <c r="C212" s="443"/>
      <c r="D212" s="443"/>
      <c r="E212" s="445"/>
      <c r="F212" s="471"/>
    </row>
    <row r="213" customFormat="false" ht="25.5" hidden="true" customHeight="true" outlineLevel="0" collapsed="false">
      <c r="A213" s="443"/>
      <c r="B213" s="443"/>
      <c r="C213" s="443"/>
      <c r="D213" s="443"/>
      <c r="E213" s="444"/>
      <c r="F213" s="471"/>
    </row>
    <row r="214" customFormat="false" ht="25.5" hidden="true" customHeight="true" outlineLevel="0" collapsed="false">
      <c r="A214" s="443"/>
      <c r="B214" s="443"/>
      <c r="C214" s="443"/>
      <c r="D214" s="443"/>
      <c r="E214" s="444"/>
      <c r="F214" s="471"/>
    </row>
    <row r="215" customFormat="false" ht="25.5" hidden="true" customHeight="true" outlineLevel="0" collapsed="false">
      <c r="A215" s="443"/>
      <c r="B215" s="443"/>
      <c r="C215" s="443"/>
      <c r="D215" s="443"/>
      <c r="E215" s="444"/>
      <c r="F215" s="471"/>
    </row>
    <row r="216" customFormat="false" ht="25.5" hidden="true" customHeight="true" outlineLevel="0" collapsed="false">
      <c r="A216" s="443"/>
      <c r="B216" s="443"/>
      <c r="C216" s="443"/>
      <c r="D216" s="443"/>
      <c r="E216" s="444"/>
      <c r="F216" s="471"/>
    </row>
    <row r="217" customFormat="false" ht="25.5" hidden="true" customHeight="true" outlineLevel="0" collapsed="false">
      <c r="A217" s="443"/>
      <c r="B217" s="443"/>
      <c r="C217" s="443"/>
      <c r="D217" s="443"/>
      <c r="E217" s="444"/>
      <c r="F217" s="471"/>
    </row>
    <row r="218" customFormat="false" ht="25.5" hidden="true" customHeight="true" outlineLevel="0" collapsed="false">
      <c r="A218" s="443"/>
      <c r="B218" s="443"/>
      <c r="C218" s="443"/>
      <c r="D218" s="443"/>
      <c r="E218" s="444"/>
      <c r="F218" s="471"/>
    </row>
    <row r="219" customFormat="false" ht="25.5" hidden="true" customHeight="true" outlineLevel="0" collapsed="false">
      <c r="A219" s="443"/>
      <c r="B219" s="443"/>
      <c r="C219" s="443"/>
      <c r="D219" s="443"/>
      <c r="E219" s="444"/>
      <c r="F219" s="471"/>
    </row>
    <row r="220" customFormat="false" ht="25.5" hidden="true" customHeight="true" outlineLevel="0" collapsed="false">
      <c r="A220" s="443"/>
      <c r="B220" s="443"/>
      <c r="C220" s="443"/>
      <c r="D220" s="443"/>
      <c r="E220" s="444"/>
      <c r="F220" s="471"/>
    </row>
    <row r="221" customFormat="false" ht="25.5" hidden="true" customHeight="true" outlineLevel="0" collapsed="false">
      <c r="A221" s="443"/>
      <c r="B221" s="443"/>
      <c r="C221" s="443"/>
      <c r="D221" s="443"/>
      <c r="E221" s="444"/>
      <c r="F221" s="471"/>
    </row>
    <row r="222" customFormat="false" ht="25.5" hidden="true" customHeight="true" outlineLevel="0" collapsed="false">
      <c r="A222" s="443"/>
      <c r="B222" s="443"/>
      <c r="C222" s="443"/>
      <c r="D222" s="443"/>
      <c r="E222" s="445"/>
      <c r="F222" s="471"/>
    </row>
    <row r="223" customFormat="false" ht="25.5" hidden="true" customHeight="true" outlineLevel="0" collapsed="false">
      <c r="A223" s="443"/>
      <c r="B223" s="443"/>
      <c r="C223" s="443"/>
      <c r="D223" s="443"/>
      <c r="E223" s="444"/>
      <c r="F223" s="471"/>
    </row>
    <row r="224" customFormat="false" ht="25.5" hidden="true" customHeight="true" outlineLevel="0" collapsed="false">
      <c r="A224" s="443"/>
      <c r="B224" s="443"/>
      <c r="C224" s="443"/>
      <c r="D224" s="443"/>
      <c r="E224" s="444"/>
      <c r="F224" s="471"/>
    </row>
    <row r="225" customFormat="false" ht="25.5" hidden="true" customHeight="true" outlineLevel="0" collapsed="false">
      <c r="A225" s="443"/>
      <c r="B225" s="443"/>
      <c r="C225" s="443"/>
      <c r="D225" s="443"/>
      <c r="E225" s="444"/>
      <c r="F225" s="471"/>
    </row>
    <row r="226" customFormat="false" ht="25.5" hidden="true" customHeight="true" outlineLevel="0" collapsed="false">
      <c r="A226" s="443"/>
      <c r="B226" s="443"/>
      <c r="C226" s="443"/>
      <c r="D226" s="443"/>
      <c r="E226" s="444"/>
      <c r="F226" s="471"/>
    </row>
    <row r="227" customFormat="false" ht="25.5" hidden="true" customHeight="true" outlineLevel="0" collapsed="false">
      <c r="A227" s="443"/>
      <c r="B227" s="443"/>
      <c r="C227" s="443"/>
      <c r="D227" s="443"/>
      <c r="E227" s="444"/>
      <c r="F227" s="471"/>
    </row>
    <row r="228" customFormat="false" ht="25.5" hidden="true" customHeight="true" outlineLevel="0" collapsed="false">
      <c r="A228" s="443"/>
      <c r="B228" s="443"/>
      <c r="C228" s="443"/>
      <c r="D228" s="443"/>
      <c r="E228" s="444"/>
      <c r="F228" s="471"/>
    </row>
    <row r="229" customFormat="false" ht="25.5" hidden="true" customHeight="true" outlineLevel="0" collapsed="false">
      <c r="A229" s="443"/>
      <c r="B229" s="443"/>
      <c r="C229" s="443"/>
      <c r="D229" s="443"/>
      <c r="E229" s="444"/>
      <c r="F229" s="471"/>
    </row>
    <row r="230" customFormat="false" ht="25.5" hidden="true" customHeight="true" outlineLevel="0" collapsed="false">
      <c r="A230" s="443"/>
      <c r="B230" s="443"/>
      <c r="C230" s="443"/>
      <c r="D230" s="443"/>
      <c r="E230" s="444"/>
      <c r="F230" s="471"/>
    </row>
    <row r="231" customFormat="false" ht="25.5" hidden="true" customHeight="true" outlineLevel="0" collapsed="false">
      <c r="A231" s="443"/>
      <c r="B231" s="443"/>
      <c r="C231" s="443"/>
      <c r="D231" s="443"/>
      <c r="E231" s="444"/>
      <c r="F231" s="471"/>
    </row>
    <row r="232" customFormat="false" ht="25.5" hidden="true" customHeight="true" outlineLevel="0" collapsed="false">
      <c r="A232" s="443"/>
      <c r="B232" s="443"/>
      <c r="C232" s="443"/>
      <c r="D232" s="443"/>
      <c r="E232" s="445"/>
      <c r="F232" s="471"/>
    </row>
    <row r="233" customFormat="false" ht="25.5" hidden="true" customHeight="true" outlineLevel="0" collapsed="false">
      <c r="A233" s="443"/>
      <c r="B233" s="443"/>
      <c r="C233" s="443"/>
      <c r="D233" s="443"/>
      <c r="E233" s="444"/>
      <c r="F233" s="471"/>
    </row>
    <row r="234" customFormat="false" ht="25.5" hidden="true" customHeight="true" outlineLevel="0" collapsed="false">
      <c r="A234" s="443"/>
      <c r="B234" s="443"/>
      <c r="C234" s="443"/>
      <c r="D234" s="443"/>
      <c r="E234" s="444"/>
      <c r="F234" s="471"/>
    </row>
    <row r="235" customFormat="false" ht="25.5" hidden="true" customHeight="true" outlineLevel="0" collapsed="false">
      <c r="A235" s="443"/>
      <c r="B235" s="443"/>
      <c r="C235" s="443"/>
      <c r="D235" s="443"/>
      <c r="E235" s="444"/>
      <c r="F235" s="471"/>
    </row>
    <row r="236" customFormat="false" ht="25.5" hidden="true" customHeight="true" outlineLevel="0" collapsed="false">
      <c r="A236" s="443"/>
      <c r="B236" s="443"/>
      <c r="C236" s="443"/>
      <c r="D236" s="443"/>
      <c r="E236" s="444"/>
      <c r="F236" s="471"/>
    </row>
    <row r="237" customFormat="false" ht="25.5" hidden="true" customHeight="true" outlineLevel="0" collapsed="false">
      <c r="A237" s="443"/>
      <c r="B237" s="443"/>
      <c r="C237" s="443"/>
      <c r="D237" s="443"/>
      <c r="E237" s="444"/>
      <c r="F237" s="471"/>
    </row>
    <row r="238" customFormat="false" ht="25.5" hidden="true" customHeight="true" outlineLevel="0" collapsed="false">
      <c r="A238" s="443"/>
      <c r="B238" s="443"/>
      <c r="C238" s="443"/>
      <c r="D238" s="443"/>
      <c r="E238" s="444"/>
      <c r="F238" s="471"/>
    </row>
    <row r="239" customFormat="false" ht="25.5" hidden="true" customHeight="true" outlineLevel="0" collapsed="false">
      <c r="A239" s="443"/>
      <c r="B239" s="443"/>
      <c r="C239" s="443"/>
      <c r="D239" s="443"/>
      <c r="E239" s="444"/>
      <c r="F239" s="471"/>
    </row>
    <row r="240" customFormat="false" ht="25.5" hidden="true" customHeight="true" outlineLevel="0" collapsed="false">
      <c r="A240" s="443"/>
      <c r="B240" s="443"/>
      <c r="C240" s="443"/>
      <c r="D240" s="443"/>
      <c r="E240" s="444"/>
      <c r="F240" s="471"/>
    </row>
    <row r="241" customFormat="false" ht="25.5" hidden="true" customHeight="true" outlineLevel="0" collapsed="false">
      <c r="A241" s="443"/>
      <c r="B241" s="443"/>
      <c r="C241" s="443"/>
      <c r="D241" s="443"/>
      <c r="E241" s="444"/>
      <c r="F241" s="471"/>
    </row>
    <row r="242" customFormat="false" ht="25.5" hidden="true" customHeight="true" outlineLevel="0" collapsed="false">
      <c r="A242" s="443"/>
      <c r="B242" s="443"/>
      <c r="C242" s="443"/>
      <c r="D242" s="443"/>
      <c r="E242" s="445"/>
      <c r="F242" s="471"/>
    </row>
    <row r="243" customFormat="false" ht="25.5" hidden="true" customHeight="true" outlineLevel="0" collapsed="false">
      <c r="A243" s="443"/>
      <c r="B243" s="443"/>
      <c r="C243" s="443"/>
      <c r="D243" s="443"/>
      <c r="E243" s="444"/>
      <c r="F243" s="471"/>
    </row>
    <row r="244" customFormat="false" ht="25.5" hidden="true" customHeight="true" outlineLevel="0" collapsed="false">
      <c r="A244" s="443"/>
      <c r="B244" s="443"/>
      <c r="C244" s="443"/>
      <c r="D244" s="443"/>
      <c r="E244" s="444"/>
      <c r="F244" s="471"/>
    </row>
    <row r="245" customFormat="false" ht="25.5" hidden="true" customHeight="true" outlineLevel="0" collapsed="false">
      <c r="A245" s="443"/>
      <c r="B245" s="443"/>
      <c r="C245" s="443"/>
      <c r="D245" s="443"/>
      <c r="E245" s="444"/>
      <c r="F245" s="471"/>
    </row>
    <row r="246" customFormat="false" ht="25.5" hidden="true" customHeight="true" outlineLevel="0" collapsed="false">
      <c r="A246" s="443"/>
      <c r="B246" s="443"/>
      <c r="C246" s="443"/>
      <c r="D246" s="443"/>
      <c r="E246" s="444"/>
      <c r="F246" s="471"/>
    </row>
    <row r="247" customFormat="false" ht="25.5" hidden="true" customHeight="true" outlineLevel="0" collapsed="false">
      <c r="A247" s="443"/>
      <c r="B247" s="443"/>
      <c r="C247" s="443"/>
      <c r="D247" s="443"/>
      <c r="E247" s="444"/>
      <c r="F247" s="471"/>
    </row>
    <row r="248" customFormat="false" ht="25.5" hidden="true" customHeight="true" outlineLevel="0" collapsed="false">
      <c r="A248" s="443"/>
      <c r="B248" s="443"/>
      <c r="C248" s="443"/>
      <c r="D248" s="443"/>
      <c r="E248" s="444"/>
      <c r="F248" s="471"/>
    </row>
    <row r="249" customFormat="false" ht="25.5" hidden="true" customHeight="true" outlineLevel="0" collapsed="false">
      <c r="A249" s="443"/>
      <c r="B249" s="443"/>
      <c r="C249" s="443"/>
      <c r="D249" s="443"/>
      <c r="E249" s="444"/>
      <c r="F249" s="471"/>
    </row>
    <row r="250" customFormat="false" ht="25.5" hidden="true" customHeight="true" outlineLevel="0" collapsed="false">
      <c r="A250" s="443"/>
      <c r="B250" s="443"/>
      <c r="C250" s="443"/>
      <c r="D250" s="443"/>
      <c r="E250" s="444"/>
      <c r="F250" s="471"/>
    </row>
    <row r="251" customFormat="false" ht="25.5" hidden="true" customHeight="true" outlineLevel="0" collapsed="false">
      <c r="A251" s="443"/>
      <c r="B251" s="443"/>
      <c r="C251" s="443"/>
      <c r="D251" s="443"/>
      <c r="E251" s="444"/>
      <c r="F251" s="471"/>
    </row>
    <row r="252" customFormat="false" ht="25.5" hidden="true" customHeight="true" outlineLevel="0" collapsed="false">
      <c r="A252" s="443"/>
      <c r="B252" s="443"/>
      <c r="C252" s="443"/>
      <c r="D252" s="443"/>
      <c r="E252" s="445"/>
      <c r="F252" s="471"/>
    </row>
    <row r="253" customFormat="false" ht="25.5" hidden="true" customHeight="true" outlineLevel="0" collapsed="false">
      <c r="A253" s="443"/>
      <c r="B253" s="443"/>
      <c r="C253" s="443"/>
      <c r="D253" s="443"/>
      <c r="E253" s="444"/>
      <c r="F253" s="471"/>
    </row>
    <row r="254" customFormat="false" ht="25.5" hidden="true" customHeight="true" outlineLevel="0" collapsed="false">
      <c r="A254" s="443"/>
      <c r="B254" s="443"/>
      <c r="C254" s="443"/>
      <c r="D254" s="443"/>
      <c r="E254" s="444"/>
      <c r="F254" s="471"/>
    </row>
    <row r="255" customFormat="false" ht="25.5" hidden="true" customHeight="true" outlineLevel="0" collapsed="false">
      <c r="A255" s="443"/>
      <c r="B255" s="443"/>
      <c r="C255" s="443"/>
      <c r="D255" s="443"/>
      <c r="E255" s="444"/>
      <c r="F255" s="471"/>
    </row>
    <row r="256" customFormat="false" ht="25.5" hidden="true" customHeight="true" outlineLevel="0" collapsed="false">
      <c r="A256" s="443"/>
      <c r="B256" s="443"/>
      <c r="C256" s="443"/>
      <c r="D256" s="443"/>
      <c r="E256" s="444"/>
      <c r="F256" s="471"/>
    </row>
    <row r="257" customFormat="false" ht="25.5" hidden="true" customHeight="true" outlineLevel="0" collapsed="false">
      <c r="A257" s="443"/>
      <c r="B257" s="443"/>
      <c r="C257" s="443"/>
      <c r="D257" s="443"/>
      <c r="E257" s="444"/>
      <c r="F257" s="471"/>
    </row>
    <row r="258" customFormat="false" ht="25.5" hidden="true" customHeight="true" outlineLevel="0" collapsed="false">
      <c r="A258" s="443"/>
      <c r="B258" s="443"/>
      <c r="C258" s="443"/>
      <c r="D258" s="443"/>
      <c r="E258" s="444"/>
      <c r="F258" s="471"/>
    </row>
    <row r="259" customFormat="false" ht="25.5" hidden="true" customHeight="true" outlineLevel="0" collapsed="false">
      <c r="A259" s="443"/>
      <c r="B259" s="443"/>
      <c r="C259" s="443"/>
      <c r="D259" s="443"/>
      <c r="E259" s="444"/>
      <c r="F259" s="471"/>
    </row>
    <row r="260" customFormat="false" ht="25.5" hidden="true" customHeight="true" outlineLevel="0" collapsed="false">
      <c r="A260" s="443"/>
      <c r="B260" s="443"/>
      <c r="C260" s="443"/>
      <c r="D260" s="443"/>
      <c r="E260" s="444"/>
      <c r="F260" s="471"/>
    </row>
    <row r="261" customFormat="false" ht="25.5" hidden="true" customHeight="true" outlineLevel="0" collapsed="false">
      <c r="A261" s="443"/>
      <c r="B261" s="443"/>
      <c r="C261" s="443"/>
      <c r="D261" s="443"/>
      <c r="E261" s="444"/>
      <c r="F261" s="471"/>
    </row>
    <row r="262" customFormat="false" ht="25.5" hidden="true" customHeight="true" outlineLevel="0" collapsed="false">
      <c r="A262" s="443"/>
      <c r="B262" s="443"/>
      <c r="C262" s="443"/>
      <c r="D262" s="443"/>
      <c r="E262" s="445"/>
      <c r="F262" s="471"/>
    </row>
    <row r="263" customFormat="false" ht="25.5" hidden="true" customHeight="true" outlineLevel="0" collapsed="false">
      <c r="A263" s="443"/>
      <c r="B263" s="443"/>
      <c r="C263" s="443"/>
      <c r="D263" s="443"/>
      <c r="E263" s="444"/>
      <c r="F263" s="471"/>
    </row>
    <row r="264" customFormat="false" ht="25.5" hidden="true" customHeight="true" outlineLevel="0" collapsed="false">
      <c r="A264" s="443"/>
      <c r="B264" s="443"/>
      <c r="C264" s="443"/>
      <c r="D264" s="443"/>
      <c r="E264" s="444"/>
      <c r="F264" s="471"/>
    </row>
    <row r="265" customFormat="false" ht="25.5" hidden="true" customHeight="true" outlineLevel="0" collapsed="false">
      <c r="A265" s="443"/>
      <c r="B265" s="443"/>
      <c r="C265" s="443"/>
      <c r="D265" s="443"/>
      <c r="E265" s="444"/>
      <c r="F265" s="471"/>
    </row>
    <row r="266" customFormat="false" ht="25.5" hidden="true" customHeight="true" outlineLevel="0" collapsed="false">
      <c r="A266" s="443"/>
      <c r="B266" s="443"/>
      <c r="C266" s="443"/>
      <c r="D266" s="443"/>
      <c r="E266" s="444"/>
      <c r="F266" s="471"/>
    </row>
    <row r="267" customFormat="false" ht="25.5" hidden="true" customHeight="true" outlineLevel="0" collapsed="false">
      <c r="A267" s="443"/>
      <c r="B267" s="443"/>
      <c r="C267" s="443"/>
      <c r="D267" s="443"/>
      <c r="E267" s="444"/>
      <c r="F267" s="471"/>
    </row>
    <row r="268" customFormat="false" ht="25.5" hidden="true" customHeight="true" outlineLevel="0" collapsed="false">
      <c r="A268" s="443"/>
      <c r="B268" s="443"/>
      <c r="C268" s="443"/>
      <c r="D268" s="443"/>
      <c r="E268" s="444"/>
      <c r="F268" s="471"/>
    </row>
    <row r="269" customFormat="false" ht="25.5" hidden="true" customHeight="true" outlineLevel="0" collapsed="false">
      <c r="A269" s="443"/>
      <c r="B269" s="443"/>
      <c r="C269" s="443"/>
      <c r="D269" s="443"/>
      <c r="E269" s="444"/>
      <c r="F269" s="471"/>
    </row>
    <row r="270" customFormat="false" ht="25.5" hidden="true" customHeight="true" outlineLevel="0" collapsed="false">
      <c r="A270" s="443"/>
      <c r="B270" s="443"/>
      <c r="C270" s="443"/>
      <c r="D270" s="443"/>
      <c r="E270" s="445"/>
      <c r="F270" s="471"/>
    </row>
    <row r="271" customFormat="false" ht="25.5" hidden="true" customHeight="true" outlineLevel="0" collapsed="false">
      <c r="A271" s="443"/>
      <c r="B271" s="443"/>
      <c r="C271" s="443"/>
      <c r="D271" s="443"/>
      <c r="E271" s="444"/>
      <c r="F271" s="471"/>
    </row>
    <row r="272" customFormat="false" ht="25.5" hidden="true" customHeight="true" outlineLevel="0" collapsed="false">
      <c r="A272" s="443"/>
      <c r="B272" s="443"/>
      <c r="C272" s="443"/>
      <c r="D272" s="443"/>
      <c r="E272" s="444"/>
      <c r="F272" s="471"/>
    </row>
    <row r="273" customFormat="false" ht="25.5" hidden="true" customHeight="true" outlineLevel="0" collapsed="false">
      <c r="A273" s="443"/>
      <c r="B273" s="443"/>
      <c r="C273" s="443"/>
      <c r="D273" s="443"/>
      <c r="E273" s="444"/>
      <c r="F273" s="471"/>
    </row>
    <row r="274" customFormat="false" ht="25.5" hidden="true" customHeight="true" outlineLevel="0" collapsed="false">
      <c r="A274" s="443"/>
      <c r="B274" s="443"/>
      <c r="C274" s="443"/>
      <c r="D274" s="443"/>
      <c r="E274" s="444"/>
      <c r="F274" s="471"/>
    </row>
    <row r="275" customFormat="false" ht="25.5" hidden="true" customHeight="true" outlineLevel="0" collapsed="false">
      <c r="A275" s="443"/>
      <c r="B275" s="443"/>
      <c r="C275" s="443"/>
      <c r="D275" s="443"/>
      <c r="E275" s="444"/>
      <c r="F275" s="471"/>
    </row>
    <row r="276" customFormat="false" ht="25.5" hidden="true" customHeight="true" outlineLevel="0" collapsed="false">
      <c r="A276" s="443"/>
      <c r="B276" s="443"/>
      <c r="C276" s="443"/>
      <c r="D276" s="443"/>
      <c r="E276" s="444"/>
      <c r="F276" s="471"/>
    </row>
    <row r="277" customFormat="false" ht="25.5" hidden="true" customHeight="true" outlineLevel="0" collapsed="false">
      <c r="A277" s="443"/>
      <c r="B277" s="443"/>
      <c r="C277" s="443"/>
      <c r="D277" s="443"/>
      <c r="E277" s="444"/>
      <c r="F277" s="471"/>
    </row>
    <row r="278" customFormat="false" ht="25.5" hidden="true" customHeight="true" outlineLevel="0" collapsed="false">
      <c r="A278" s="443"/>
      <c r="B278" s="443"/>
      <c r="C278" s="443"/>
      <c r="D278" s="443"/>
      <c r="E278" s="444"/>
      <c r="F278" s="471"/>
    </row>
    <row r="279" customFormat="false" ht="25.5" hidden="true" customHeight="true" outlineLevel="0" collapsed="false">
      <c r="A279" s="443"/>
      <c r="B279" s="443"/>
      <c r="C279" s="443"/>
      <c r="D279" s="443"/>
      <c r="E279" s="444"/>
      <c r="F279" s="471"/>
    </row>
    <row r="280" customFormat="false" ht="25.5" hidden="true" customHeight="true" outlineLevel="0" collapsed="false">
      <c r="A280" s="443"/>
      <c r="B280" s="443"/>
      <c r="C280" s="443"/>
      <c r="D280" s="443"/>
      <c r="E280" s="445"/>
      <c r="F280" s="471"/>
    </row>
    <row r="281" customFormat="false" ht="25.5" hidden="true" customHeight="true" outlineLevel="0" collapsed="false">
      <c r="A281" s="443"/>
      <c r="B281" s="443"/>
      <c r="C281" s="443"/>
      <c r="D281" s="443"/>
      <c r="E281" s="444"/>
      <c r="F281" s="471"/>
    </row>
    <row r="282" customFormat="false" ht="25.5" hidden="true" customHeight="true" outlineLevel="0" collapsed="false">
      <c r="A282" s="443"/>
      <c r="B282" s="443"/>
      <c r="C282" s="443"/>
      <c r="D282" s="443"/>
      <c r="E282" s="444"/>
      <c r="F282" s="471"/>
    </row>
    <row r="283" customFormat="false" ht="25.5" hidden="true" customHeight="true" outlineLevel="0" collapsed="false">
      <c r="A283" s="443"/>
      <c r="B283" s="443"/>
      <c r="C283" s="443"/>
      <c r="D283" s="443"/>
      <c r="E283" s="444"/>
      <c r="F283" s="471"/>
    </row>
    <row r="284" customFormat="false" ht="25.5" hidden="true" customHeight="true" outlineLevel="0" collapsed="false">
      <c r="A284" s="443"/>
      <c r="B284" s="443"/>
      <c r="C284" s="443"/>
      <c r="D284" s="443"/>
      <c r="E284" s="444"/>
      <c r="F284" s="471"/>
    </row>
    <row r="285" customFormat="false" ht="25.5" hidden="true" customHeight="true" outlineLevel="0" collapsed="false">
      <c r="A285" s="443"/>
      <c r="B285" s="443"/>
      <c r="C285" s="443"/>
      <c r="D285" s="443"/>
      <c r="E285" s="444"/>
      <c r="F285" s="471"/>
    </row>
    <row r="286" customFormat="false" ht="25.5" hidden="true" customHeight="true" outlineLevel="0" collapsed="false">
      <c r="A286" s="443"/>
      <c r="B286" s="443"/>
      <c r="C286" s="443"/>
      <c r="D286" s="443"/>
      <c r="E286" s="445"/>
      <c r="F286" s="471"/>
    </row>
    <row r="287" customFormat="false" ht="25.5" hidden="true" customHeight="true" outlineLevel="0" collapsed="false">
      <c r="A287" s="443"/>
      <c r="B287" s="443"/>
      <c r="C287" s="443"/>
      <c r="D287" s="443"/>
      <c r="E287" s="444"/>
      <c r="F287" s="471"/>
    </row>
    <row r="288" customFormat="false" ht="25.5" hidden="true" customHeight="true" outlineLevel="0" collapsed="false">
      <c r="A288" s="443"/>
      <c r="B288" s="443"/>
      <c r="C288" s="443"/>
      <c r="D288" s="443"/>
      <c r="E288" s="444"/>
      <c r="F288" s="471"/>
    </row>
    <row r="289" customFormat="false" ht="25.5" hidden="true" customHeight="true" outlineLevel="0" collapsed="false">
      <c r="A289" s="443"/>
      <c r="B289" s="443"/>
      <c r="C289" s="443"/>
      <c r="D289" s="443"/>
      <c r="E289" s="444"/>
      <c r="F289" s="471"/>
    </row>
    <row r="290" customFormat="false" ht="25.5" hidden="true" customHeight="true" outlineLevel="0" collapsed="false">
      <c r="A290" s="443"/>
      <c r="B290" s="443"/>
      <c r="C290" s="443"/>
      <c r="D290" s="443"/>
      <c r="E290" s="444"/>
      <c r="F290" s="471"/>
    </row>
    <row r="291" customFormat="false" ht="25.5" hidden="true" customHeight="true" outlineLevel="0" collapsed="false">
      <c r="A291" s="443"/>
      <c r="B291" s="443"/>
      <c r="C291" s="443"/>
      <c r="D291" s="443"/>
      <c r="E291" s="444"/>
      <c r="F291" s="471"/>
    </row>
    <row r="292" customFormat="false" ht="25.5" hidden="true" customHeight="true" outlineLevel="0" collapsed="false">
      <c r="A292" s="443"/>
      <c r="B292" s="443"/>
      <c r="C292" s="443"/>
      <c r="D292" s="443"/>
      <c r="E292" s="444"/>
      <c r="F292" s="471"/>
    </row>
    <row r="293" customFormat="false" ht="25.5" hidden="true" customHeight="true" outlineLevel="0" collapsed="false">
      <c r="A293" s="443"/>
      <c r="B293" s="443"/>
      <c r="C293" s="443"/>
      <c r="D293" s="443"/>
      <c r="E293" s="444"/>
      <c r="F293" s="471"/>
    </row>
    <row r="294" customFormat="false" ht="25.5" hidden="true" customHeight="true" outlineLevel="0" collapsed="false">
      <c r="A294" s="443"/>
      <c r="B294" s="443"/>
      <c r="C294" s="443"/>
      <c r="D294" s="443"/>
      <c r="E294" s="445"/>
      <c r="F294" s="471"/>
    </row>
    <row r="295" customFormat="false" ht="25.5" hidden="true" customHeight="true" outlineLevel="0" collapsed="false">
      <c r="A295" s="443"/>
      <c r="B295" s="443"/>
      <c r="C295" s="443"/>
      <c r="D295" s="443"/>
      <c r="E295" s="444"/>
      <c r="F295" s="471"/>
    </row>
    <row r="296" customFormat="false" ht="25.5" hidden="true" customHeight="true" outlineLevel="0" collapsed="false">
      <c r="A296" s="443"/>
      <c r="B296" s="443"/>
      <c r="C296" s="443"/>
      <c r="D296" s="443"/>
      <c r="E296" s="444"/>
      <c r="F296" s="471"/>
    </row>
    <row r="297" customFormat="false" ht="25.5" hidden="true" customHeight="true" outlineLevel="0" collapsed="false">
      <c r="A297" s="443"/>
      <c r="B297" s="443"/>
      <c r="C297" s="443"/>
      <c r="D297" s="443"/>
      <c r="E297" s="444"/>
      <c r="F297" s="471"/>
    </row>
    <row r="298" customFormat="false" ht="25.5" hidden="true" customHeight="true" outlineLevel="0" collapsed="false">
      <c r="A298" s="443"/>
      <c r="B298" s="443"/>
      <c r="C298" s="443"/>
      <c r="D298" s="443"/>
      <c r="E298" s="444"/>
      <c r="F298" s="471"/>
    </row>
    <row r="299" customFormat="false" ht="25.5" hidden="true" customHeight="true" outlineLevel="0" collapsed="false">
      <c r="A299" s="443"/>
      <c r="B299" s="443"/>
      <c r="C299" s="443"/>
      <c r="D299" s="443"/>
      <c r="E299" s="444"/>
      <c r="F299" s="471"/>
    </row>
    <row r="300" customFormat="false" ht="25.5" hidden="true" customHeight="true" outlineLevel="0" collapsed="false">
      <c r="A300" s="443"/>
      <c r="B300" s="443"/>
      <c r="C300" s="443"/>
      <c r="D300" s="443"/>
      <c r="E300" s="444"/>
      <c r="F300" s="471"/>
    </row>
    <row r="301" customFormat="false" ht="25.5" hidden="true" customHeight="true" outlineLevel="0" collapsed="false">
      <c r="A301" s="443"/>
      <c r="B301" s="443"/>
      <c r="C301" s="443"/>
      <c r="D301" s="443"/>
      <c r="E301" s="444"/>
      <c r="F301" s="471"/>
    </row>
    <row r="302" customFormat="false" ht="25.5" hidden="true" customHeight="true" outlineLevel="0" collapsed="false">
      <c r="A302" s="443"/>
      <c r="B302" s="443"/>
      <c r="C302" s="443"/>
      <c r="D302" s="443"/>
      <c r="E302" s="444"/>
      <c r="F302" s="471"/>
    </row>
    <row r="303" customFormat="false" ht="25.5" hidden="true" customHeight="true" outlineLevel="0" collapsed="false">
      <c r="A303" s="443"/>
      <c r="B303" s="443"/>
      <c r="C303" s="443"/>
      <c r="D303" s="443"/>
      <c r="E303" s="444"/>
      <c r="F303" s="471"/>
    </row>
    <row r="304" customFormat="false" ht="25.5" hidden="true" customHeight="true" outlineLevel="0" collapsed="false">
      <c r="A304" s="443"/>
      <c r="B304" s="443"/>
      <c r="C304" s="443"/>
      <c r="D304" s="443"/>
      <c r="E304" s="444"/>
      <c r="F304" s="471"/>
    </row>
    <row r="305" customFormat="false" ht="25.5" hidden="true" customHeight="true" outlineLevel="0" collapsed="false">
      <c r="A305" s="443"/>
      <c r="B305" s="443"/>
      <c r="C305" s="443"/>
      <c r="D305" s="443"/>
      <c r="E305" s="445"/>
      <c r="F305" s="471"/>
    </row>
    <row r="306" customFormat="false" ht="25.5" hidden="true" customHeight="true" outlineLevel="0" collapsed="false">
      <c r="A306" s="443"/>
      <c r="B306" s="443"/>
      <c r="C306" s="443"/>
      <c r="D306" s="443"/>
      <c r="E306" s="444"/>
      <c r="F306" s="471"/>
    </row>
    <row r="307" customFormat="false" ht="25.5" hidden="true" customHeight="true" outlineLevel="0" collapsed="false">
      <c r="A307" s="443"/>
      <c r="B307" s="443"/>
      <c r="C307" s="443"/>
      <c r="D307" s="443"/>
      <c r="E307" s="444"/>
      <c r="F307" s="471"/>
    </row>
    <row r="308" customFormat="false" ht="25.5" hidden="true" customHeight="true" outlineLevel="0" collapsed="false">
      <c r="A308" s="443"/>
      <c r="B308" s="443"/>
      <c r="C308" s="443"/>
      <c r="D308" s="443"/>
      <c r="E308" s="444"/>
      <c r="F308" s="471"/>
    </row>
    <row r="309" customFormat="false" ht="25.5" hidden="true" customHeight="true" outlineLevel="0" collapsed="false">
      <c r="A309" s="443"/>
      <c r="B309" s="443"/>
      <c r="C309" s="443"/>
      <c r="D309" s="443"/>
      <c r="E309" s="444"/>
      <c r="F309" s="471"/>
    </row>
    <row r="310" customFormat="false" ht="25.5" hidden="true" customHeight="true" outlineLevel="0" collapsed="false">
      <c r="A310" s="443"/>
      <c r="B310" s="443"/>
      <c r="C310" s="443"/>
      <c r="D310" s="443"/>
      <c r="E310" s="444"/>
      <c r="F310" s="471"/>
    </row>
    <row r="311" customFormat="false" ht="25.5" hidden="true" customHeight="true" outlineLevel="0" collapsed="false">
      <c r="A311" s="443"/>
      <c r="B311" s="443"/>
      <c r="C311" s="443"/>
      <c r="D311" s="443"/>
      <c r="E311" s="445"/>
      <c r="F311" s="471"/>
    </row>
    <row r="312" customFormat="false" ht="25.5" hidden="true" customHeight="true" outlineLevel="0" collapsed="false">
      <c r="A312" s="443"/>
      <c r="B312" s="443"/>
      <c r="C312" s="443"/>
      <c r="D312" s="443"/>
      <c r="E312" s="444"/>
      <c r="F312" s="471"/>
    </row>
    <row r="313" customFormat="false" ht="25.5" hidden="true" customHeight="true" outlineLevel="0" collapsed="false">
      <c r="A313" s="443"/>
      <c r="B313" s="443"/>
      <c r="C313" s="443"/>
      <c r="D313" s="443"/>
      <c r="E313" s="444"/>
      <c r="F313" s="471"/>
    </row>
    <row r="314" customFormat="false" ht="25.5" hidden="true" customHeight="true" outlineLevel="0" collapsed="false">
      <c r="A314" s="443"/>
      <c r="B314" s="443"/>
      <c r="C314" s="443"/>
      <c r="D314" s="443"/>
      <c r="E314" s="444"/>
      <c r="F314" s="471"/>
    </row>
    <row r="315" customFormat="false" ht="25.5" hidden="true" customHeight="true" outlineLevel="0" collapsed="false">
      <c r="A315" s="443"/>
      <c r="B315" s="443"/>
      <c r="C315" s="443"/>
      <c r="D315" s="443"/>
      <c r="E315" s="444"/>
      <c r="F315" s="471"/>
    </row>
    <row r="316" customFormat="false" ht="25.5" hidden="true" customHeight="true" outlineLevel="0" collapsed="false">
      <c r="A316" s="443"/>
      <c r="B316" s="443"/>
      <c r="C316" s="443"/>
      <c r="D316" s="443"/>
      <c r="E316" s="444"/>
      <c r="F316" s="471"/>
    </row>
    <row r="317" customFormat="false" ht="25.5" hidden="true" customHeight="true" outlineLevel="0" collapsed="false">
      <c r="A317" s="443"/>
      <c r="B317" s="443"/>
      <c r="C317" s="443"/>
      <c r="D317" s="443"/>
      <c r="E317" s="444"/>
      <c r="F317" s="471"/>
    </row>
    <row r="318" customFormat="false" ht="25.5" hidden="true" customHeight="true" outlineLevel="0" collapsed="false">
      <c r="A318" s="443"/>
      <c r="B318" s="443"/>
      <c r="C318" s="443"/>
      <c r="D318" s="443"/>
      <c r="E318" s="444"/>
      <c r="F318" s="471"/>
    </row>
    <row r="319" customFormat="false" ht="25.5" hidden="true" customHeight="true" outlineLevel="0" collapsed="false">
      <c r="A319" s="443"/>
      <c r="B319" s="443"/>
      <c r="C319" s="443"/>
      <c r="D319" s="443"/>
      <c r="E319" s="445"/>
      <c r="F319" s="471"/>
    </row>
    <row r="320" customFormat="false" ht="25.5" hidden="true" customHeight="true" outlineLevel="0" collapsed="false">
      <c r="A320" s="443"/>
      <c r="B320" s="443"/>
      <c r="C320" s="443"/>
      <c r="D320" s="443"/>
      <c r="E320" s="444"/>
      <c r="F320" s="471"/>
    </row>
    <row r="321" customFormat="false" ht="25.5" hidden="true" customHeight="true" outlineLevel="0" collapsed="false">
      <c r="A321" s="443"/>
      <c r="B321" s="443"/>
      <c r="C321" s="443"/>
      <c r="D321" s="443"/>
      <c r="E321" s="444"/>
      <c r="F321" s="471"/>
    </row>
    <row r="322" customFormat="false" ht="25.5" hidden="true" customHeight="true" outlineLevel="0" collapsed="false">
      <c r="A322" s="443"/>
      <c r="B322" s="443"/>
      <c r="C322" s="443"/>
      <c r="D322" s="443"/>
      <c r="E322" s="444"/>
      <c r="F322" s="471"/>
    </row>
    <row r="323" customFormat="false" ht="25.5" hidden="true" customHeight="true" outlineLevel="0" collapsed="false">
      <c r="A323" s="443"/>
      <c r="B323" s="443"/>
      <c r="C323" s="443"/>
      <c r="D323" s="443"/>
      <c r="E323" s="444"/>
      <c r="F323" s="471"/>
    </row>
    <row r="324" customFormat="false" ht="25.5" hidden="true" customHeight="true" outlineLevel="0" collapsed="false">
      <c r="A324" s="443"/>
      <c r="B324" s="443"/>
      <c r="C324" s="443"/>
      <c r="D324" s="443"/>
      <c r="E324" s="444"/>
      <c r="F324" s="471"/>
    </row>
    <row r="325" customFormat="false" ht="25.5" hidden="true" customHeight="true" outlineLevel="0" collapsed="false">
      <c r="A325" s="443"/>
      <c r="B325" s="443"/>
      <c r="C325" s="443"/>
      <c r="D325" s="443"/>
      <c r="E325" s="444"/>
      <c r="F325" s="471"/>
    </row>
    <row r="326" customFormat="false" ht="25.5" hidden="true" customHeight="true" outlineLevel="0" collapsed="false">
      <c r="A326" s="443"/>
      <c r="B326" s="443"/>
      <c r="C326" s="443"/>
      <c r="D326" s="443"/>
      <c r="E326" s="444"/>
      <c r="F326" s="471"/>
    </row>
    <row r="327" customFormat="false" ht="25.5" hidden="true" customHeight="true" outlineLevel="0" collapsed="false">
      <c r="A327" s="443"/>
      <c r="B327" s="443"/>
      <c r="C327" s="443"/>
      <c r="D327" s="443"/>
      <c r="E327" s="444"/>
      <c r="F327" s="471"/>
    </row>
    <row r="328" customFormat="false" ht="25.5" hidden="true" customHeight="true" outlineLevel="0" collapsed="false">
      <c r="A328" s="443"/>
      <c r="B328" s="443"/>
      <c r="C328" s="443"/>
      <c r="D328" s="443"/>
      <c r="E328" s="445"/>
      <c r="F328" s="471"/>
    </row>
    <row r="329" customFormat="false" ht="25.5" hidden="true" customHeight="true" outlineLevel="0" collapsed="false">
      <c r="A329" s="443"/>
      <c r="B329" s="443"/>
      <c r="C329" s="443"/>
      <c r="D329" s="443"/>
      <c r="E329" s="444"/>
      <c r="F329" s="471"/>
    </row>
    <row r="330" customFormat="false" ht="25.5" hidden="true" customHeight="true" outlineLevel="0" collapsed="false">
      <c r="A330" s="443"/>
      <c r="B330" s="443"/>
      <c r="C330" s="443"/>
      <c r="D330" s="443"/>
      <c r="E330" s="444"/>
      <c r="F330" s="471"/>
    </row>
    <row r="331" customFormat="false" ht="25.5" hidden="true" customHeight="true" outlineLevel="0" collapsed="false">
      <c r="A331" s="443"/>
      <c r="B331" s="443"/>
      <c r="C331" s="443"/>
      <c r="D331" s="443"/>
      <c r="E331" s="445"/>
      <c r="F331" s="471"/>
    </row>
    <row r="332" customFormat="false" ht="25.5" hidden="true" customHeight="true" outlineLevel="0" collapsed="false">
      <c r="A332" s="443"/>
      <c r="B332" s="443"/>
      <c r="C332" s="443"/>
      <c r="D332" s="443"/>
      <c r="E332" s="444"/>
      <c r="F332" s="471"/>
    </row>
    <row r="333" customFormat="false" ht="25.5" hidden="true" customHeight="true" outlineLevel="0" collapsed="false">
      <c r="A333" s="443"/>
      <c r="B333" s="443"/>
      <c r="C333" s="443"/>
      <c r="D333" s="443"/>
      <c r="E333" s="444"/>
      <c r="F333" s="471"/>
    </row>
    <row r="334" customFormat="false" ht="25.5" hidden="true" customHeight="true" outlineLevel="0" collapsed="false">
      <c r="A334" s="443"/>
      <c r="B334" s="443"/>
      <c r="C334" s="443"/>
      <c r="D334" s="443"/>
      <c r="E334" s="444"/>
      <c r="F334" s="471"/>
    </row>
    <row r="335" customFormat="false" ht="25.5" hidden="true" customHeight="true" outlineLevel="0" collapsed="false">
      <c r="A335" s="443"/>
      <c r="B335" s="443"/>
      <c r="C335" s="443"/>
      <c r="D335" s="443"/>
      <c r="E335" s="444"/>
      <c r="F335" s="471"/>
    </row>
    <row r="336" customFormat="false" ht="25.5" hidden="true" customHeight="true" outlineLevel="0" collapsed="false">
      <c r="A336" s="443"/>
      <c r="B336" s="443"/>
      <c r="C336" s="443"/>
      <c r="D336" s="443"/>
      <c r="E336" s="444"/>
      <c r="F336" s="471"/>
    </row>
    <row r="337" customFormat="false" ht="25.5" hidden="true" customHeight="true" outlineLevel="0" collapsed="false">
      <c r="A337" s="443"/>
      <c r="B337" s="443"/>
      <c r="C337" s="443"/>
      <c r="D337" s="443"/>
      <c r="E337" s="444"/>
      <c r="F337" s="471"/>
    </row>
    <row r="338" customFormat="false" ht="25.5" hidden="true" customHeight="true" outlineLevel="0" collapsed="false">
      <c r="A338" s="443"/>
      <c r="B338" s="443"/>
      <c r="C338" s="443"/>
      <c r="D338" s="443"/>
      <c r="E338" s="445"/>
      <c r="F338" s="471"/>
    </row>
    <row r="339" customFormat="false" ht="25.5" hidden="true" customHeight="true" outlineLevel="0" collapsed="false">
      <c r="A339" s="443"/>
      <c r="B339" s="443"/>
      <c r="C339" s="443"/>
      <c r="D339" s="443"/>
      <c r="E339" s="444"/>
      <c r="F339" s="471"/>
    </row>
    <row r="340" customFormat="false" ht="25.5" hidden="true" customHeight="true" outlineLevel="0" collapsed="false">
      <c r="A340" s="443"/>
      <c r="B340" s="443"/>
      <c r="C340" s="443"/>
      <c r="D340" s="443"/>
      <c r="E340" s="444"/>
      <c r="F340" s="471"/>
    </row>
    <row r="341" customFormat="false" ht="25.5" hidden="true" customHeight="true" outlineLevel="0" collapsed="false">
      <c r="A341" s="443"/>
      <c r="B341" s="443"/>
      <c r="C341" s="443"/>
      <c r="D341" s="443"/>
      <c r="E341" s="444"/>
      <c r="F341" s="471"/>
    </row>
    <row r="342" customFormat="false" ht="25.5" hidden="true" customHeight="true" outlineLevel="0" collapsed="false">
      <c r="A342" s="443"/>
      <c r="B342" s="443"/>
      <c r="C342" s="443"/>
      <c r="D342" s="443"/>
      <c r="E342" s="445"/>
      <c r="F342" s="471"/>
    </row>
    <row r="343" customFormat="false" ht="25.5" hidden="true" customHeight="true" outlineLevel="0" collapsed="false">
      <c r="A343" s="443"/>
      <c r="B343" s="443"/>
      <c r="C343" s="443"/>
      <c r="D343" s="443"/>
      <c r="E343" s="445"/>
      <c r="F343" s="471"/>
    </row>
    <row r="344" customFormat="false" ht="25.5" hidden="true" customHeight="true" outlineLevel="0" collapsed="false">
      <c r="A344" s="443"/>
      <c r="B344" s="443"/>
      <c r="C344" s="443"/>
      <c r="D344" s="443"/>
      <c r="E344" s="444"/>
      <c r="F344" s="471"/>
    </row>
    <row r="345" customFormat="false" ht="25.5" hidden="true" customHeight="true" outlineLevel="0" collapsed="false">
      <c r="A345" s="443"/>
      <c r="B345" s="443"/>
      <c r="C345" s="443"/>
      <c r="D345" s="443"/>
      <c r="E345" s="444"/>
      <c r="F345" s="471"/>
    </row>
    <row r="346" customFormat="false" ht="25.5" hidden="true" customHeight="true" outlineLevel="0" collapsed="false">
      <c r="A346" s="443"/>
      <c r="B346" s="443"/>
      <c r="C346" s="443"/>
      <c r="D346" s="443"/>
      <c r="E346" s="444"/>
      <c r="F346" s="471"/>
    </row>
    <row r="347" customFormat="false" ht="25.5" hidden="true" customHeight="true" outlineLevel="0" collapsed="false">
      <c r="A347" s="443"/>
      <c r="B347" s="443"/>
      <c r="C347" s="443"/>
      <c r="D347" s="443"/>
      <c r="E347" s="444"/>
      <c r="F347" s="471"/>
    </row>
    <row r="348" customFormat="false" ht="25.5" hidden="true" customHeight="true" outlineLevel="0" collapsed="false">
      <c r="A348" s="443"/>
      <c r="B348" s="443"/>
      <c r="C348" s="443"/>
      <c r="D348" s="443"/>
      <c r="E348" s="444"/>
      <c r="F348" s="471"/>
    </row>
    <row r="349" customFormat="false" ht="25.5" hidden="true" customHeight="true" outlineLevel="0" collapsed="false">
      <c r="A349" s="443"/>
      <c r="B349" s="443"/>
      <c r="C349" s="443"/>
      <c r="D349" s="443"/>
      <c r="E349" s="444"/>
      <c r="F349" s="471"/>
    </row>
    <row r="350" customFormat="false" ht="25.5" hidden="true" customHeight="true" outlineLevel="0" collapsed="false">
      <c r="A350" s="443"/>
      <c r="B350" s="443"/>
      <c r="C350" s="443"/>
      <c r="D350" s="443"/>
      <c r="E350" s="445"/>
      <c r="F350" s="471"/>
    </row>
    <row r="351" customFormat="false" ht="25.5" hidden="true" customHeight="true" outlineLevel="0" collapsed="false">
      <c r="A351" s="443"/>
      <c r="B351" s="443"/>
      <c r="C351" s="443"/>
      <c r="D351" s="443"/>
      <c r="E351" s="444"/>
      <c r="F351" s="471"/>
    </row>
    <row r="352" customFormat="false" ht="25.5" hidden="true" customHeight="true" outlineLevel="0" collapsed="false">
      <c r="A352" s="443"/>
      <c r="B352" s="443"/>
      <c r="C352" s="443"/>
      <c r="D352" s="443"/>
      <c r="E352" s="444"/>
      <c r="F352" s="471"/>
    </row>
    <row r="353" customFormat="false" ht="25.5" hidden="true" customHeight="true" outlineLevel="0" collapsed="false">
      <c r="A353" s="443"/>
      <c r="B353" s="443"/>
      <c r="C353" s="443"/>
      <c r="D353" s="443"/>
      <c r="E353" s="444"/>
      <c r="F353" s="471"/>
    </row>
    <row r="354" customFormat="false" ht="25.5" hidden="true" customHeight="true" outlineLevel="0" collapsed="false">
      <c r="A354" s="443"/>
      <c r="B354" s="443"/>
      <c r="C354" s="443"/>
      <c r="D354" s="443"/>
      <c r="E354" s="444"/>
      <c r="F354" s="471"/>
    </row>
    <row r="355" customFormat="false" ht="25.5" hidden="true" customHeight="true" outlineLevel="0" collapsed="false">
      <c r="A355" s="443"/>
      <c r="B355" s="443"/>
      <c r="C355" s="443"/>
      <c r="D355" s="443"/>
      <c r="E355" s="445"/>
      <c r="F355" s="471"/>
    </row>
    <row r="356" customFormat="false" ht="25.5" hidden="true" customHeight="true" outlineLevel="0" collapsed="false">
      <c r="A356" s="443"/>
      <c r="B356" s="443"/>
      <c r="C356" s="443"/>
      <c r="D356" s="443"/>
      <c r="E356" s="444"/>
      <c r="F356" s="471"/>
    </row>
    <row r="357" customFormat="false" ht="25.5" hidden="true" customHeight="true" outlineLevel="0" collapsed="false">
      <c r="A357" s="443"/>
      <c r="B357" s="443"/>
      <c r="C357" s="443"/>
      <c r="D357" s="443"/>
      <c r="E357" s="444"/>
      <c r="F357" s="471"/>
    </row>
    <row r="358" customFormat="false" ht="25.5" hidden="true" customHeight="true" outlineLevel="0" collapsed="false">
      <c r="A358" s="443"/>
      <c r="B358" s="443"/>
      <c r="C358" s="443"/>
      <c r="D358" s="443"/>
      <c r="E358" s="445"/>
      <c r="F358" s="471"/>
    </row>
    <row r="359" customFormat="false" ht="25.5" hidden="true" customHeight="true" outlineLevel="0" collapsed="false">
      <c r="A359" s="443"/>
      <c r="B359" s="443"/>
      <c r="C359" s="443"/>
      <c r="D359" s="443"/>
      <c r="E359" s="444"/>
      <c r="F359" s="471"/>
    </row>
    <row r="360" customFormat="false" ht="25.5" hidden="true" customHeight="true" outlineLevel="0" collapsed="false">
      <c r="A360" s="443"/>
      <c r="B360" s="443"/>
      <c r="C360" s="443"/>
      <c r="D360" s="443"/>
      <c r="E360" s="444"/>
      <c r="F360" s="471"/>
    </row>
    <row r="361" customFormat="false" ht="25.5" hidden="true" customHeight="true" outlineLevel="0" collapsed="false">
      <c r="A361" s="443"/>
      <c r="B361" s="443"/>
      <c r="C361" s="443"/>
      <c r="D361" s="443"/>
      <c r="E361" s="444"/>
      <c r="F361" s="471"/>
    </row>
    <row r="362" customFormat="false" ht="25.5" hidden="true" customHeight="true" outlineLevel="0" collapsed="false">
      <c r="A362" s="443"/>
      <c r="B362" s="443"/>
      <c r="C362" s="443"/>
      <c r="D362" s="443"/>
      <c r="E362" s="444"/>
      <c r="F362" s="471"/>
    </row>
    <row r="363" customFormat="false" ht="25.5" hidden="true" customHeight="true" outlineLevel="0" collapsed="false">
      <c r="A363" s="443"/>
      <c r="B363" s="443"/>
      <c r="C363" s="443"/>
      <c r="D363" s="443"/>
      <c r="E363" s="444"/>
      <c r="F363" s="471"/>
    </row>
    <row r="364" customFormat="false" ht="25.5" hidden="true" customHeight="true" outlineLevel="0" collapsed="false">
      <c r="A364" s="443"/>
      <c r="B364" s="443"/>
      <c r="C364" s="443"/>
      <c r="D364" s="443"/>
      <c r="E364" s="444"/>
      <c r="F364" s="471"/>
    </row>
    <row r="365" customFormat="false" ht="25.5" hidden="true" customHeight="true" outlineLevel="0" collapsed="false">
      <c r="A365" s="443"/>
      <c r="B365" s="443"/>
      <c r="C365" s="443"/>
      <c r="D365" s="443"/>
      <c r="E365" s="445"/>
      <c r="F365" s="471"/>
    </row>
    <row r="366" customFormat="false" ht="25.5" hidden="true" customHeight="true" outlineLevel="0" collapsed="false">
      <c r="A366" s="443"/>
      <c r="B366" s="443"/>
      <c r="C366" s="443"/>
      <c r="D366" s="443"/>
      <c r="E366" s="444"/>
      <c r="F366" s="471"/>
    </row>
    <row r="367" customFormat="false" ht="25.5" hidden="true" customHeight="true" outlineLevel="0" collapsed="false">
      <c r="A367" s="443"/>
      <c r="B367" s="443"/>
      <c r="C367" s="443"/>
      <c r="D367" s="443"/>
      <c r="E367" s="445"/>
      <c r="F367" s="471"/>
    </row>
    <row r="368" customFormat="false" ht="25.5" hidden="true" customHeight="true" outlineLevel="0" collapsed="false">
      <c r="A368" s="443"/>
      <c r="B368" s="443"/>
      <c r="C368" s="443"/>
      <c r="D368" s="443"/>
      <c r="E368" s="444"/>
      <c r="F368" s="471"/>
    </row>
    <row r="369" customFormat="false" ht="25.5" hidden="true" customHeight="true" outlineLevel="0" collapsed="false">
      <c r="A369" s="443"/>
      <c r="B369" s="443"/>
      <c r="C369" s="443"/>
      <c r="D369" s="443"/>
      <c r="E369" s="444"/>
      <c r="F369" s="471"/>
    </row>
    <row r="370" customFormat="false" ht="25.5" hidden="true" customHeight="true" outlineLevel="0" collapsed="false">
      <c r="A370" s="443"/>
      <c r="B370" s="443"/>
      <c r="C370" s="443"/>
      <c r="D370" s="443"/>
      <c r="E370" s="444"/>
      <c r="F370" s="471"/>
    </row>
    <row r="371" customFormat="false" ht="25.5" hidden="true" customHeight="true" outlineLevel="0" collapsed="false">
      <c r="A371" s="443"/>
      <c r="B371" s="443"/>
      <c r="C371" s="443"/>
      <c r="D371" s="443"/>
      <c r="E371" s="444"/>
      <c r="F371" s="471"/>
    </row>
    <row r="372" customFormat="false" ht="25.5" hidden="true" customHeight="true" outlineLevel="0" collapsed="false">
      <c r="A372" s="443"/>
      <c r="B372" s="443"/>
      <c r="C372" s="443"/>
      <c r="D372" s="443"/>
      <c r="E372" s="444"/>
      <c r="F372" s="471"/>
    </row>
    <row r="373" customFormat="false" ht="25.5" hidden="true" customHeight="true" outlineLevel="0" collapsed="false">
      <c r="A373" s="443"/>
      <c r="B373" s="443"/>
      <c r="C373" s="443"/>
      <c r="D373" s="443"/>
      <c r="E373" s="444"/>
      <c r="F373" s="471"/>
    </row>
    <row r="374" customFormat="false" ht="25.5" hidden="true" customHeight="true" outlineLevel="0" collapsed="false">
      <c r="A374" s="443"/>
      <c r="B374" s="443"/>
      <c r="C374" s="443"/>
      <c r="D374" s="443"/>
      <c r="E374" s="444"/>
      <c r="F374" s="471"/>
    </row>
    <row r="375" customFormat="false" ht="25.5" hidden="true" customHeight="true" outlineLevel="0" collapsed="false">
      <c r="A375" s="443"/>
      <c r="B375" s="443"/>
      <c r="C375" s="443"/>
      <c r="D375" s="443"/>
      <c r="E375" s="444"/>
      <c r="F375" s="471"/>
    </row>
    <row r="376" customFormat="false" ht="25.5" hidden="true" customHeight="true" outlineLevel="0" collapsed="false">
      <c r="A376" s="443"/>
      <c r="B376" s="443"/>
      <c r="C376" s="443"/>
      <c r="D376" s="443"/>
      <c r="E376" s="445"/>
      <c r="F376" s="471"/>
    </row>
    <row r="377" customFormat="false" ht="25.5" hidden="true" customHeight="true" outlineLevel="0" collapsed="false">
      <c r="A377" s="443"/>
      <c r="B377" s="443"/>
      <c r="C377" s="443"/>
      <c r="D377" s="443"/>
      <c r="E377" s="444"/>
      <c r="F377" s="471"/>
    </row>
    <row r="378" customFormat="false" ht="25.5" hidden="true" customHeight="true" outlineLevel="0" collapsed="false">
      <c r="A378" s="443"/>
      <c r="B378" s="443"/>
      <c r="C378" s="443"/>
      <c r="D378" s="443"/>
      <c r="E378" s="444"/>
      <c r="F378" s="471"/>
    </row>
    <row r="379" customFormat="false" ht="25.5" hidden="true" customHeight="true" outlineLevel="0" collapsed="false">
      <c r="A379" s="443"/>
      <c r="B379" s="443"/>
      <c r="C379" s="443"/>
      <c r="D379" s="443"/>
      <c r="E379" s="444"/>
      <c r="F379" s="471"/>
    </row>
    <row r="380" customFormat="false" ht="25.5" hidden="true" customHeight="true" outlineLevel="0" collapsed="false">
      <c r="A380" s="443"/>
      <c r="B380" s="443"/>
      <c r="C380" s="443"/>
      <c r="D380" s="443"/>
      <c r="E380" s="444"/>
      <c r="F380" s="471"/>
    </row>
    <row r="381" customFormat="false" ht="25.5" hidden="true" customHeight="true" outlineLevel="0" collapsed="false">
      <c r="A381" s="443"/>
      <c r="B381" s="443"/>
      <c r="C381" s="443"/>
      <c r="D381" s="443"/>
      <c r="E381" s="444"/>
      <c r="F381" s="471"/>
    </row>
    <row r="382" customFormat="false" ht="25.5" hidden="true" customHeight="true" outlineLevel="0" collapsed="false">
      <c r="A382" s="443"/>
      <c r="B382" s="443"/>
      <c r="C382" s="443"/>
      <c r="D382" s="443"/>
      <c r="E382" s="444"/>
      <c r="F382" s="471"/>
    </row>
    <row r="383" customFormat="false" ht="25.5" hidden="true" customHeight="true" outlineLevel="0" collapsed="false">
      <c r="A383" s="443"/>
      <c r="B383" s="443"/>
      <c r="C383" s="443"/>
      <c r="D383" s="443"/>
      <c r="E383" s="444"/>
      <c r="F383" s="471"/>
    </row>
    <row r="384" customFormat="false" ht="25.5" hidden="true" customHeight="true" outlineLevel="0" collapsed="false">
      <c r="A384" s="443"/>
      <c r="B384" s="443"/>
      <c r="C384" s="443"/>
      <c r="D384" s="443"/>
      <c r="E384" s="444"/>
      <c r="F384" s="471"/>
    </row>
    <row r="385" customFormat="false" ht="25.5" hidden="true" customHeight="true" outlineLevel="0" collapsed="false">
      <c r="A385" s="443"/>
      <c r="B385" s="443"/>
      <c r="C385" s="443"/>
      <c r="D385" s="443"/>
      <c r="E385" s="444"/>
      <c r="F385" s="471"/>
    </row>
    <row r="386" customFormat="false" ht="25.5" hidden="true" customHeight="true" outlineLevel="0" collapsed="false">
      <c r="A386" s="443"/>
      <c r="B386" s="443"/>
      <c r="C386" s="443"/>
      <c r="D386" s="443"/>
      <c r="E386" s="445"/>
      <c r="F386" s="471"/>
    </row>
    <row r="387" customFormat="false" ht="25.5" hidden="true" customHeight="true" outlineLevel="0" collapsed="false">
      <c r="A387" s="443"/>
      <c r="B387" s="443"/>
      <c r="C387" s="443"/>
      <c r="D387" s="443"/>
      <c r="E387" s="444"/>
      <c r="F387" s="471"/>
    </row>
    <row r="388" customFormat="false" ht="25.5" hidden="true" customHeight="true" outlineLevel="0" collapsed="false">
      <c r="A388" s="443"/>
      <c r="B388" s="443"/>
      <c r="C388" s="443"/>
      <c r="D388" s="443"/>
      <c r="E388" s="444"/>
      <c r="F388" s="471"/>
    </row>
    <row r="389" customFormat="false" ht="25.5" hidden="true" customHeight="true" outlineLevel="0" collapsed="false">
      <c r="A389" s="443"/>
      <c r="B389" s="443"/>
      <c r="C389" s="443"/>
      <c r="D389" s="443"/>
      <c r="E389" s="444"/>
      <c r="F389" s="471"/>
    </row>
    <row r="390" customFormat="false" ht="25.5" hidden="true" customHeight="true" outlineLevel="0" collapsed="false">
      <c r="A390" s="443"/>
      <c r="B390" s="443"/>
      <c r="C390" s="443"/>
      <c r="D390" s="443"/>
      <c r="E390" s="444"/>
      <c r="F390" s="471"/>
    </row>
    <row r="391" customFormat="false" ht="25.5" hidden="true" customHeight="true" outlineLevel="0" collapsed="false">
      <c r="A391" s="443"/>
      <c r="B391" s="443"/>
      <c r="C391" s="443"/>
      <c r="D391" s="443"/>
      <c r="E391" s="445"/>
      <c r="F391" s="471"/>
    </row>
    <row r="392" customFormat="false" ht="25.5" hidden="true" customHeight="true" outlineLevel="0" collapsed="false">
      <c r="A392" s="443"/>
      <c r="B392" s="443"/>
      <c r="C392" s="443"/>
      <c r="D392" s="443"/>
      <c r="E392" s="444"/>
      <c r="F392" s="471"/>
    </row>
    <row r="393" customFormat="false" ht="25.5" hidden="true" customHeight="true" outlineLevel="0" collapsed="false">
      <c r="A393" s="443"/>
      <c r="B393" s="443"/>
      <c r="C393" s="443"/>
      <c r="D393" s="443"/>
      <c r="E393" s="444"/>
      <c r="F393" s="471"/>
    </row>
    <row r="394" customFormat="false" ht="25.5" hidden="true" customHeight="true" outlineLevel="0" collapsed="false">
      <c r="A394" s="443"/>
      <c r="B394" s="443"/>
      <c r="C394" s="443"/>
      <c r="D394" s="443"/>
      <c r="E394" s="444"/>
      <c r="F394" s="471"/>
    </row>
    <row r="395" customFormat="false" ht="25.5" hidden="true" customHeight="true" outlineLevel="0" collapsed="false">
      <c r="A395" s="443"/>
      <c r="B395" s="443"/>
      <c r="C395" s="443"/>
      <c r="D395" s="443"/>
      <c r="E395" s="444"/>
      <c r="F395" s="471"/>
    </row>
    <row r="396" customFormat="false" ht="25.5" hidden="true" customHeight="true" outlineLevel="0" collapsed="false">
      <c r="A396" s="443"/>
      <c r="B396" s="443"/>
      <c r="C396" s="443"/>
      <c r="D396" s="443"/>
      <c r="E396" s="444"/>
      <c r="F396" s="471"/>
    </row>
    <row r="397" customFormat="false" ht="25.5" hidden="true" customHeight="true" outlineLevel="0" collapsed="false">
      <c r="A397" s="443"/>
      <c r="B397" s="443"/>
      <c r="C397" s="443"/>
      <c r="D397" s="443"/>
      <c r="E397" s="444"/>
      <c r="F397" s="471"/>
    </row>
    <row r="398" customFormat="false" ht="25.5" hidden="true" customHeight="true" outlineLevel="0" collapsed="false">
      <c r="A398" s="443"/>
      <c r="B398" s="443"/>
      <c r="C398" s="443"/>
      <c r="D398" s="443"/>
      <c r="E398" s="444"/>
      <c r="F398" s="471"/>
    </row>
    <row r="399" customFormat="false" ht="25.5" hidden="true" customHeight="true" outlineLevel="0" collapsed="false">
      <c r="A399" s="443"/>
      <c r="B399" s="443"/>
      <c r="C399" s="443"/>
      <c r="D399" s="443"/>
      <c r="E399" s="444"/>
      <c r="F399" s="471"/>
    </row>
    <row r="400" customFormat="false" ht="25.5" hidden="true" customHeight="true" outlineLevel="0" collapsed="false">
      <c r="A400" s="443"/>
      <c r="B400" s="443"/>
      <c r="C400" s="443"/>
      <c r="D400" s="443"/>
      <c r="E400" s="444"/>
      <c r="F400" s="471"/>
    </row>
    <row r="401" customFormat="false" ht="25.5" hidden="true" customHeight="true" outlineLevel="0" collapsed="false">
      <c r="A401" s="443"/>
      <c r="B401" s="443"/>
      <c r="C401" s="443"/>
      <c r="D401" s="443"/>
      <c r="E401" s="445"/>
      <c r="F401" s="471"/>
    </row>
    <row r="402" customFormat="false" ht="25.5" hidden="true" customHeight="true" outlineLevel="0" collapsed="false">
      <c r="A402" s="443"/>
      <c r="B402" s="443"/>
      <c r="C402" s="443"/>
      <c r="D402" s="443"/>
      <c r="E402" s="445"/>
      <c r="F402" s="471"/>
    </row>
    <row r="403" customFormat="false" ht="25.5" hidden="true" customHeight="true" outlineLevel="0" collapsed="false">
      <c r="A403" s="443"/>
      <c r="B403" s="443"/>
      <c r="C403" s="443"/>
      <c r="D403" s="443"/>
      <c r="E403" s="444"/>
      <c r="F403" s="471"/>
    </row>
    <row r="404" customFormat="false" ht="25.5" hidden="true" customHeight="true" outlineLevel="0" collapsed="false">
      <c r="A404" s="443"/>
      <c r="B404" s="443"/>
      <c r="C404" s="443"/>
      <c r="D404" s="443"/>
      <c r="E404" s="444"/>
      <c r="F404" s="471"/>
    </row>
    <row r="405" customFormat="false" ht="25.5" hidden="true" customHeight="true" outlineLevel="0" collapsed="false">
      <c r="A405" s="443"/>
      <c r="B405" s="443"/>
      <c r="C405" s="443"/>
      <c r="D405" s="443"/>
      <c r="E405" s="444"/>
      <c r="F405" s="471"/>
    </row>
    <row r="406" customFormat="false" ht="25.5" hidden="true" customHeight="true" outlineLevel="0" collapsed="false">
      <c r="A406" s="443"/>
      <c r="B406" s="443"/>
      <c r="C406" s="443"/>
      <c r="D406" s="443"/>
      <c r="E406" s="444"/>
      <c r="F406" s="471"/>
    </row>
    <row r="407" customFormat="false" ht="25.5" hidden="true" customHeight="true" outlineLevel="0" collapsed="false">
      <c r="A407" s="443"/>
      <c r="B407" s="443"/>
      <c r="C407" s="443"/>
      <c r="D407" s="443"/>
      <c r="E407" s="444"/>
      <c r="F407" s="471"/>
    </row>
    <row r="408" customFormat="false" ht="25.5" hidden="true" customHeight="true" outlineLevel="0" collapsed="false">
      <c r="A408" s="443"/>
      <c r="B408" s="443"/>
      <c r="C408" s="443"/>
      <c r="D408" s="443"/>
      <c r="E408" s="444"/>
      <c r="F408" s="471"/>
    </row>
    <row r="409" customFormat="false" ht="25.5" hidden="true" customHeight="true" outlineLevel="0" collapsed="false">
      <c r="A409" s="443"/>
      <c r="B409" s="443"/>
      <c r="C409" s="443"/>
      <c r="D409" s="443"/>
      <c r="E409" s="444"/>
      <c r="F409" s="471"/>
    </row>
    <row r="410" customFormat="false" ht="25.5" hidden="true" customHeight="true" outlineLevel="0" collapsed="false">
      <c r="A410" s="443"/>
      <c r="B410" s="443"/>
      <c r="C410" s="443"/>
      <c r="D410" s="443"/>
      <c r="E410" s="444"/>
      <c r="F410" s="471"/>
    </row>
    <row r="411" customFormat="false" ht="25.5" hidden="true" customHeight="true" outlineLevel="0" collapsed="false">
      <c r="A411" s="443"/>
      <c r="B411" s="443"/>
      <c r="C411" s="443"/>
      <c r="D411" s="443"/>
      <c r="E411" s="445"/>
      <c r="F411" s="471"/>
    </row>
    <row r="412" customFormat="false" ht="25.5" hidden="true" customHeight="true" outlineLevel="0" collapsed="false">
      <c r="A412" s="443"/>
      <c r="B412" s="443"/>
      <c r="C412" s="443"/>
      <c r="D412" s="443"/>
      <c r="E412" s="444"/>
      <c r="F412" s="471"/>
    </row>
    <row r="413" customFormat="false" ht="25.5" hidden="true" customHeight="true" outlineLevel="0" collapsed="false">
      <c r="A413" s="443"/>
      <c r="B413" s="443"/>
      <c r="C413" s="443"/>
      <c r="D413" s="443"/>
      <c r="E413" s="444"/>
      <c r="F413" s="471"/>
    </row>
    <row r="414" customFormat="false" ht="25.5" hidden="true" customHeight="true" outlineLevel="0" collapsed="false">
      <c r="A414" s="443"/>
      <c r="B414" s="443"/>
      <c r="C414" s="443"/>
      <c r="D414" s="443"/>
      <c r="E414" s="444"/>
      <c r="F414" s="471"/>
    </row>
    <row r="415" customFormat="false" ht="25.5" hidden="true" customHeight="true" outlineLevel="0" collapsed="false">
      <c r="A415" s="443"/>
      <c r="B415" s="443"/>
      <c r="C415" s="443"/>
      <c r="D415" s="443"/>
      <c r="E415" s="444"/>
      <c r="F415" s="471"/>
    </row>
    <row r="416" customFormat="false" ht="25.5" hidden="true" customHeight="true" outlineLevel="0" collapsed="false">
      <c r="A416" s="443"/>
      <c r="B416" s="443"/>
      <c r="C416" s="443"/>
      <c r="D416" s="443"/>
      <c r="E416" s="444"/>
      <c r="F416" s="471"/>
    </row>
    <row r="417" customFormat="false" ht="25.5" hidden="true" customHeight="true" outlineLevel="0" collapsed="false">
      <c r="A417" s="443"/>
      <c r="B417" s="443"/>
      <c r="C417" s="443"/>
      <c r="D417" s="443"/>
      <c r="E417" s="444"/>
      <c r="F417" s="471"/>
    </row>
    <row r="418" customFormat="false" ht="25.5" hidden="true" customHeight="true" outlineLevel="0" collapsed="false">
      <c r="A418" s="443"/>
      <c r="B418" s="443"/>
      <c r="C418" s="443"/>
      <c r="D418" s="443"/>
      <c r="E418" s="444"/>
      <c r="F418" s="471"/>
    </row>
    <row r="419" customFormat="false" ht="25.5" hidden="true" customHeight="true" outlineLevel="0" collapsed="false">
      <c r="A419" s="443"/>
      <c r="B419" s="443"/>
      <c r="C419" s="443"/>
      <c r="D419" s="443"/>
      <c r="E419" s="444"/>
      <c r="F419" s="471"/>
    </row>
    <row r="420" customFormat="false" ht="25.5" hidden="true" customHeight="true" outlineLevel="0" collapsed="false">
      <c r="A420" s="443"/>
      <c r="B420" s="443"/>
      <c r="C420" s="443"/>
      <c r="D420" s="443"/>
      <c r="E420" s="445"/>
      <c r="F420" s="471"/>
    </row>
    <row r="421" customFormat="false" ht="25.5" hidden="true" customHeight="true" outlineLevel="0" collapsed="false">
      <c r="A421" s="443"/>
      <c r="B421" s="443"/>
      <c r="C421" s="443"/>
      <c r="D421" s="443"/>
      <c r="E421" s="444"/>
      <c r="F421" s="471"/>
    </row>
    <row r="422" customFormat="false" ht="25.5" hidden="true" customHeight="true" outlineLevel="0" collapsed="false">
      <c r="A422" s="443"/>
      <c r="B422" s="443"/>
      <c r="C422" s="443"/>
      <c r="D422" s="443"/>
      <c r="E422" s="444"/>
      <c r="F422" s="471"/>
    </row>
    <row r="423" customFormat="false" ht="25.5" hidden="true" customHeight="true" outlineLevel="0" collapsed="false">
      <c r="A423" s="443"/>
      <c r="B423" s="443"/>
      <c r="C423" s="443"/>
      <c r="D423" s="443"/>
      <c r="E423" s="445"/>
      <c r="F423" s="471"/>
    </row>
    <row r="424" customFormat="false" ht="25.5" hidden="true" customHeight="true" outlineLevel="0" collapsed="false">
      <c r="A424" s="443"/>
      <c r="B424" s="443"/>
      <c r="C424" s="443"/>
      <c r="D424" s="443"/>
      <c r="E424" s="445"/>
      <c r="F424" s="471"/>
    </row>
    <row r="425" customFormat="false" ht="25.5" hidden="true" customHeight="true" outlineLevel="0" collapsed="false">
      <c r="A425" s="443"/>
      <c r="B425" s="443"/>
      <c r="C425" s="443"/>
      <c r="D425" s="443"/>
      <c r="E425" s="444"/>
      <c r="F425" s="471"/>
    </row>
    <row r="426" customFormat="false" ht="25.5" hidden="true" customHeight="true" outlineLevel="0" collapsed="false">
      <c r="A426" s="443"/>
      <c r="B426" s="443"/>
      <c r="C426" s="443"/>
      <c r="D426" s="443"/>
      <c r="E426" s="444"/>
      <c r="F426" s="471"/>
    </row>
    <row r="427" customFormat="false" ht="25.5" hidden="true" customHeight="true" outlineLevel="0" collapsed="false">
      <c r="A427" s="443"/>
      <c r="B427" s="443"/>
      <c r="C427" s="443"/>
      <c r="D427" s="443"/>
      <c r="E427" s="444"/>
      <c r="F427" s="471"/>
    </row>
    <row r="428" customFormat="false" ht="25.5" hidden="true" customHeight="true" outlineLevel="0" collapsed="false">
      <c r="A428" s="443"/>
      <c r="B428" s="443"/>
      <c r="C428" s="443"/>
      <c r="D428" s="443"/>
      <c r="E428" s="444"/>
      <c r="F428" s="471"/>
    </row>
    <row r="429" customFormat="false" ht="25.5" hidden="true" customHeight="true" outlineLevel="0" collapsed="false">
      <c r="A429" s="443"/>
      <c r="B429" s="443"/>
      <c r="C429" s="443"/>
      <c r="D429" s="443"/>
      <c r="E429" s="444"/>
      <c r="F429" s="471"/>
    </row>
    <row r="430" customFormat="false" ht="25.5" hidden="true" customHeight="true" outlineLevel="0" collapsed="false">
      <c r="A430" s="443"/>
      <c r="B430" s="443"/>
      <c r="C430" s="443"/>
      <c r="D430" s="443"/>
      <c r="E430" s="444"/>
      <c r="F430" s="471"/>
    </row>
    <row r="431" customFormat="false" ht="25.5" hidden="true" customHeight="true" outlineLevel="0" collapsed="false">
      <c r="A431" s="443"/>
      <c r="B431" s="443"/>
      <c r="C431" s="443"/>
      <c r="D431" s="443"/>
      <c r="E431" s="444"/>
      <c r="F431" s="471"/>
    </row>
    <row r="432" customFormat="false" ht="25.5" hidden="true" customHeight="true" outlineLevel="0" collapsed="false">
      <c r="A432" s="443"/>
      <c r="B432" s="443"/>
      <c r="C432" s="443"/>
      <c r="D432" s="443"/>
      <c r="E432" s="444"/>
      <c r="F432" s="471"/>
    </row>
    <row r="433" customFormat="false" ht="25.5" hidden="true" customHeight="true" outlineLevel="0" collapsed="false">
      <c r="A433" s="443"/>
      <c r="B433" s="443"/>
      <c r="C433" s="443"/>
      <c r="D433" s="443"/>
      <c r="E433" s="444"/>
      <c r="F433" s="471"/>
    </row>
    <row r="434" customFormat="false" ht="25.5" hidden="true" customHeight="true" outlineLevel="0" collapsed="false">
      <c r="A434" s="443"/>
      <c r="B434" s="443"/>
      <c r="C434" s="443"/>
      <c r="D434" s="443"/>
      <c r="E434" s="444"/>
      <c r="F434" s="471"/>
    </row>
    <row r="435" customFormat="false" ht="25.5" hidden="true" customHeight="true" outlineLevel="0" collapsed="false">
      <c r="A435" s="443"/>
      <c r="B435" s="443"/>
      <c r="C435" s="443"/>
      <c r="D435" s="443"/>
      <c r="E435" s="444"/>
      <c r="F435" s="471"/>
    </row>
    <row r="436" customFormat="false" ht="25.5" hidden="true" customHeight="true" outlineLevel="0" collapsed="false">
      <c r="A436" s="443"/>
      <c r="B436" s="443"/>
      <c r="C436" s="443"/>
      <c r="D436" s="443"/>
      <c r="E436" s="444"/>
      <c r="F436" s="471"/>
    </row>
    <row r="437" customFormat="false" ht="25.5" hidden="true" customHeight="true" outlineLevel="0" collapsed="false">
      <c r="A437" s="443"/>
      <c r="B437" s="443"/>
      <c r="C437" s="443"/>
      <c r="D437" s="443"/>
      <c r="E437" s="445"/>
      <c r="F437" s="471"/>
    </row>
    <row r="438" customFormat="false" ht="25.5" hidden="true" customHeight="true" outlineLevel="0" collapsed="false">
      <c r="A438" s="443"/>
      <c r="B438" s="443"/>
      <c r="C438" s="443"/>
      <c r="D438" s="443"/>
      <c r="E438" s="444"/>
      <c r="F438" s="471"/>
    </row>
    <row r="439" customFormat="false" ht="25.5" hidden="true" customHeight="true" outlineLevel="0" collapsed="false">
      <c r="A439" s="443"/>
      <c r="B439" s="443"/>
      <c r="C439" s="443"/>
      <c r="D439" s="443"/>
      <c r="E439" s="444"/>
      <c r="F439" s="471"/>
    </row>
    <row r="440" customFormat="false" ht="25.5" hidden="true" customHeight="true" outlineLevel="0" collapsed="false">
      <c r="A440" s="443"/>
      <c r="B440" s="443"/>
      <c r="C440" s="443"/>
      <c r="D440" s="443"/>
      <c r="E440" s="444"/>
      <c r="F440" s="471"/>
    </row>
    <row r="441" customFormat="false" ht="25.5" hidden="true" customHeight="true" outlineLevel="0" collapsed="false">
      <c r="A441" s="443"/>
      <c r="B441" s="443"/>
      <c r="C441" s="443"/>
      <c r="D441" s="443"/>
      <c r="E441" s="444"/>
      <c r="F441" s="471"/>
    </row>
    <row r="442" customFormat="false" ht="25.5" hidden="true" customHeight="true" outlineLevel="0" collapsed="false">
      <c r="A442" s="443"/>
      <c r="B442" s="443"/>
      <c r="C442" s="443"/>
      <c r="D442" s="443"/>
      <c r="E442" s="444"/>
      <c r="F442" s="471"/>
    </row>
    <row r="443" customFormat="false" ht="25.5" hidden="true" customHeight="true" outlineLevel="0" collapsed="false">
      <c r="A443" s="443"/>
      <c r="B443" s="443"/>
      <c r="C443" s="443"/>
      <c r="D443" s="443"/>
      <c r="E443" s="444"/>
      <c r="F443" s="471"/>
    </row>
    <row r="444" customFormat="false" ht="25.5" hidden="true" customHeight="true" outlineLevel="0" collapsed="false">
      <c r="A444" s="443"/>
      <c r="B444" s="443"/>
      <c r="C444" s="443"/>
      <c r="D444" s="443"/>
      <c r="E444" s="445"/>
      <c r="F444" s="471"/>
    </row>
    <row r="445" customFormat="false" ht="25.5" hidden="true" customHeight="true" outlineLevel="0" collapsed="false">
      <c r="A445" s="443"/>
      <c r="B445" s="443"/>
      <c r="C445" s="443"/>
      <c r="D445" s="443"/>
      <c r="E445" s="444"/>
      <c r="F445" s="471"/>
    </row>
    <row r="446" customFormat="false" ht="25.5" hidden="true" customHeight="true" outlineLevel="0" collapsed="false">
      <c r="A446" s="443"/>
      <c r="B446" s="443"/>
      <c r="C446" s="443"/>
      <c r="D446" s="443"/>
      <c r="E446" s="444"/>
      <c r="F446" s="471"/>
    </row>
    <row r="447" customFormat="false" ht="25.5" hidden="true" customHeight="true" outlineLevel="0" collapsed="false">
      <c r="A447" s="443"/>
      <c r="B447" s="443"/>
      <c r="C447" s="443"/>
      <c r="D447" s="443"/>
      <c r="E447" s="444"/>
      <c r="F447" s="471"/>
    </row>
    <row r="448" customFormat="false" ht="25.5" hidden="true" customHeight="true" outlineLevel="0" collapsed="false">
      <c r="A448" s="443"/>
      <c r="B448" s="443"/>
      <c r="C448" s="443"/>
      <c r="D448" s="443"/>
      <c r="E448" s="444"/>
      <c r="F448" s="471"/>
    </row>
    <row r="449" customFormat="false" ht="25.5" hidden="true" customHeight="true" outlineLevel="0" collapsed="false">
      <c r="A449" s="443"/>
      <c r="B449" s="443"/>
      <c r="C449" s="443"/>
      <c r="D449" s="443"/>
      <c r="E449" s="444"/>
      <c r="F449" s="471"/>
    </row>
    <row r="450" customFormat="false" ht="25.5" hidden="true" customHeight="true" outlineLevel="0" collapsed="false">
      <c r="A450" s="443"/>
      <c r="B450" s="443"/>
      <c r="C450" s="443"/>
      <c r="D450" s="443"/>
      <c r="E450" s="444"/>
      <c r="F450" s="471"/>
    </row>
    <row r="451" customFormat="false" ht="25.5" hidden="true" customHeight="true" outlineLevel="0" collapsed="false">
      <c r="A451" s="443"/>
      <c r="B451" s="443"/>
      <c r="C451" s="443"/>
      <c r="D451" s="443"/>
      <c r="E451" s="444"/>
      <c r="F451" s="471"/>
    </row>
    <row r="452" customFormat="false" ht="25.5" hidden="true" customHeight="true" outlineLevel="0" collapsed="false">
      <c r="A452" s="443"/>
      <c r="B452" s="443"/>
      <c r="C452" s="443"/>
      <c r="D452" s="443"/>
      <c r="E452" s="444"/>
      <c r="F452" s="471"/>
    </row>
    <row r="453" customFormat="false" ht="25.5" hidden="true" customHeight="true" outlineLevel="0" collapsed="false">
      <c r="A453" s="443"/>
      <c r="B453" s="443"/>
      <c r="C453" s="443"/>
      <c r="D453" s="443"/>
      <c r="E453" s="444"/>
      <c r="F453" s="471"/>
    </row>
    <row r="454" customFormat="false" ht="25.5" hidden="true" customHeight="true" outlineLevel="0" collapsed="false">
      <c r="A454" s="443"/>
      <c r="B454" s="443"/>
      <c r="C454" s="443"/>
      <c r="D454" s="443"/>
      <c r="E454" s="445"/>
      <c r="F454" s="471"/>
    </row>
    <row r="455" customFormat="false" ht="25.5" hidden="true" customHeight="true" outlineLevel="0" collapsed="false">
      <c r="A455" s="443"/>
      <c r="B455" s="443"/>
      <c r="C455" s="443"/>
      <c r="D455" s="443"/>
      <c r="E455" s="444"/>
      <c r="F455" s="471"/>
    </row>
    <row r="456" customFormat="false" ht="25.5" hidden="true" customHeight="true" outlineLevel="0" collapsed="false">
      <c r="A456" s="443"/>
      <c r="B456" s="443"/>
      <c r="C456" s="443"/>
      <c r="D456" s="443"/>
      <c r="E456" s="444"/>
      <c r="F456" s="471"/>
    </row>
    <row r="457" customFormat="false" ht="25.5" hidden="true" customHeight="true" outlineLevel="0" collapsed="false">
      <c r="A457" s="443"/>
      <c r="B457" s="443"/>
      <c r="C457" s="443"/>
      <c r="D457" s="443"/>
      <c r="E457" s="444"/>
      <c r="F457" s="471"/>
    </row>
    <row r="458" customFormat="false" ht="25.5" hidden="true" customHeight="true" outlineLevel="0" collapsed="false">
      <c r="A458" s="443"/>
      <c r="B458" s="443"/>
      <c r="C458" s="443"/>
      <c r="D458" s="443"/>
      <c r="E458" s="444"/>
      <c r="F458" s="471"/>
    </row>
    <row r="459" customFormat="false" ht="25.5" hidden="true" customHeight="true" outlineLevel="0" collapsed="false">
      <c r="A459" s="443"/>
      <c r="B459" s="443"/>
      <c r="C459" s="443"/>
      <c r="D459" s="443"/>
      <c r="E459" s="444"/>
      <c r="F459" s="471"/>
    </row>
    <row r="460" customFormat="false" ht="25.5" hidden="true" customHeight="true" outlineLevel="0" collapsed="false">
      <c r="A460" s="443"/>
      <c r="B460" s="443"/>
      <c r="C460" s="443"/>
      <c r="D460" s="443"/>
      <c r="E460" s="444"/>
      <c r="F460" s="471"/>
    </row>
    <row r="461" customFormat="false" ht="25.5" hidden="true" customHeight="true" outlineLevel="0" collapsed="false">
      <c r="A461" s="443"/>
      <c r="B461" s="443"/>
      <c r="C461" s="443"/>
      <c r="D461" s="443"/>
      <c r="E461" s="444"/>
      <c r="F461" s="471"/>
    </row>
    <row r="462" customFormat="false" ht="25.5" hidden="true" customHeight="true" outlineLevel="0" collapsed="false">
      <c r="A462" s="443"/>
      <c r="B462" s="443"/>
      <c r="C462" s="443"/>
      <c r="D462" s="443"/>
      <c r="E462" s="444"/>
      <c r="F462" s="471"/>
    </row>
    <row r="463" customFormat="false" ht="25.5" hidden="true" customHeight="true" outlineLevel="0" collapsed="false">
      <c r="A463" s="443"/>
      <c r="B463" s="443"/>
      <c r="C463" s="443"/>
      <c r="D463" s="443"/>
      <c r="E463" s="444"/>
      <c r="F463" s="471"/>
    </row>
    <row r="464" customFormat="false" ht="25.5" hidden="true" customHeight="true" outlineLevel="0" collapsed="false">
      <c r="A464" s="443"/>
      <c r="B464" s="443"/>
      <c r="C464" s="443"/>
      <c r="D464" s="443"/>
      <c r="E464" s="445"/>
      <c r="F464" s="471"/>
    </row>
    <row r="465" customFormat="false" ht="25.5" hidden="true" customHeight="true" outlineLevel="0" collapsed="false">
      <c r="A465" s="443"/>
      <c r="B465" s="443"/>
      <c r="C465" s="443"/>
      <c r="D465" s="443"/>
      <c r="E465" s="444"/>
      <c r="F465" s="471"/>
    </row>
    <row r="466" customFormat="false" ht="25.5" hidden="true" customHeight="true" outlineLevel="0" collapsed="false">
      <c r="A466" s="443"/>
      <c r="B466" s="443"/>
      <c r="C466" s="443"/>
      <c r="D466" s="443"/>
      <c r="E466" s="444"/>
      <c r="F466" s="471"/>
    </row>
    <row r="467" customFormat="false" ht="25.5" hidden="true" customHeight="true" outlineLevel="0" collapsed="false">
      <c r="A467" s="443"/>
      <c r="B467" s="443"/>
      <c r="C467" s="443"/>
      <c r="D467" s="443"/>
      <c r="E467" s="445"/>
      <c r="F467" s="471"/>
    </row>
    <row r="468" customFormat="false" ht="25.5" hidden="true" customHeight="true" outlineLevel="0" collapsed="false">
      <c r="A468" s="443"/>
      <c r="B468" s="443"/>
      <c r="C468" s="443"/>
      <c r="D468" s="443"/>
      <c r="E468" s="444"/>
      <c r="F468" s="471"/>
    </row>
    <row r="469" customFormat="false" ht="25.5" hidden="true" customHeight="true" outlineLevel="0" collapsed="false">
      <c r="A469" s="443"/>
      <c r="B469" s="443"/>
      <c r="C469" s="443"/>
      <c r="D469" s="443"/>
      <c r="E469" s="444"/>
      <c r="F469" s="471"/>
    </row>
    <row r="470" customFormat="false" ht="25.5" hidden="true" customHeight="true" outlineLevel="0" collapsed="false">
      <c r="A470" s="443"/>
      <c r="B470" s="443"/>
      <c r="C470" s="443"/>
      <c r="D470" s="443"/>
      <c r="E470" s="444"/>
      <c r="F470" s="471"/>
    </row>
    <row r="471" customFormat="false" ht="25.5" hidden="true" customHeight="true" outlineLevel="0" collapsed="false">
      <c r="A471" s="443"/>
      <c r="B471" s="443"/>
      <c r="C471" s="443"/>
      <c r="D471" s="443"/>
      <c r="E471" s="445"/>
      <c r="F471" s="471"/>
    </row>
    <row r="472" customFormat="false" ht="25.5" hidden="true" customHeight="true" outlineLevel="0" collapsed="false">
      <c r="A472" s="443"/>
      <c r="B472" s="443"/>
      <c r="C472" s="443"/>
      <c r="D472" s="443"/>
      <c r="E472" s="445"/>
      <c r="F472" s="471"/>
    </row>
    <row r="473" customFormat="false" ht="25.5" hidden="true" customHeight="true" outlineLevel="0" collapsed="false">
      <c r="A473" s="443"/>
      <c r="B473" s="443"/>
      <c r="C473" s="443"/>
      <c r="D473" s="443"/>
      <c r="E473" s="444"/>
      <c r="F473" s="471"/>
    </row>
    <row r="474" customFormat="false" ht="25.5" hidden="true" customHeight="true" outlineLevel="0" collapsed="false">
      <c r="A474" s="443"/>
      <c r="B474" s="443"/>
      <c r="C474" s="443"/>
      <c r="D474" s="443"/>
      <c r="E474" s="444"/>
      <c r="F474" s="471"/>
    </row>
    <row r="475" customFormat="false" ht="25.5" hidden="true" customHeight="true" outlineLevel="0" collapsed="false">
      <c r="A475" s="443"/>
      <c r="B475" s="443"/>
      <c r="C475" s="443"/>
      <c r="D475" s="443"/>
      <c r="E475" s="444"/>
      <c r="F475" s="471"/>
    </row>
    <row r="476" customFormat="false" ht="25.5" hidden="true" customHeight="true" outlineLevel="0" collapsed="false">
      <c r="A476" s="443"/>
      <c r="B476" s="443"/>
      <c r="C476" s="443"/>
      <c r="D476" s="443"/>
      <c r="E476" s="444"/>
      <c r="F476" s="471"/>
    </row>
    <row r="477" customFormat="false" ht="25.5" hidden="true" customHeight="true" outlineLevel="0" collapsed="false">
      <c r="A477" s="443"/>
      <c r="B477" s="443"/>
      <c r="C477" s="443"/>
      <c r="D477" s="443"/>
      <c r="E477" s="444"/>
      <c r="F477" s="471"/>
    </row>
    <row r="478" customFormat="false" ht="25.5" hidden="true" customHeight="true" outlineLevel="0" collapsed="false">
      <c r="A478" s="443"/>
      <c r="B478" s="443"/>
      <c r="C478" s="443"/>
      <c r="D478" s="443"/>
      <c r="E478" s="444"/>
      <c r="F478" s="471"/>
    </row>
    <row r="479" customFormat="false" ht="25.5" hidden="true" customHeight="true" outlineLevel="0" collapsed="false">
      <c r="A479" s="443"/>
      <c r="B479" s="443"/>
      <c r="C479" s="443"/>
      <c r="D479" s="443"/>
      <c r="E479" s="445"/>
      <c r="F479" s="471"/>
    </row>
    <row r="480" customFormat="false" ht="25.5" hidden="true" customHeight="true" outlineLevel="0" collapsed="false">
      <c r="A480" s="443"/>
      <c r="B480" s="443"/>
      <c r="C480" s="443"/>
      <c r="D480" s="443"/>
      <c r="E480" s="444"/>
      <c r="F480" s="471"/>
    </row>
    <row r="481" customFormat="false" ht="25.5" hidden="true" customHeight="true" outlineLevel="0" collapsed="false">
      <c r="A481" s="443"/>
      <c r="B481" s="443"/>
      <c r="C481" s="443"/>
      <c r="D481" s="443"/>
      <c r="E481" s="444"/>
      <c r="F481" s="471"/>
    </row>
    <row r="482" customFormat="false" ht="25.5" hidden="true" customHeight="true" outlineLevel="0" collapsed="false">
      <c r="A482" s="443"/>
      <c r="B482" s="443"/>
      <c r="C482" s="443"/>
      <c r="D482" s="443"/>
      <c r="E482" s="444"/>
      <c r="F482" s="471"/>
    </row>
    <row r="483" customFormat="false" ht="25.5" hidden="true" customHeight="true" outlineLevel="0" collapsed="false">
      <c r="A483" s="443"/>
      <c r="B483" s="443"/>
      <c r="C483" s="443"/>
      <c r="D483" s="443"/>
      <c r="E483" s="444"/>
      <c r="F483" s="471"/>
    </row>
    <row r="484" customFormat="false" ht="25.5" hidden="true" customHeight="true" outlineLevel="0" collapsed="false">
      <c r="A484" s="443"/>
      <c r="B484" s="443"/>
      <c r="C484" s="443"/>
      <c r="D484" s="443"/>
      <c r="E484" s="444"/>
      <c r="F484" s="471"/>
    </row>
    <row r="485" customFormat="false" ht="25.5" hidden="true" customHeight="true" outlineLevel="0" collapsed="false">
      <c r="A485" s="443"/>
      <c r="B485" s="443"/>
      <c r="C485" s="443"/>
      <c r="D485" s="443"/>
      <c r="E485" s="445"/>
      <c r="F485" s="471"/>
    </row>
    <row r="486" customFormat="false" ht="25.5" hidden="true" customHeight="true" outlineLevel="0" collapsed="false">
      <c r="A486" s="443"/>
      <c r="B486" s="443"/>
      <c r="C486" s="443"/>
      <c r="D486" s="443"/>
      <c r="E486" s="444"/>
      <c r="F486" s="471"/>
    </row>
    <row r="487" customFormat="false" ht="25.5" hidden="true" customHeight="true" outlineLevel="0" collapsed="false">
      <c r="A487" s="443"/>
      <c r="B487" s="443"/>
      <c r="C487" s="443"/>
      <c r="D487" s="443"/>
      <c r="E487" s="444"/>
      <c r="F487" s="471"/>
    </row>
    <row r="488" customFormat="false" ht="25.5" hidden="true" customHeight="true" outlineLevel="0" collapsed="false">
      <c r="A488" s="443"/>
      <c r="B488" s="443"/>
      <c r="C488" s="443"/>
      <c r="D488" s="443"/>
      <c r="E488" s="444"/>
      <c r="F488" s="471"/>
    </row>
    <row r="489" customFormat="false" ht="25.5" hidden="true" customHeight="true" outlineLevel="0" collapsed="false">
      <c r="A489" s="443"/>
      <c r="B489" s="443"/>
      <c r="C489" s="443"/>
      <c r="D489" s="443"/>
      <c r="E489" s="445"/>
      <c r="F489" s="471"/>
    </row>
    <row r="490" customFormat="false" ht="25.5" hidden="true" customHeight="true" outlineLevel="0" collapsed="false">
      <c r="A490" s="443"/>
      <c r="B490" s="443"/>
      <c r="C490" s="443"/>
      <c r="D490" s="443"/>
      <c r="E490" s="445"/>
      <c r="F490" s="471"/>
    </row>
    <row r="491" customFormat="false" ht="25.5" hidden="true" customHeight="true" outlineLevel="0" collapsed="false">
      <c r="A491" s="443"/>
      <c r="B491" s="443"/>
      <c r="C491" s="443"/>
      <c r="D491" s="443"/>
      <c r="E491" s="444"/>
      <c r="F491" s="471"/>
    </row>
    <row r="492" customFormat="false" ht="25.5" hidden="true" customHeight="true" outlineLevel="0" collapsed="false">
      <c r="A492" s="443"/>
      <c r="B492" s="443"/>
      <c r="C492" s="443"/>
      <c r="D492" s="443"/>
      <c r="E492" s="444"/>
      <c r="F492" s="471"/>
    </row>
    <row r="493" customFormat="false" ht="25.5" hidden="true" customHeight="true" outlineLevel="0" collapsed="false">
      <c r="A493" s="443"/>
      <c r="B493" s="443"/>
      <c r="C493" s="443"/>
      <c r="D493" s="443"/>
      <c r="E493" s="444"/>
      <c r="F493" s="471"/>
    </row>
    <row r="494" customFormat="false" ht="25.5" hidden="true" customHeight="true" outlineLevel="0" collapsed="false">
      <c r="A494" s="443"/>
      <c r="B494" s="443"/>
      <c r="C494" s="443"/>
      <c r="D494" s="443"/>
      <c r="E494" s="444"/>
      <c r="F494" s="471"/>
    </row>
    <row r="495" customFormat="false" ht="25.5" hidden="true" customHeight="true" outlineLevel="0" collapsed="false">
      <c r="A495" s="443"/>
      <c r="B495" s="443"/>
      <c r="C495" s="443"/>
      <c r="D495" s="443"/>
      <c r="E495" s="444"/>
      <c r="F495" s="471"/>
    </row>
    <row r="496" customFormat="false" ht="25.5" hidden="true" customHeight="true" outlineLevel="0" collapsed="false">
      <c r="A496" s="443"/>
      <c r="B496" s="443"/>
      <c r="C496" s="443"/>
      <c r="D496" s="443"/>
      <c r="E496" s="444"/>
      <c r="F496" s="471"/>
    </row>
    <row r="497" customFormat="false" ht="25.5" hidden="true" customHeight="true" outlineLevel="0" collapsed="false">
      <c r="A497" s="443"/>
      <c r="B497" s="443"/>
      <c r="C497" s="443"/>
      <c r="D497" s="443"/>
      <c r="E497" s="444"/>
      <c r="F497" s="471"/>
    </row>
    <row r="498" customFormat="false" ht="25.5" hidden="true" customHeight="true" outlineLevel="0" collapsed="false">
      <c r="A498" s="443"/>
      <c r="B498" s="443"/>
      <c r="C498" s="443"/>
      <c r="D498" s="443"/>
      <c r="E498" s="444"/>
      <c r="F498" s="471"/>
    </row>
    <row r="499" customFormat="false" ht="25.5" hidden="true" customHeight="true" outlineLevel="0" collapsed="false">
      <c r="A499" s="443"/>
      <c r="B499" s="443"/>
      <c r="C499" s="443"/>
      <c r="D499" s="443"/>
      <c r="E499" s="445"/>
      <c r="F499" s="471"/>
    </row>
    <row r="500" customFormat="false" ht="25.5" hidden="true" customHeight="true" outlineLevel="0" collapsed="false">
      <c r="A500" s="443"/>
      <c r="B500" s="443"/>
      <c r="C500" s="443"/>
      <c r="D500" s="443"/>
      <c r="E500" s="444"/>
      <c r="F500" s="471"/>
    </row>
    <row r="501" customFormat="false" ht="25.5" hidden="true" customHeight="true" outlineLevel="0" collapsed="false">
      <c r="A501" s="443"/>
      <c r="B501" s="443"/>
      <c r="C501" s="443"/>
      <c r="D501" s="443"/>
      <c r="E501" s="444"/>
      <c r="F501" s="471"/>
    </row>
    <row r="502" customFormat="false" ht="25.5" hidden="true" customHeight="true" outlineLevel="0" collapsed="false">
      <c r="A502" s="443"/>
      <c r="B502" s="443"/>
      <c r="C502" s="443"/>
      <c r="D502" s="443"/>
      <c r="E502" s="444"/>
      <c r="F502" s="471"/>
    </row>
    <row r="503" customFormat="false" ht="25.5" hidden="true" customHeight="true" outlineLevel="0" collapsed="false">
      <c r="A503" s="443"/>
      <c r="B503" s="443"/>
      <c r="C503" s="443"/>
      <c r="D503" s="443"/>
      <c r="E503" s="444"/>
      <c r="F503" s="471"/>
    </row>
    <row r="504" customFormat="false" ht="25.5" hidden="true" customHeight="true" outlineLevel="0" collapsed="false">
      <c r="A504" s="443"/>
      <c r="B504" s="443"/>
      <c r="C504" s="443"/>
      <c r="D504" s="443"/>
      <c r="E504" s="444"/>
      <c r="F504" s="471"/>
    </row>
    <row r="505" customFormat="false" ht="25.5" hidden="true" customHeight="true" outlineLevel="0" collapsed="false">
      <c r="A505" s="443"/>
      <c r="B505" s="443"/>
      <c r="C505" s="443"/>
      <c r="D505" s="443"/>
      <c r="E505" s="444"/>
      <c r="F505" s="471"/>
    </row>
    <row r="506" customFormat="false" ht="25.5" hidden="true" customHeight="true" outlineLevel="0" collapsed="false">
      <c r="A506" s="443"/>
      <c r="B506" s="443"/>
      <c r="C506" s="443"/>
      <c r="D506" s="443"/>
      <c r="E506" s="444"/>
      <c r="F506" s="471"/>
    </row>
    <row r="507" customFormat="false" ht="25.5" hidden="true" customHeight="true" outlineLevel="0" collapsed="false">
      <c r="A507" s="443"/>
      <c r="B507" s="443"/>
      <c r="C507" s="443"/>
      <c r="D507" s="443"/>
      <c r="E507" s="444"/>
      <c r="F507" s="471"/>
    </row>
    <row r="508" customFormat="false" ht="25.5" hidden="true" customHeight="true" outlineLevel="0" collapsed="false">
      <c r="A508" s="443"/>
      <c r="B508" s="443"/>
      <c r="C508" s="443"/>
      <c r="D508" s="443"/>
      <c r="E508" s="445"/>
      <c r="F508" s="471"/>
    </row>
    <row r="509" customFormat="false" ht="25.5" hidden="true" customHeight="true" outlineLevel="0" collapsed="false">
      <c r="A509" s="443"/>
      <c r="B509" s="443"/>
      <c r="C509" s="443"/>
      <c r="D509" s="443"/>
      <c r="E509" s="444"/>
      <c r="F509" s="471"/>
    </row>
    <row r="510" customFormat="false" ht="25.5" hidden="true" customHeight="true" outlineLevel="0" collapsed="false">
      <c r="A510" s="443"/>
      <c r="B510" s="443"/>
      <c r="C510" s="443"/>
      <c r="D510" s="443"/>
      <c r="E510" s="444"/>
      <c r="F510" s="471"/>
    </row>
    <row r="511" customFormat="false" ht="25.5" hidden="true" customHeight="true" outlineLevel="0" collapsed="false">
      <c r="A511" s="443"/>
      <c r="B511" s="443"/>
      <c r="C511" s="443"/>
      <c r="D511" s="443"/>
      <c r="E511" s="445"/>
      <c r="F511" s="471"/>
    </row>
    <row r="512" customFormat="false" ht="25.5" hidden="true" customHeight="true" outlineLevel="0" collapsed="false">
      <c r="A512" s="443"/>
      <c r="B512" s="443"/>
      <c r="C512" s="443"/>
      <c r="D512" s="443"/>
      <c r="E512" s="444"/>
      <c r="F512" s="471"/>
    </row>
    <row r="513" customFormat="false" ht="25.5" hidden="true" customHeight="true" outlineLevel="0" collapsed="false">
      <c r="A513" s="443"/>
      <c r="B513" s="443"/>
      <c r="C513" s="443"/>
      <c r="D513" s="443"/>
      <c r="E513" s="444"/>
      <c r="F513" s="471"/>
    </row>
    <row r="514" customFormat="false" ht="25.5" hidden="true" customHeight="true" outlineLevel="0" collapsed="false">
      <c r="A514" s="443"/>
      <c r="B514" s="443"/>
      <c r="C514" s="443"/>
      <c r="D514" s="443"/>
      <c r="E514" s="445"/>
      <c r="F514" s="471"/>
    </row>
    <row r="515" customFormat="false" ht="25.5" hidden="true" customHeight="true" outlineLevel="0" collapsed="false">
      <c r="A515" s="443"/>
      <c r="B515" s="443"/>
      <c r="C515" s="443"/>
      <c r="D515" s="443"/>
      <c r="E515" s="444"/>
      <c r="F515" s="471"/>
    </row>
    <row r="516" customFormat="false" ht="25.5" hidden="true" customHeight="true" outlineLevel="0" collapsed="false">
      <c r="A516" s="443"/>
      <c r="B516" s="443"/>
      <c r="C516" s="443"/>
      <c r="D516" s="443"/>
      <c r="E516" s="444"/>
      <c r="F516" s="471"/>
    </row>
    <row r="517" customFormat="false" ht="25.5" hidden="true" customHeight="true" outlineLevel="0" collapsed="false">
      <c r="A517" s="443"/>
      <c r="B517" s="443"/>
      <c r="C517" s="443"/>
      <c r="D517" s="443"/>
      <c r="E517" s="445"/>
      <c r="F517" s="471"/>
    </row>
    <row r="518" customFormat="false" ht="25.5" hidden="true" customHeight="true" outlineLevel="0" collapsed="false">
      <c r="A518" s="443"/>
      <c r="B518" s="443"/>
      <c r="C518" s="443"/>
      <c r="D518" s="443"/>
      <c r="E518" s="444"/>
    </row>
    <row r="519" customFormat="false" ht="25.5" hidden="true" customHeight="true" outlineLevel="0" collapsed="false">
      <c r="A519" s="443"/>
      <c r="B519" s="443"/>
      <c r="C519" s="443"/>
      <c r="D519" s="443"/>
      <c r="E519" s="444"/>
    </row>
    <row r="520" customFormat="false" ht="25.5" hidden="true" customHeight="true" outlineLevel="0" collapsed="false">
      <c r="A520" s="443"/>
      <c r="B520" s="443"/>
      <c r="C520" s="443"/>
      <c r="D520" s="443"/>
      <c r="E520" s="445"/>
    </row>
    <row r="521" customFormat="false" ht="25.5" hidden="true" customHeight="true" outlineLevel="0" collapsed="false">
      <c r="A521" s="443"/>
      <c r="B521" s="443"/>
      <c r="C521" s="443"/>
      <c r="D521" s="443"/>
      <c r="E521" s="444"/>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472" t="s">
        <v>1487</v>
      </c>
      <c r="B1" s="472"/>
      <c r="C1" s="472"/>
      <c r="D1" s="472"/>
      <c r="E1" s="472"/>
      <c r="F1" s="473"/>
    </row>
    <row r="2" s="447" customFormat="true" ht="27" hidden="false" customHeight="true" outlineLevel="0" collapsed="false">
      <c r="A2" s="474" t="str">
        <f aca="false">'Objetivos PMD'!$B$3</f>
        <v>Municipio:  Jilotlan de los Dolores, Jalisco</v>
      </c>
      <c r="B2" s="474"/>
      <c r="C2" s="474"/>
      <c r="D2" s="474"/>
      <c r="E2" s="474"/>
      <c r="F2" s="475"/>
      <c r="G2" s="476"/>
    </row>
    <row r="3" customFormat="false" ht="41.25" hidden="false" customHeight="true" outlineLevel="0" collapsed="false">
      <c r="A3" s="477" t="s">
        <v>1488</v>
      </c>
      <c r="B3" s="477"/>
      <c r="C3" s="477"/>
      <c r="D3" s="478" t="s">
        <v>1489</v>
      </c>
      <c r="E3" s="479" t="s">
        <v>1490</v>
      </c>
      <c r="F3" s="480"/>
    </row>
    <row r="4" s="447" customFormat="true" ht="21" hidden="false" customHeight="true" outlineLevel="0" collapsed="false">
      <c r="A4" s="481" t="n">
        <v>1</v>
      </c>
      <c r="B4" s="482" t="s">
        <v>1491</v>
      </c>
      <c r="C4" s="482"/>
      <c r="D4" s="482"/>
      <c r="E4" s="483" t="n">
        <f aca="false">SUM(E5:E7)</f>
        <v>0</v>
      </c>
    </row>
    <row r="5" customFormat="false" ht="20.1" hidden="false" customHeight="true" outlineLevel="0" collapsed="false">
      <c r="A5" s="484"/>
      <c r="B5" s="485"/>
      <c r="C5" s="486" t="n">
        <v>1.1</v>
      </c>
      <c r="D5" s="487" t="s">
        <v>1492</v>
      </c>
      <c r="E5" s="488" t="n">
        <v>0</v>
      </c>
    </row>
    <row r="6" customFormat="false" ht="20.1" hidden="false" customHeight="true" outlineLevel="0" collapsed="false">
      <c r="A6" s="484"/>
      <c r="B6" s="485"/>
      <c r="C6" s="486" t="n">
        <v>1.2</v>
      </c>
      <c r="D6" s="487" t="s">
        <v>1493</v>
      </c>
      <c r="E6" s="488" t="n">
        <v>0</v>
      </c>
    </row>
    <row r="7" customFormat="false" ht="20.1" hidden="false" customHeight="true" outlineLevel="0" collapsed="false">
      <c r="A7" s="484"/>
      <c r="B7" s="485"/>
      <c r="C7" s="486" t="n">
        <v>1.3</v>
      </c>
      <c r="D7" s="489" t="s">
        <v>1494</v>
      </c>
      <c r="E7" s="488" t="n">
        <v>0</v>
      </c>
    </row>
    <row r="8" s="447" customFormat="true" ht="21" hidden="false" customHeight="true" outlineLevel="0" collapsed="false">
      <c r="A8" s="490" t="n">
        <v>2</v>
      </c>
      <c r="B8" s="491" t="s">
        <v>1495</v>
      </c>
      <c r="C8" s="491"/>
      <c r="D8" s="491"/>
      <c r="E8" s="492" t="n">
        <f aca="false">SUM(E9:E15)</f>
        <v>0</v>
      </c>
    </row>
    <row r="9" customFormat="false" ht="20.1" hidden="false" customHeight="true" outlineLevel="0" collapsed="false">
      <c r="A9" s="493"/>
      <c r="B9" s="494"/>
      <c r="C9" s="495" t="n">
        <v>2.1</v>
      </c>
      <c r="D9" s="496" t="s">
        <v>1496</v>
      </c>
      <c r="E9" s="488" t="n">
        <v>0</v>
      </c>
    </row>
    <row r="10" customFormat="false" ht="20.1" hidden="false" customHeight="true" outlineLevel="0" collapsed="false">
      <c r="A10" s="493"/>
      <c r="B10" s="494"/>
      <c r="C10" s="495" t="n">
        <v>2.2</v>
      </c>
      <c r="D10" s="497" t="s">
        <v>1497</v>
      </c>
      <c r="E10" s="488" t="n">
        <v>0</v>
      </c>
    </row>
    <row r="11" customFormat="false" ht="20.1" hidden="false" customHeight="true" outlineLevel="0" collapsed="false">
      <c r="A11" s="493"/>
      <c r="B11" s="494"/>
      <c r="C11" s="495" t="n">
        <v>2.3</v>
      </c>
      <c r="D11" s="498" t="s">
        <v>1498</v>
      </c>
      <c r="E11" s="488" t="n">
        <v>0</v>
      </c>
    </row>
    <row r="12" customFormat="false" ht="20.1" hidden="false" customHeight="true" outlineLevel="0" collapsed="false">
      <c r="A12" s="493"/>
      <c r="B12" s="494"/>
      <c r="C12" s="495" t="n">
        <v>2.4</v>
      </c>
      <c r="D12" s="498" t="s">
        <v>1499</v>
      </c>
      <c r="E12" s="488" t="n">
        <v>0</v>
      </c>
    </row>
    <row r="13" customFormat="false" ht="20.1" hidden="false" customHeight="true" outlineLevel="0" collapsed="false">
      <c r="A13" s="493"/>
      <c r="B13" s="494"/>
      <c r="C13" s="495" t="n">
        <v>2.5</v>
      </c>
      <c r="D13" s="498" t="s">
        <v>1500</v>
      </c>
      <c r="E13" s="488" t="n">
        <v>0</v>
      </c>
    </row>
    <row r="14" customFormat="false" ht="20.1" hidden="false" customHeight="true" outlineLevel="0" collapsed="false">
      <c r="A14" s="493"/>
      <c r="B14" s="494"/>
      <c r="C14" s="495" t="n">
        <v>2.6</v>
      </c>
      <c r="D14" s="498" t="s">
        <v>1501</v>
      </c>
      <c r="E14" s="488" t="n">
        <v>0</v>
      </c>
    </row>
    <row r="15" customFormat="false" ht="20.1" hidden="false" customHeight="true" outlineLevel="0" collapsed="false">
      <c r="A15" s="493"/>
      <c r="B15" s="494"/>
      <c r="C15" s="495" t="n">
        <v>2.7</v>
      </c>
      <c r="D15" s="498" t="s">
        <v>1502</v>
      </c>
      <c r="E15" s="488" t="n">
        <v>0</v>
      </c>
    </row>
    <row r="16" s="447" customFormat="true" ht="21" hidden="false" customHeight="true" outlineLevel="0" collapsed="false">
      <c r="A16" s="490" t="n">
        <v>3</v>
      </c>
      <c r="B16" s="491" t="s">
        <v>1503</v>
      </c>
      <c r="C16" s="491"/>
      <c r="D16" s="491"/>
      <c r="E16" s="492" t="n">
        <f aca="false">SUM(E17:E19)</f>
        <v>0</v>
      </c>
    </row>
    <row r="17" customFormat="false" ht="20.1" hidden="false" customHeight="true" outlineLevel="0" collapsed="false">
      <c r="A17" s="493"/>
      <c r="B17" s="494"/>
      <c r="C17" s="495" t="n">
        <v>3.1</v>
      </c>
      <c r="D17" s="498" t="s">
        <v>1504</v>
      </c>
      <c r="E17" s="488" t="n">
        <v>0</v>
      </c>
    </row>
    <row r="18" customFormat="false" ht="20.1" hidden="false" customHeight="true" outlineLevel="0" collapsed="false">
      <c r="A18" s="493"/>
      <c r="B18" s="494"/>
      <c r="C18" s="495" t="n">
        <v>3.2</v>
      </c>
      <c r="D18" s="498" t="s">
        <v>1505</v>
      </c>
      <c r="E18" s="488" t="n">
        <v>0</v>
      </c>
    </row>
    <row r="19" customFormat="false" ht="20.1" hidden="false" customHeight="true" outlineLevel="0" collapsed="false">
      <c r="A19" s="493"/>
      <c r="B19" s="494"/>
      <c r="C19" s="495" t="n">
        <v>3.3</v>
      </c>
      <c r="D19" s="498" t="s">
        <v>1506</v>
      </c>
      <c r="E19" s="488" t="n">
        <v>0</v>
      </c>
    </row>
    <row r="20" s="447" customFormat="true" ht="21" hidden="false" customHeight="true" outlineLevel="0" collapsed="false">
      <c r="A20" s="490" t="n">
        <v>4</v>
      </c>
      <c r="B20" s="491" t="s">
        <v>1507</v>
      </c>
      <c r="C20" s="491"/>
      <c r="D20" s="491"/>
      <c r="E20" s="492" t="n">
        <f aca="false">SUM(E21:E22)</f>
        <v>0</v>
      </c>
    </row>
    <row r="21" customFormat="false" ht="20.1" hidden="false" customHeight="true" outlineLevel="0" collapsed="false">
      <c r="A21" s="484"/>
      <c r="B21" s="485"/>
      <c r="C21" s="495" t="n">
        <v>4.1</v>
      </c>
      <c r="D21" s="498" t="s">
        <v>1508</v>
      </c>
      <c r="E21" s="488" t="n">
        <v>0</v>
      </c>
    </row>
    <row r="22" customFormat="false" ht="20.1" hidden="false" customHeight="true" outlineLevel="0" collapsed="false">
      <c r="A22" s="484"/>
      <c r="B22" s="485"/>
      <c r="C22" s="495" t="n">
        <v>4.2</v>
      </c>
      <c r="D22" s="498" t="s">
        <v>1509</v>
      </c>
      <c r="E22" s="488" t="n">
        <v>0</v>
      </c>
    </row>
    <row r="23" s="447" customFormat="true" ht="21" hidden="false" customHeight="true" outlineLevel="0" collapsed="false">
      <c r="A23" s="490" t="n">
        <v>5</v>
      </c>
      <c r="B23" s="491" t="s">
        <v>1510</v>
      </c>
      <c r="C23" s="491"/>
      <c r="D23" s="491"/>
      <c r="E23" s="492" t="n">
        <f aca="false">SUM(E24:E25)</f>
        <v>0</v>
      </c>
    </row>
    <row r="24" customFormat="false" ht="20.1" hidden="false" customHeight="true" outlineLevel="0" collapsed="false">
      <c r="A24" s="484"/>
      <c r="B24" s="485"/>
      <c r="C24" s="495" t="n">
        <v>5.1</v>
      </c>
      <c r="D24" s="498" t="s">
        <v>1511</v>
      </c>
      <c r="E24" s="488" t="n">
        <v>0</v>
      </c>
    </row>
    <row r="25" customFormat="false" ht="20.1" hidden="false" customHeight="true" outlineLevel="0" collapsed="false">
      <c r="A25" s="484"/>
      <c r="B25" s="485"/>
      <c r="C25" s="495" t="n">
        <v>5.2</v>
      </c>
      <c r="D25" s="498" t="s">
        <v>1512</v>
      </c>
      <c r="E25" s="488" t="n">
        <v>0</v>
      </c>
    </row>
    <row r="26" s="447" customFormat="true" ht="28.5" hidden="false" customHeight="true" outlineLevel="0" collapsed="false">
      <c r="A26" s="499" t="s">
        <v>1513</v>
      </c>
      <c r="B26" s="499"/>
      <c r="C26" s="499"/>
      <c r="D26" s="499"/>
      <c r="E26" s="500" t="n">
        <f aca="false">SUM(E4+E8+E16+E20+E23)</f>
        <v>0</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4"/>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1" t="s">
        <v>1514</v>
      </c>
      <c r="B1" s="501"/>
      <c r="C1" s="501"/>
      <c r="D1" s="501"/>
      <c r="E1" s="501"/>
    </row>
    <row r="2" customFormat="false" ht="15" hidden="false" customHeight="false" outlineLevel="0" collapsed="false">
      <c r="A2" s="502" t="s">
        <v>1515</v>
      </c>
      <c r="B2" s="502" t="s">
        <v>1516</v>
      </c>
      <c r="C2" s="502" t="s">
        <v>1517</v>
      </c>
      <c r="D2" s="503" t="s">
        <v>1518</v>
      </c>
      <c r="E2" s="502" t="s">
        <v>1519</v>
      </c>
    </row>
    <row r="3" customFormat="false" ht="60" hidden="false" customHeight="false" outlineLevel="0" collapsed="false">
      <c r="A3" s="504" t="n">
        <v>1</v>
      </c>
      <c r="B3" s="504" t="n">
        <v>0</v>
      </c>
      <c r="C3" s="443" t="n">
        <v>0</v>
      </c>
      <c r="D3" s="445" t="s">
        <v>1329</v>
      </c>
      <c r="E3" s="505" t="s">
        <v>1520</v>
      </c>
    </row>
    <row r="4" customFormat="false" ht="30" hidden="false" customHeight="false" outlineLevel="0" collapsed="false">
      <c r="A4" s="504" t="n">
        <v>1</v>
      </c>
      <c r="B4" s="504" t="n">
        <v>1</v>
      </c>
      <c r="C4" s="443" t="n">
        <v>0</v>
      </c>
      <c r="D4" s="444" t="s">
        <v>1331</v>
      </c>
      <c r="E4" s="506" t="s">
        <v>1521</v>
      </c>
    </row>
    <row r="5" customFormat="false" ht="30" hidden="false" customHeight="false" outlineLevel="0" collapsed="false">
      <c r="A5" s="504" t="n">
        <v>1</v>
      </c>
      <c r="B5" s="504" t="n">
        <v>1</v>
      </c>
      <c r="C5" s="443" t="n">
        <v>1</v>
      </c>
      <c r="D5" s="444" t="s">
        <v>1333</v>
      </c>
      <c r="E5" s="506" t="s">
        <v>1522</v>
      </c>
    </row>
    <row r="6" customFormat="false" ht="15" hidden="false" customHeight="false" outlineLevel="0" collapsed="false">
      <c r="A6" s="504" t="n">
        <v>1</v>
      </c>
      <c r="B6" s="504" t="n">
        <v>1</v>
      </c>
      <c r="C6" s="443" t="n">
        <v>2</v>
      </c>
      <c r="D6" s="444" t="s">
        <v>1523</v>
      </c>
      <c r="E6" s="506" t="s">
        <v>1524</v>
      </c>
    </row>
    <row r="7" customFormat="false" ht="120" hidden="false" customHeight="false" outlineLevel="0" collapsed="false">
      <c r="A7" s="507" t="n">
        <v>1</v>
      </c>
      <c r="B7" s="507" t="n">
        <v>2</v>
      </c>
      <c r="C7" s="508" t="n">
        <v>0</v>
      </c>
      <c r="D7" s="509" t="s">
        <v>1337</v>
      </c>
      <c r="E7" s="506" t="s">
        <v>1525</v>
      </c>
    </row>
    <row r="8" customFormat="false" ht="30" hidden="false" customHeight="false" outlineLevel="0" collapsed="false">
      <c r="A8" s="507" t="n">
        <v>1</v>
      </c>
      <c r="B8" s="507" t="n">
        <v>2</v>
      </c>
      <c r="C8" s="508" t="n">
        <v>1</v>
      </c>
      <c r="D8" s="509" t="s">
        <v>1526</v>
      </c>
      <c r="E8" s="506" t="s">
        <v>1527</v>
      </c>
    </row>
    <row r="9" customFormat="false" ht="15" hidden="false" customHeight="false" outlineLevel="0" collapsed="false">
      <c r="A9" s="507" t="n">
        <v>1</v>
      </c>
      <c r="B9" s="507" t="n">
        <v>2</v>
      </c>
      <c r="C9" s="508" t="n">
        <v>2</v>
      </c>
      <c r="D9" s="509" t="s">
        <v>1339</v>
      </c>
      <c r="E9" s="506" t="s">
        <v>1528</v>
      </c>
    </row>
    <row r="10" customFormat="false" ht="45" hidden="false" customHeight="false" outlineLevel="0" collapsed="false">
      <c r="A10" s="507" t="n">
        <v>1</v>
      </c>
      <c r="B10" s="507" t="n">
        <v>2</v>
      </c>
      <c r="C10" s="508" t="n">
        <v>3</v>
      </c>
      <c r="D10" s="509" t="s">
        <v>1341</v>
      </c>
      <c r="E10" s="506" t="s">
        <v>1529</v>
      </c>
    </row>
    <row r="11" customFormat="false" ht="45" hidden="false" customHeight="false" outlineLevel="0" collapsed="false">
      <c r="A11" s="507" t="n">
        <v>1</v>
      </c>
      <c r="B11" s="507" t="n">
        <v>2</v>
      </c>
      <c r="C11" s="508" t="n">
        <v>4</v>
      </c>
      <c r="D11" s="509" t="s">
        <v>1343</v>
      </c>
      <c r="E11" s="506" t="s">
        <v>1530</v>
      </c>
    </row>
    <row r="12" customFormat="false" ht="30" hidden="false" customHeight="false" outlineLevel="0" collapsed="false">
      <c r="A12" s="507" t="n">
        <v>1</v>
      </c>
      <c r="B12" s="507" t="n">
        <v>3</v>
      </c>
      <c r="C12" s="508" t="n">
        <v>0</v>
      </c>
      <c r="D12" s="510" t="s">
        <v>1345</v>
      </c>
      <c r="E12" s="506" t="s">
        <v>1531</v>
      </c>
    </row>
    <row r="13" customFormat="false" ht="30" hidden="false" customHeight="false" outlineLevel="0" collapsed="false">
      <c r="A13" s="507" t="n">
        <v>1</v>
      </c>
      <c r="B13" s="507" t="n">
        <v>3</v>
      </c>
      <c r="C13" s="508" t="n">
        <v>1</v>
      </c>
      <c r="D13" s="511" t="s">
        <v>1532</v>
      </c>
      <c r="E13" s="506" t="s">
        <v>1533</v>
      </c>
    </row>
    <row r="14" customFormat="false" ht="30" hidden="false" customHeight="false" outlineLevel="0" collapsed="false">
      <c r="A14" s="507" t="n">
        <v>1</v>
      </c>
      <c r="B14" s="507" t="n">
        <v>3</v>
      </c>
      <c r="C14" s="508" t="n">
        <v>2</v>
      </c>
      <c r="D14" s="511" t="s">
        <v>1347</v>
      </c>
      <c r="E14" s="506" t="s">
        <v>1534</v>
      </c>
    </row>
    <row r="15" customFormat="false" ht="25.5" hidden="false" customHeight="false" outlineLevel="0" collapsed="false">
      <c r="A15" s="507" t="n">
        <v>1</v>
      </c>
      <c r="B15" s="507" t="n">
        <v>3</v>
      </c>
      <c r="C15" s="508" t="n">
        <v>3</v>
      </c>
      <c r="D15" s="511" t="s">
        <v>1348</v>
      </c>
      <c r="E15" s="506" t="s">
        <v>1535</v>
      </c>
    </row>
    <row r="16" customFormat="false" ht="15" hidden="false" customHeight="false" outlineLevel="0" collapsed="false">
      <c r="A16" s="507" t="n">
        <v>1</v>
      </c>
      <c r="B16" s="507" t="n">
        <v>3</v>
      </c>
      <c r="C16" s="508" t="n">
        <v>4</v>
      </c>
      <c r="D16" s="511" t="s">
        <v>1349</v>
      </c>
      <c r="E16" s="506" t="s">
        <v>1536</v>
      </c>
    </row>
    <row r="17" customFormat="false" ht="30" hidden="false" customHeight="false" outlineLevel="0" collapsed="false">
      <c r="A17" s="507" t="n">
        <v>1</v>
      </c>
      <c r="B17" s="507" t="n">
        <v>3</v>
      </c>
      <c r="C17" s="508" t="n">
        <v>5</v>
      </c>
      <c r="D17" s="511" t="s">
        <v>1351</v>
      </c>
      <c r="E17" s="506" t="s">
        <v>1537</v>
      </c>
    </row>
    <row r="18" customFormat="false" ht="30" hidden="false" customHeight="false" outlineLevel="0" collapsed="false">
      <c r="A18" s="507" t="n">
        <v>1</v>
      </c>
      <c r="B18" s="507" t="n">
        <v>3</v>
      </c>
      <c r="C18" s="508" t="n">
        <v>6</v>
      </c>
      <c r="D18" s="511" t="s">
        <v>1353</v>
      </c>
      <c r="E18" s="506" t="s">
        <v>1538</v>
      </c>
    </row>
    <row r="19" customFormat="false" ht="15" hidden="false" customHeight="false" outlineLevel="0" collapsed="false">
      <c r="A19" s="507" t="n">
        <v>1</v>
      </c>
      <c r="B19" s="507" t="n">
        <v>3</v>
      </c>
      <c r="C19" s="508" t="n">
        <v>7</v>
      </c>
      <c r="D19" s="511" t="s">
        <v>1355</v>
      </c>
      <c r="E19" s="506" t="s">
        <v>1539</v>
      </c>
    </row>
    <row r="20" customFormat="false" ht="15" hidden="false" customHeight="false" outlineLevel="0" collapsed="false">
      <c r="A20" s="507" t="n">
        <v>1</v>
      </c>
      <c r="B20" s="507" t="n">
        <v>3</v>
      </c>
      <c r="C20" s="508" t="n">
        <v>8</v>
      </c>
      <c r="D20" s="511" t="s">
        <v>1357</v>
      </c>
      <c r="E20" s="506" t="s">
        <v>1540</v>
      </c>
    </row>
    <row r="21" customFormat="false" ht="30" hidden="false" customHeight="false" outlineLevel="0" collapsed="false">
      <c r="A21" s="507" t="n">
        <v>1</v>
      </c>
      <c r="B21" s="507" t="n">
        <v>3</v>
      </c>
      <c r="C21" s="508" t="n">
        <v>9</v>
      </c>
      <c r="D21" s="511" t="s">
        <v>340</v>
      </c>
      <c r="E21" s="506" t="s">
        <v>1541</v>
      </c>
    </row>
    <row r="22" customFormat="false" ht="30" hidden="false" customHeight="false" outlineLevel="0" collapsed="false">
      <c r="A22" s="507" t="n">
        <v>1</v>
      </c>
      <c r="B22" s="507" t="n">
        <v>4</v>
      </c>
      <c r="C22" s="508" t="n">
        <v>0</v>
      </c>
      <c r="D22" s="509" t="s">
        <v>1360</v>
      </c>
      <c r="E22" s="506" t="s">
        <v>1542</v>
      </c>
    </row>
    <row r="23" customFormat="false" ht="30" hidden="false" customHeight="false" outlineLevel="0" collapsed="false">
      <c r="A23" s="507" t="n">
        <v>1</v>
      </c>
      <c r="B23" s="507" t="n">
        <v>4</v>
      </c>
      <c r="C23" s="508" t="n">
        <v>1</v>
      </c>
      <c r="D23" s="509" t="s">
        <v>1361</v>
      </c>
      <c r="E23" s="506" t="s">
        <v>1543</v>
      </c>
    </row>
    <row r="24" customFormat="false" ht="30" hidden="false" customHeight="false" outlineLevel="0" collapsed="false">
      <c r="A24" s="507" t="n">
        <v>1</v>
      </c>
      <c r="B24" s="507" t="n">
        <v>5</v>
      </c>
      <c r="C24" s="508" t="n">
        <v>0</v>
      </c>
      <c r="D24" s="509" t="s">
        <v>1363</v>
      </c>
      <c r="E24" s="506" t="s">
        <v>1544</v>
      </c>
    </row>
    <row r="25" customFormat="false" ht="45" hidden="false" customHeight="false" outlineLevel="0" collapsed="false">
      <c r="A25" s="507" t="n">
        <v>1</v>
      </c>
      <c r="B25" s="507" t="n">
        <v>5</v>
      </c>
      <c r="C25" s="508" t="n">
        <v>1</v>
      </c>
      <c r="D25" s="509" t="s">
        <v>1545</v>
      </c>
      <c r="E25" s="506" t="s">
        <v>1546</v>
      </c>
    </row>
    <row r="26" customFormat="false" ht="60" hidden="false" customHeight="false" outlineLevel="0" collapsed="false">
      <c r="A26" s="507" t="n">
        <v>1</v>
      </c>
      <c r="B26" s="507" t="n">
        <v>5</v>
      </c>
      <c r="C26" s="508" t="n">
        <v>2</v>
      </c>
      <c r="D26" s="509" t="s">
        <v>1365</v>
      </c>
      <c r="E26" s="506" t="s">
        <v>1547</v>
      </c>
    </row>
    <row r="27" customFormat="false" ht="30" hidden="false" customHeight="false" outlineLevel="0" collapsed="false">
      <c r="A27" s="507" t="n">
        <v>1</v>
      </c>
      <c r="B27" s="507" t="n">
        <v>6</v>
      </c>
      <c r="C27" s="508" t="n">
        <v>0</v>
      </c>
      <c r="D27" s="509" t="s">
        <v>1367</v>
      </c>
      <c r="E27" s="506" t="s">
        <v>1548</v>
      </c>
    </row>
    <row r="28" customFormat="false" ht="15" hidden="false" customHeight="false" outlineLevel="0" collapsed="false">
      <c r="A28" s="507" t="n">
        <v>1</v>
      </c>
      <c r="B28" s="507" t="n">
        <v>6</v>
      </c>
      <c r="C28" s="508" t="n">
        <v>1</v>
      </c>
      <c r="D28" s="509" t="s">
        <v>1368</v>
      </c>
      <c r="E28" s="506" t="s">
        <v>1549</v>
      </c>
    </row>
    <row r="29" customFormat="false" ht="15" hidden="false" customHeight="false" outlineLevel="0" collapsed="false">
      <c r="A29" s="507" t="n">
        <v>1</v>
      </c>
      <c r="B29" s="507" t="n">
        <v>6</v>
      </c>
      <c r="C29" s="508" t="n">
        <v>2</v>
      </c>
      <c r="D29" s="509" t="s">
        <v>1369</v>
      </c>
      <c r="E29" s="506" t="s">
        <v>1550</v>
      </c>
    </row>
    <row r="30" customFormat="false" ht="38.25" hidden="false" customHeight="false" outlineLevel="0" collapsed="false">
      <c r="A30" s="507" t="n">
        <v>1</v>
      </c>
      <c r="B30" s="507" t="n">
        <v>6</v>
      </c>
      <c r="C30" s="508" t="n">
        <v>3</v>
      </c>
      <c r="D30" s="509" t="s">
        <v>1370</v>
      </c>
      <c r="E30" s="506" t="s">
        <v>1551</v>
      </c>
    </row>
    <row r="31" customFormat="false" ht="75" hidden="false" customHeight="false" outlineLevel="0" collapsed="false">
      <c r="A31" s="507" t="n">
        <v>1</v>
      </c>
      <c r="B31" s="507" t="n">
        <v>7</v>
      </c>
      <c r="C31" s="508" t="n">
        <v>0</v>
      </c>
      <c r="D31" s="509" t="s">
        <v>1372</v>
      </c>
      <c r="E31" s="506" t="s">
        <v>1552</v>
      </c>
    </row>
    <row r="32" customFormat="false" ht="30" hidden="false" customHeight="false" outlineLevel="0" collapsed="false">
      <c r="A32" s="507" t="n">
        <v>1</v>
      </c>
      <c r="B32" s="507" t="n">
        <v>7</v>
      </c>
      <c r="C32" s="508" t="n">
        <v>1</v>
      </c>
      <c r="D32" s="509" t="s">
        <v>1373</v>
      </c>
      <c r="E32" s="506" t="s">
        <v>1553</v>
      </c>
    </row>
    <row r="33" customFormat="false" ht="30" hidden="false" customHeight="false" outlineLevel="0" collapsed="false">
      <c r="A33" s="507" t="n">
        <v>1</v>
      </c>
      <c r="B33" s="507" t="n">
        <v>7</v>
      </c>
      <c r="C33" s="508" t="n">
        <v>2</v>
      </c>
      <c r="D33" s="509" t="s">
        <v>1374</v>
      </c>
      <c r="E33" s="506" t="s">
        <v>1554</v>
      </c>
    </row>
    <row r="34" customFormat="false" ht="30" hidden="false" customHeight="false" outlineLevel="0" collapsed="false">
      <c r="A34" s="507" t="n">
        <v>1</v>
      </c>
      <c r="B34" s="507" t="n">
        <v>7</v>
      </c>
      <c r="C34" s="508" t="n">
        <v>3</v>
      </c>
      <c r="D34" s="509" t="s">
        <v>1375</v>
      </c>
      <c r="E34" s="506" t="s">
        <v>1555</v>
      </c>
    </row>
    <row r="35" customFormat="false" ht="25.5" hidden="false" customHeight="false" outlineLevel="0" collapsed="false">
      <c r="A35" s="507" t="n">
        <v>1</v>
      </c>
      <c r="B35" s="507" t="n">
        <v>7</v>
      </c>
      <c r="C35" s="508" t="n">
        <v>4</v>
      </c>
      <c r="D35" s="509" t="s">
        <v>1376</v>
      </c>
      <c r="E35" s="506" t="s">
        <v>1556</v>
      </c>
    </row>
    <row r="36" customFormat="false" ht="71.25" hidden="false" customHeight="true" outlineLevel="0" collapsed="false">
      <c r="A36" s="507" t="n">
        <v>1</v>
      </c>
      <c r="B36" s="507" t="n">
        <v>8</v>
      </c>
      <c r="C36" s="508" t="n">
        <v>0</v>
      </c>
      <c r="D36" s="509" t="s">
        <v>881</v>
      </c>
      <c r="E36" s="506" t="s">
        <v>1557</v>
      </c>
    </row>
    <row r="37" customFormat="false" ht="60" hidden="false" customHeight="false" outlineLevel="0" collapsed="false">
      <c r="A37" s="507" t="n">
        <v>1</v>
      </c>
      <c r="B37" s="507" t="n">
        <v>8</v>
      </c>
      <c r="C37" s="508" t="n">
        <v>1</v>
      </c>
      <c r="D37" s="509" t="s">
        <v>1558</v>
      </c>
      <c r="E37" s="506" t="s">
        <v>1559</v>
      </c>
    </row>
    <row r="38" customFormat="false" ht="15" hidden="false" customHeight="false" outlineLevel="0" collapsed="false">
      <c r="A38" s="507" t="n">
        <v>1</v>
      </c>
      <c r="B38" s="507" t="n">
        <v>8</v>
      </c>
      <c r="C38" s="508" t="n">
        <v>2</v>
      </c>
      <c r="D38" s="509" t="s">
        <v>1379</v>
      </c>
      <c r="E38" s="506" t="s">
        <v>1560</v>
      </c>
    </row>
    <row r="39" customFormat="false" ht="30" hidden="false" customHeight="false" outlineLevel="0" collapsed="false">
      <c r="A39" s="507" t="n">
        <v>1</v>
      </c>
      <c r="B39" s="507" t="n">
        <v>8</v>
      </c>
      <c r="C39" s="508" t="n">
        <v>3</v>
      </c>
      <c r="D39" s="509" t="s">
        <v>1380</v>
      </c>
      <c r="E39" s="506" t="s">
        <v>1561</v>
      </c>
    </row>
    <row r="40" customFormat="false" ht="30" hidden="false" customHeight="false" outlineLevel="0" collapsed="false">
      <c r="A40" s="507" t="n">
        <v>1</v>
      </c>
      <c r="B40" s="507" t="n">
        <v>8</v>
      </c>
      <c r="C40" s="508" t="n">
        <v>4</v>
      </c>
      <c r="D40" s="509" t="s">
        <v>1381</v>
      </c>
      <c r="E40" s="506" t="s">
        <v>1562</v>
      </c>
    </row>
    <row r="41" customFormat="false" ht="15" hidden="false" customHeight="false" outlineLevel="0" collapsed="false">
      <c r="A41" s="507" t="n">
        <v>1</v>
      </c>
      <c r="B41" s="507" t="n">
        <v>8</v>
      </c>
      <c r="C41" s="508" t="n">
        <v>5</v>
      </c>
      <c r="D41" s="509" t="s">
        <v>340</v>
      </c>
      <c r="E41" s="506" t="s">
        <v>1563</v>
      </c>
    </row>
    <row r="42" customFormat="false" ht="45" hidden="false" customHeight="false" outlineLevel="0" collapsed="false">
      <c r="A42" s="507" t="n">
        <v>2</v>
      </c>
      <c r="B42" s="507" t="n">
        <v>0</v>
      </c>
      <c r="C42" s="508" t="n">
        <v>0</v>
      </c>
      <c r="D42" s="512" t="s">
        <v>1382</v>
      </c>
      <c r="E42" s="505" t="s">
        <v>1564</v>
      </c>
    </row>
    <row r="43" customFormat="false" ht="75" hidden="false" customHeight="false" outlineLevel="0" collapsed="false">
      <c r="A43" s="507" t="n">
        <v>2</v>
      </c>
      <c r="B43" s="507" t="n">
        <v>2</v>
      </c>
      <c r="C43" s="508" t="n">
        <v>6</v>
      </c>
      <c r="D43" s="509" t="s">
        <v>1396</v>
      </c>
      <c r="E43" s="506" t="s">
        <v>1565</v>
      </c>
    </row>
    <row r="44" customFormat="false" ht="45" hidden="false" customHeight="false" outlineLevel="0" collapsed="false">
      <c r="A44" s="507" t="n">
        <v>2</v>
      </c>
      <c r="B44" s="507" t="n">
        <v>2</v>
      </c>
      <c r="C44" s="508" t="n">
        <v>7</v>
      </c>
      <c r="D44" s="509" t="s">
        <v>1397</v>
      </c>
      <c r="E44" s="506" t="s">
        <v>1566</v>
      </c>
    </row>
    <row r="45" customFormat="false" ht="75" hidden="false" customHeight="false" outlineLevel="0" collapsed="false">
      <c r="A45" s="507" t="n">
        <v>2</v>
      </c>
      <c r="B45" s="507" t="n">
        <v>3</v>
      </c>
      <c r="C45" s="508" t="n">
        <v>0</v>
      </c>
      <c r="D45" s="509" t="s">
        <v>1398</v>
      </c>
      <c r="E45" s="506" t="s">
        <v>1567</v>
      </c>
    </row>
    <row r="46" customFormat="false" ht="45" hidden="false" customHeight="false" outlineLevel="0" collapsed="false">
      <c r="A46" s="507" t="n">
        <v>2</v>
      </c>
      <c r="B46" s="507" t="n">
        <v>3</v>
      </c>
      <c r="C46" s="508" t="n">
        <v>1</v>
      </c>
      <c r="D46" s="509" t="s">
        <v>1399</v>
      </c>
      <c r="E46" s="506" t="s">
        <v>1568</v>
      </c>
    </row>
    <row r="47" customFormat="false" ht="30" hidden="false" customHeight="false" outlineLevel="0" collapsed="false">
      <c r="A47" s="507" t="n">
        <v>2</v>
      </c>
      <c r="B47" s="507" t="n">
        <v>3</v>
      </c>
      <c r="C47" s="508" t="n">
        <v>2</v>
      </c>
      <c r="D47" s="509" t="s">
        <v>1400</v>
      </c>
      <c r="E47" s="506" t="s">
        <v>1569</v>
      </c>
    </row>
    <row r="48" customFormat="false" ht="30" hidden="false" customHeight="false" outlineLevel="0" collapsed="false">
      <c r="A48" s="507" t="n">
        <v>2</v>
      </c>
      <c r="B48" s="507" t="n">
        <v>3</v>
      </c>
      <c r="C48" s="508" t="n">
        <v>3</v>
      </c>
      <c r="D48" s="509" t="s">
        <v>1401</v>
      </c>
      <c r="E48" s="506" t="s">
        <v>1570</v>
      </c>
    </row>
    <row r="49" customFormat="false" ht="60" hidden="false" customHeight="false" outlineLevel="0" collapsed="false">
      <c r="A49" s="507" t="n">
        <v>2</v>
      </c>
      <c r="B49" s="507" t="n">
        <v>3</v>
      </c>
      <c r="C49" s="508" t="n">
        <v>4</v>
      </c>
      <c r="D49" s="509" t="s">
        <v>1402</v>
      </c>
      <c r="E49" s="506" t="s">
        <v>1571</v>
      </c>
    </row>
    <row r="50" customFormat="false" ht="45" hidden="false" customHeight="false" outlineLevel="0" collapsed="false">
      <c r="A50" s="507" t="n">
        <v>2</v>
      </c>
      <c r="B50" s="507" t="n">
        <v>3</v>
      </c>
      <c r="C50" s="508" t="n">
        <v>5</v>
      </c>
      <c r="D50" s="509" t="s">
        <v>1403</v>
      </c>
      <c r="E50" s="506" t="s">
        <v>1572</v>
      </c>
    </row>
    <row r="51" customFormat="false" ht="30" hidden="false" customHeight="false" outlineLevel="0" collapsed="false">
      <c r="A51" s="507" t="n">
        <v>2</v>
      </c>
      <c r="B51" s="507" t="n">
        <v>4</v>
      </c>
      <c r="C51" s="508" t="n">
        <v>0</v>
      </c>
      <c r="D51" s="509" t="s">
        <v>1404</v>
      </c>
      <c r="E51" s="506" t="s">
        <v>1573</v>
      </c>
    </row>
    <row r="52" customFormat="false" ht="75" hidden="true" customHeight="false" outlineLevel="0" collapsed="false">
      <c r="A52" s="507" t="n">
        <v>2</v>
      </c>
      <c r="B52" s="507" t="n">
        <v>4</v>
      </c>
      <c r="C52" s="508" t="n">
        <v>1</v>
      </c>
      <c r="D52" s="509" t="s">
        <v>1405</v>
      </c>
      <c r="E52" s="506" t="s">
        <v>1574</v>
      </c>
    </row>
    <row r="53" customFormat="false" ht="60" hidden="true" customHeight="false" outlineLevel="0" collapsed="false">
      <c r="A53" s="507" t="n">
        <v>2</v>
      </c>
      <c r="B53" s="507" t="n">
        <v>4</v>
      </c>
      <c r="C53" s="508" t="n">
        <v>2</v>
      </c>
      <c r="D53" s="509" t="s">
        <v>1406</v>
      </c>
      <c r="E53" s="506" t="s">
        <v>1575</v>
      </c>
    </row>
    <row r="54" customFormat="false" ht="30" hidden="true" customHeight="false" outlineLevel="0" collapsed="false">
      <c r="A54" s="507" t="n">
        <v>2</v>
      </c>
      <c r="B54" s="507" t="n">
        <v>4</v>
      </c>
      <c r="C54" s="508" t="n">
        <v>3</v>
      </c>
      <c r="D54" s="509" t="s">
        <v>1407</v>
      </c>
      <c r="E54" s="506" t="s">
        <v>1576</v>
      </c>
    </row>
    <row r="55" customFormat="false" ht="30" hidden="true" customHeight="false" outlineLevel="0" collapsed="false">
      <c r="A55" s="507" t="n">
        <v>2</v>
      </c>
      <c r="B55" s="507" t="n">
        <v>4</v>
      </c>
      <c r="C55" s="508" t="n">
        <v>4</v>
      </c>
      <c r="D55" s="509" t="s">
        <v>1408</v>
      </c>
      <c r="E55" s="506" t="s">
        <v>1577</v>
      </c>
    </row>
    <row r="56" customFormat="false" ht="45" hidden="false" customHeight="false" outlineLevel="0" collapsed="false">
      <c r="A56" s="507" t="n">
        <v>2</v>
      </c>
      <c r="B56" s="507" t="n">
        <v>5</v>
      </c>
      <c r="C56" s="508" t="n">
        <v>0</v>
      </c>
      <c r="D56" s="509" t="s">
        <v>1409</v>
      </c>
      <c r="E56" s="506" t="s">
        <v>1578</v>
      </c>
    </row>
    <row r="57" customFormat="false" ht="30" hidden="false" customHeight="false" outlineLevel="0" collapsed="false">
      <c r="A57" s="507" t="n">
        <v>2</v>
      </c>
      <c r="B57" s="507" t="n">
        <v>5</v>
      </c>
      <c r="C57" s="508" t="n">
        <v>1</v>
      </c>
      <c r="D57" s="509" t="s">
        <v>1410</v>
      </c>
      <c r="E57" s="506" t="s">
        <v>1579</v>
      </c>
    </row>
    <row r="58" customFormat="false" ht="30" hidden="true" customHeight="false" outlineLevel="0" collapsed="false">
      <c r="A58" s="507" t="n">
        <v>2</v>
      </c>
      <c r="B58" s="507" t="n">
        <v>5</v>
      </c>
      <c r="C58" s="508" t="n">
        <v>2</v>
      </c>
      <c r="D58" s="509" t="s">
        <v>1411</v>
      </c>
      <c r="E58" s="506" t="s">
        <v>1580</v>
      </c>
    </row>
    <row r="59" customFormat="false" ht="30" hidden="true" customHeight="false" outlineLevel="0" collapsed="false">
      <c r="A59" s="507" t="n">
        <v>2</v>
      </c>
      <c r="B59" s="507" t="n">
        <v>5</v>
      </c>
      <c r="C59" s="508" t="n">
        <v>3</v>
      </c>
      <c r="D59" s="509" t="s">
        <v>1412</v>
      </c>
      <c r="E59" s="506" t="s">
        <v>1581</v>
      </c>
    </row>
    <row r="60" customFormat="false" ht="30" hidden="true" customHeight="false" outlineLevel="0" collapsed="false">
      <c r="A60" s="507" t="n">
        <v>2</v>
      </c>
      <c r="B60" s="507" t="n">
        <v>5</v>
      </c>
      <c r="C60" s="508" t="n">
        <v>4</v>
      </c>
      <c r="D60" s="509" t="s">
        <v>1413</v>
      </c>
      <c r="E60" s="506" t="s">
        <v>1582</v>
      </c>
    </row>
    <row r="61" customFormat="false" ht="45" hidden="true" customHeight="false" outlineLevel="0" collapsed="false">
      <c r="A61" s="507" t="n">
        <v>2</v>
      </c>
      <c r="B61" s="507" t="n">
        <v>5</v>
      </c>
      <c r="C61" s="508" t="n">
        <v>5</v>
      </c>
      <c r="D61" s="509" t="s">
        <v>1414</v>
      </c>
      <c r="E61" s="506" t="s">
        <v>1583</v>
      </c>
    </row>
    <row r="62" customFormat="false" ht="90" hidden="false" customHeight="false" outlineLevel="0" collapsed="false">
      <c r="A62" s="507" t="n">
        <v>2</v>
      </c>
      <c r="B62" s="507" t="n">
        <v>5</v>
      </c>
      <c r="C62" s="508" t="n">
        <v>6</v>
      </c>
      <c r="D62" s="509" t="s">
        <v>1415</v>
      </c>
      <c r="E62" s="506" t="s">
        <v>1584</v>
      </c>
    </row>
    <row r="63" customFormat="false" ht="75" hidden="false" customHeight="false" outlineLevel="0" collapsed="false">
      <c r="A63" s="507" t="n">
        <v>2</v>
      </c>
      <c r="B63" s="507" t="n">
        <v>6</v>
      </c>
      <c r="C63" s="508" t="n">
        <v>0</v>
      </c>
      <c r="D63" s="509" t="s">
        <v>1416</v>
      </c>
      <c r="E63" s="506" t="s">
        <v>1585</v>
      </c>
    </row>
    <row r="64" customFormat="false" ht="30" hidden="true" customHeight="false" outlineLevel="0" collapsed="false">
      <c r="A64" s="507" t="n">
        <v>2</v>
      </c>
      <c r="B64" s="507" t="n">
        <v>6</v>
      </c>
      <c r="C64" s="508" t="n">
        <v>1</v>
      </c>
      <c r="D64" s="509" t="s">
        <v>1417</v>
      </c>
      <c r="E64" s="506" t="s">
        <v>1586</v>
      </c>
    </row>
    <row r="65" customFormat="false" ht="30" hidden="true" customHeight="false" outlineLevel="0" collapsed="false">
      <c r="A65" s="507" t="n">
        <v>2</v>
      </c>
      <c r="B65" s="507" t="n">
        <v>6</v>
      </c>
      <c r="C65" s="508" t="n">
        <v>2</v>
      </c>
      <c r="D65" s="509" t="s">
        <v>1418</v>
      </c>
      <c r="E65" s="506" t="s">
        <v>1587</v>
      </c>
    </row>
    <row r="66" customFormat="false" ht="75" hidden="true" customHeight="false" outlineLevel="0" collapsed="false">
      <c r="A66" s="507" t="n">
        <v>2</v>
      </c>
      <c r="B66" s="507" t="n">
        <v>6</v>
      </c>
      <c r="C66" s="508" t="n">
        <v>3</v>
      </c>
      <c r="D66" s="509" t="s">
        <v>1419</v>
      </c>
      <c r="E66" s="506" t="s">
        <v>1588</v>
      </c>
    </row>
    <row r="67" customFormat="false" ht="45" hidden="true" customHeight="false" outlineLevel="0" collapsed="false">
      <c r="A67" s="507" t="n">
        <v>2</v>
      </c>
      <c r="B67" s="507" t="n">
        <v>6</v>
      </c>
      <c r="C67" s="508" t="n">
        <v>4</v>
      </c>
      <c r="D67" s="509" t="s">
        <v>1420</v>
      </c>
      <c r="E67" s="506" t="s">
        <v>1589</v>
      </c>
    </row>
    <row r="68" customFormat="false" ht="30" hidden="false" customHeight="false" outlineLevel="0" collapsed="false">
      <c r="A68" s="507" t="n">
        <v>2</v>
      </c>
      <c r="B68" s="507" t="n">
        <v>6</v>
      </c>
      <c r="C68" s="508" t="n">
        <v>5</v>
      </c>
      <c r="D68" s="509" t="s">
        <v>1421</v>
      </c>
      <c r="E68" s="506" t="s">
        <v>1590</v>
      </c>
    </row>
    <row r="69" customFormat="false" ht="75" hidden="false" customHeight="false" outlineLevel="0" collapsed="false">
      <c r="A69" s="507" t="n">
        <v>2</v>
      </c>
      <c r="B69" s="507" t="n">
        <v>6</v>
      </c>
      <c r="C69" s="508" t="n">
        <v>6</v>
      </c>
      <c r="D69" s="509" t="s">
        <v>1422</v>
      </c>
      <c r="E69" s="506" t="s">
        <v>1591</v>
      </c>
    </row>
    <row r="70" customFormat="false" ht="15" hidden="false" customHeight="false" outlineLevel="0" collapsed="false">
      <c r="A70" s="507" t="n">
        <v>2</v>
      </c>
      <c r="B70" s="507" t="n">
        <v>6</v>
      </c>
      <c r="C70" s="508" t="n">
        <v>7</v>
      </c>
      <c r="D70" s="509" t="s">
        <v>1423</v>
      </c>
      <c r="E70" s="506" t="s">
        <v>1592</v>
      </c>
    </row>
    <row r="71" customFormat="false" ht="45" hidden="false" customHeight="false" outlineLevel="0" collapsed="false">
      <c r="A71" s="507" t="n">
        <v>2</v>
      </c>
      <c r="B71" s="507" t="n">
        <v>6</v>
      </c>
      <c r="C71" s="508" t="n">
        <v>8</v>
      </c>
      <c r="D71" s="509" t="s">
        <v>1593</v>
      </c>
      <c r="E71" s="506" t="s">
        <v>1594</v>
      </c>
    </row>
    <row r="72" customFormat="false" ht="75" hidden="false" customHeight="false" outlineLevel="0" collapsed="false">
      <c r="A72" s="507" t="n">
        <v>2</v>
      </c>
      <c r="B72" s="507" t="n">
        <v>6</v>
      </c>
      <c r="C72" s="508" t="n">
        <v>9</v>
      </c>
      <c r="D72" s="509" t="s">
        <v>1595</v>
      </c>
      <c r="E72" s="506" t="s">
        <v>1596</v>
      </c>
    </row>
    <row r="73" customFormat="false" ht="15" hidden="false" customHeight="false" outlineLevel="0" collapsed="false">
      <c r="A73" s="507" t="n">
        <v>2</v>
      </c>
      <c r="B73" s="507" t="n">
        <v>7</v>
      </c>
      <c r="C73" s="508" t="n">
        <v>0</v>
      </c>
      <c r="D73" s="509" t="s">
        <v>1426</v>
      </c>
      <c r="E73" s="506" t="s">
        <v>1597</v>
      </c>
    </row>
    <row r="74" customFormat="false" ht="15" hidden="false" customHeight="false" outlineLevel="0" collapsed="false">
      <c r="A74" s="507" t="n">
        <v>2</v>
      </c>
      <c r="B74" s="507" t="n">
        <v>7</v>
      </c>
      <c r="C74" s="508" t="n">
        <v>1</v>
      </c>
      <c r="D74" s="509" t="s">
        <v>1427</v>
      </c>
      <c r="E74" s="506" t="s">
        <v>1598</v>
      </c>
    </row>
    <row r="75" customFormat="false" ht="45" hidden="true" customHeight="false" outlineLevel="0" collapsed="false">
      <c r="A75" s="507" t="n">
        <v>3</v>
      </c>
      <c r="B75" s="507" t="n">
        <v>0</v>
      </c>
      <c r="C75" s="508" t="n">
        <v>0</v>
      </c>
      <c r="D75" s="512" t="s">
        <v>1428</v>
      </c>
      <c r="E75" s="505" t="s">
        <v>1599</v>
      </c>
    </row>
    <row r="76" customFormat="false" ht="105" hidden="true" customHeight="false" outlineLevel="0" collapsed="false">
      <c r="A76" s="507" t="n">
        <v>3</v>
      </c>
      <c r="B76" s="507" t="n">
        <v>1</v>
      </c>
      <c r="C76" s="508" t="n">
        <v>0</v>
      </c>
      <c r="D76" s="509" t="s">
        <v>1429</v>
      </c>
      <c r="E76" s="506" t="s">
        <v>1600</v>
      </c>
    </row>
    <row r="77" customFormat="false" ht="75" hidden="true" customHeight="false" outlineLevel="0" collapsed="false">
      <c r="A77" s="507" t="n">
        <v>3</v>
      </c>
      <c r="B77" s="507" t="n">
        <v>1</v>
      </c>
      <c r="C77" s="508" t="n">
        <v>1</v>
      </c>
      <c r="D77" s="509" t="s">
        <v>1430</v>
      </c>
      <c r="E77" s="506" t="s">
        <v>1601</v>
      </c>
    </row>
    <row r="78" customFormat="false" ht="90" hidden="true" customHeight="false" outlineLevel="0" collapsed="false">
      <c r="A78" s="507" t="n">
        <v>3</v>
      </c>
      <c r="B78" s="507" t="n">
        <v>1</v>
      </c>
      <c r="C78" s="508" t="n">
        <v>2</v>
      </c>
      <c r="D78" s="509" t="s">
        <v>1431</v>
      </c>
      <c r="E78" s="506" t="s">
        <v>1602</v>
      </c>
    </row>
    <row r="79" customFormat="false" ht="30" hidden="true" customHeight="false" outlineLevel="0" collapsed="false">
      <c r="A79" s="507" t="n">
        <v>3</v>
      </c>
      <c r="B79" s="507" t="n">
        <v>2</v>
      </c>
      <c r="C79" s="508" t="n">
        <v>0</v>
      </c>
      <c r="D79" s="509" t="s">
        <v>1432</v>
      </c>
      <c r="E79" s="506" t="s">
        <v>1603</v>
      </c>
    </row>
    <row r="80" customFormat="false" ht="45" hidden="true" customHeight="false" outlineLevel="0" collapsed="false">
      <c r="A80" s="507" t="n">
        <v>3</v>
      </c>
      <c r="B80" s="507" t="n">
        <v>2</v>
      </c>
      <c r="C80" s="508" t="n">
        <v>1</v>
      </c>
      <c r="D80" s="509" t="s">
        <v>1433</v>
      </c>
      <c r="E80" s="506" t="s">
        <v>1604</v>
      </c>
    </row>
    <row r="81" customFormat="false" ht="60" hidden="true" customHeight="false" outlineLevel="0" collapsed="false">
      <c r="A81" s="507" t="n">
        <v>3</v>
      </c>
      <c r="B81" s="507" t="n">
        <v>2</v>
      </c>
      <c r="C81" s="508" t="n">
        <v>2</v>
      </c>
      <c r="D81" s="509" t="s">
        <v>1434</v>
      </c>
      <c r="E81" s="506" t="s">
        <v>1605</v>
      </c>
    </row>
    <row r="82" customFormat="false" ht="75" hidden="true" customHeight="false" outlineLevel="0" collapsed="false">
      <c r="A82" s="507" t="n">
        <v>3</v>
      </c>
      <c r="B82" s="507" t="n">
        <v>2</v>
      </c>
      <c r="C82" s="508" t="n">
        <v>3</v>
      </c>
      <c r="D82" s="509" t="s">
        <v>1435</v>
      </c>
      <c r="E82" s="506" t="s">
        <v>1606</v>
      </c>
    </row>
    <row r="83" customFormat="false" ht="30" hidden="true" customHeight="false" outlineLevel="0" collapsed="false">
      <c r="A83" s="507" t="n">
        <v>3</v>
      </c>
      <c r="B83" s="507" t="n">
        <v>2</v>
      </c>
      <c r="C83" s="508" t="n">
        <v>4</v>
      </c>
      <c r="D83" s="509" t="s">
        <v>1436</v>
      </c>
      <c r="E83" s="506" t="s">
        <v>1607</v>
      </c>
    </row>
    <row r="84" customFormat="false" ht="15" hidden="true" customHeight="false" outlineLevel="0" collapsed="false">
      <c r="A84" s="507" t="n">
        <v>3</v>
      </c>
      <c r="B84" s="507" t="n">
        <v>2</v>
      </c>
      <c r="C84" s="508" t="n">
        <v>5</v>
      </c>
      <c r="D84" s="509" t="s">
        <v>1437</v>
      </c>
      <c r="E84" s="506" t="s">
        <v>1608</v>
      </c>
    </row>
    <row r="85" customFormat="false" ht="25.5" hidden="true" customHeight="false" outlineLevel="0" collapsed="false">
      <c r="A85" s="507" t="n">
        <v>3</v>
      </c>
      <c r="B85" s="507" t="n">
        <v>2</v>
      </c>
      <c r="C85" s="508" t="n">
        <v>6</v>
      </c>
      <c r="D85" s="509" t="s">
        <v>1609</v>
      </c>
      <c r="E85" s="506" t="s">
        <v>1610</v>
      </c>
    </row>
    <row r="86" customFormat="false" ht="45" hidden="true" customHeight="false" outlineLevel="0" collapsed="false">
      <c r="A86" s="507" t="n">
        <v>3</v>
      </c>
      <c r="B86" s="507" t="n">
        <v>3</v>
      </c>
      <c r="C86" s="508" t="n">
        <v>0</v>
      </c>
      <c r="D86" s="509" t="s">
        <v>1439</v>
      </c>
      <c r="E86" s="506" t="s">
        <v>1611</v>
      </c>
    </row>
    <row r="87" customFormat="false" ht="90" hidden="true" customHeight="false" outlineLevel="0" collapsed="false">
      <c r="A87" s="507" t="n">
        <v>3</v>
      </c>
      <c r="B87" s="507" t="n">
        <v>3</v>
      </c>
      <c r="C87" s="508" t="n">
        <v>1</v>
      </c>
      <c r="D87" s="509" t="s">
        <v>1440</v>
      </c>
      <c r="E87" s="506" t="s">
        <v>1612</v>
      </c>
    </row>
    <row r="88" customFormat="false" ht="60" hidden="true" customHeight="false" outlineLevel="0" collapsed="false">
      <c r="A88" s="507" t="n">
        <v>3</v>
      </c>
      <c r="B88" s="507" t="n">
        <v>3</v>
      </c>
      <c r="C88" s="508" t="n">
        <v>2</v>
      </c>
      <c r="D88" s="509" t="s">
        <v>1613</v>
      </c>
      <c r="E88" s="506" t="s">
        <v>1614</v>
      </c>
    </row>
    <row r="89" customFormat="false" ht="75" hidden="true" customHeight="false" outlineLevel="0" collapsed="false">
      <c r="A89" s="507" t="n">
        <v>3</v>
      </c>
      <c r="B89" s="507" t="n">
        <v>3</v>
      </c>
      <c r="C89" s="508" t="n">
        <v>3</v>
      </c>
      <c r="D89" s="509" t="s">
        <v>1442</v>
      </c>
      <c r="E89" s="506" t="s">
        <v>1615</v>
      </c>
    </row>
    <row r="90" customFormat="false" ht="45" hidden="true" customHeight="false" outlineLevel="0" collapsed="false">
      <c r="A90" s="507" t="n">
        <v>3</v>
      </c>
      <c r="B90" s="507" t="n">
        <v>3</v>
      </c>
      <c r="C90" s="508" t="n">
        <v>4</v>
      </c>
      <c r="D90" s="509" t="s">
        <v>1443</v>
      </c>
      <c r="E90" s="506" t="s">
        <v>1616</v>
      </c>
    </row>
    <row r="91" customFormat="false" ht="45" hidden="true" customHeight="false" outlineLevel="0" collapsed="false">
      <c r="A91" s="507" t="n">
        <v>3</v>
      </c>
      <c r="B91" s="507" t="n">
        <v>3</v>
      </c>
      <c r="C91" s="508" t="n">
        <v>5</v>
      </c>
      <c r="D91" s="509" t="s">
        <v>1444</v>
      </c>
      <c r="E91" s="506" t="s">
        <v>1617</v>
      </c>
    </row>
    <row r="92" customFormat="false" ht="60" hidden="true" customHeight="false" outlineLevel="0" collapsed="false">
      <c r="A92" s="507" t="n">
        <v>3</v>
      </c>
      <c r="B92" s="507" t="n">
        <v>3</v>
      </c>
      <c r="C92" s="508" t="n">
        <v>6</v>
      </c>
      <c r="D92" s="509" t="s">
        <v>1445</v>
      </c>
      <c r="E92" s="506" t="s">
        <v>1618</v>
      </c>
    </row>
    <row r="93" customFormat="false" ht="60" hidden="true" customHeight="false" outlineLevel="0" collapsed="false">
      <c r="A93" s="507" t="n">
        <v>3</v>
      </c>
      <c r="B93" s="507" t="n">
        <v>4</v>
      </c>
      <c r="C93" s="508" t="n">
        <v>0</v>
      </c>
      <c r="D93" s="509" t="s">
        <v>1446</v>
      </c>
      <c r="E93" s="506" t="s">
        <v>1619</v>
      </c>
    </row>
    <row r="94" customFormat="false" ht="60" hidden="true" customHeight="false" outlineLevel="0" collapsed="false">
      <c r="A94" s="507" t="n">
        <v>3</v>
      </c>
      <c r="B94" s="507" t="n">
        <v>4</v>
      </c>
      <c r="C94" s="508" t="n">
        <v>1</v>
      </c>
      <c r="D94" s="509" t="s">
        <v>1447</v>
      </c>
      <c r="E94" s="506" t="s">
        <v>1620</v>
      </c>
    </row>
    <row r="95" customFormat="false" ht="45" hidden="true" customHeight="false" outlineLevel="0" collapsed="false">
      <c r="A95" s="507" t="n">
        <v>3</v>
      </c>
      <c r="B95" s="507" t="n">
        <v>4</v>
      </c>
      <c r="C95" s="508" t="n">
        <v>2</v>
      </c>
      <c r="D95" s="509" t="s">
        <v>1448</v>
      </c>
      <c r="E95" s="506" t="s">
        <v>1621</v>
      </c>
    </row>
    <row r="96" customFormat="false" ht="30" hidden="true" customHeight="false" outlineLevel="0" collapsed="false">
      <c r="A96" s="507" t="n">
        <v>3</v>
      </c>
      <c r="B96" s="507" t="n">
        <v>4</v>
      </c>
      <c r="C96" s="508" t="n">
        <v>3</v>
      </c>
      <c r="D96" s="509" t="s">
        <v>1449</v>
      </c>
      <c r="E96" s="506" t="s">
        <v>1622</v>
      </c>
    </row>
    <row r="97" customFormat="false" ht="45" hidden="true" customHeight="false" outlineLevel="0" collapsed="false">
      <c r="A97" s="507" t="n">
        <v>3</v>
      </c>
      <c r="B97" s="507" t="n">
        <v>5</v>
      </c>
      <c r="C97" s="508" t="n">
        <v>0</v>
      </c>
      <c r="D97" s="509" t="s">
        <v>1450</v>
      </c>
      <c r="E97" s="506" t="s">
        <v>1623</v>
      </c>
    </row>
    <row r="98" customFormat="false" ht="75" hidden="true" customHeight="false" outlineLevel="0" collapsed="false">
      <c r="A98" s="507" t="n">
        <v>3</v>
      </c>
      <c r="B98" s="507" t="n">
        <v>5</v>
      </c>
      <c r="C98" s="508" t="n">
        <v>1</v>
      </c>
      <c r="D98" s="509" t="s">
        <v>1451</v>
      </c>
      <c r="E98" s="506" t="s">
        <v>1624</v>
      </c>
    </row>
    <row r="99" customFormat="false" ht="60" hidden="true" customHeight="false" outlineLevel="0" collapsed="false">
      <c r="A99" s="507" t="n">
        <v>3</v>
      </c>
      <c r="B99" s="507" t="n">
        <v>5</v>
      </c>
      <c r="C99" s="508" t="n">
        <v>2</v>
      </c>
      <c r="D99" s="509" t="s">
        <v>1452</v>
      </c>
      <c r="E99" s="506" t="s">
        <v>1625</v>
      </c>
    </row>
    <row r="100" customFormat="false" ht="60" hidden="true" customHeight="false" outlineLevel="0" collapsed="false">
      <c r="A100" s="507" t="n">
        <v>3</v>
      </c>
      <c r="B100" s="507" t="n">
        <v>5</v>
      </c>
      <c r="C100" s="508" t="n">
        <v>3</v>
      </c>
      <c r="D100" s="509" t="s">
        <v>1453</v>
      </c>
      <c r="E100" s="506" t="s">
        <v>1626</v>
      </c>
    </row>
    <row r="101" customFormat="false" ht="60" hidden="true" customHeight="false" outlineLevel="0" collapsed="false">
      <c r="A101" s="507" t="n">
        <v>3</v>
      </c>
      <c r="B101" s="507" t="n">
        <v>5</v>
      </c>
      <c r="C101" s="508" t="n">
        <v>4</v>
      </c>
      <c r="D101" s="509" t="s">
        <v>1454</v>
      </c>
      <c r="E101" s="506" t="s">
        <v>1627</v>
      </c>
    </row>
    <row r="102" customFormat="false" ht="60" hidden="true" customHeight="false" outlineLevel="0" collapsed="false">
      <c r="A102" s="507" t="n">
        <v>3</v>
      </c>
      <c r="B102" s="507" t="n">
        <v>5</v>
      </c>
      <c r="C102" s="508" t="n">
        <v>5</v>
      </c>
      <c r="D102" s="509" t="s">
        <v>1628</v>
      </c>
      <c r="E102" s="506" t="s">
        <v>1629</v>
      </c>
    </row>
    <row r="103" customFormat="false" ht="25.5" hidden="true" customHeight="false" outlineLevel="0" collapsed="false">
      <c r="A103" s="507" t="n">
        <v>3</v>
      </c>
      <c r="B103" s="507" t="n">
        <v>5</v>
      </c>
      <c r="C103" s="508" t="n">
        <v>6</v>
      </c>
      <c r="D103" s="509" t="s">
        <v>1456</v>
      </c>
      <c r="E103" s="506" t="s">
        <v>1630</v>
      </c>
    </row>
    <row r="104" customFormat="false" ht="45" hidden="true" customHeight="false" outlineLevel="0" collapsed="false">
      <c r="A104" s="507" t="n">
        <v>3</v>
      </c>
      <c r="B104" s="507" t="n">
        <v>6</v>
      </c>
      <c r="C104" s="508" t="n">
        <v>0</v>
      </c>
      <c r="D104" s="509" t="s">
        <v>1631</v>
      </c>
      <c r="E104" s="506" t="s">
        <v>1632</v>
      </c>
    </row>
    <row r="105" customFormat="false" ht="45" hidden="true" customHeight="false" outlineLevel="0" collapsed="false">
      <c r="A105" s="507" t="n">
        <v>3</v>
      </c>
      <c r="B105" s="507" t="n">
        <v>6</v>
      </c>
      <c r="C105" s="508" t="n">
        <v>1</v>
      </c>
      <c r="D105" s="509" t="s">
        <v>1458</v>
      </c>
      <c r="E105" s="506" t="s">
        <v>1633</v>
      </c>
    </row>
    <row r="106" customFormat="false" ht="45" hidden="true" customHeight="false" outlineLevel="0" collapsed="false">
      <c r="A106" s="507" t="n">
        <v>3</v>
      </c>
      <c r="B106" s="507" t="n">
        <v>7</v>
      </c>
      <c r="C106" s="508" t="n">
        <v>0</v>
      </c>
      <c r="D106" s="509" t="s">
        <v>1459</v>
      </c>
      <c r="E106" s="506" t="s">
        <v>1634</v>
      </c>
    </row>
    <row r="107" customFormat="false" ht="30" hidden="true" customHeight="false" outlineLevel="0" collapsed="false">
      <c r="A107" s="507" t="n">
        <v>3</v>
      </c>
      <c r="B107" s="507" t="n">
        <v>7</v>
      </c>
      <c r="C107" s="508" t="n">
        <v>1</v>
      </c>
      <c r="D107" s="509" t="s">
        <v>1460</v>
      </c>
      <c r="E107" s="506" t="s">
        <v>1635</v>
      </c>
    </row>
    <row r="108" customFormat="false" ht="45" hidden="true" customHeight="false" outlineLevel="0" collapsed="false">
      <c r="A108" s="507" t="n">
        <v>3</v>
      </c>
      <c r="B108" s="507" t="n">
        <v>7</v>
      </c>
      <c r="C108" s="508" t="n">
        <v>2</v>
      </c>
      <c r="D108" s="509" t="s">
        <v>1461</v>
      </c>
      <c r="E108" s="506" t="s">
        <v>1636</v>
      </c>
    </row>
    <row r="109" customFormat="false" ht="30" hidden="true" customHeight="false" outlineLevel="0" collapsed="false">
      <c r="A109" s="507" t="n">
        <v>3</v>
      </c>
      <c r="B109" s="507" t="n">
        <v>8</v>
      </c>
      <c r="C109" s="508" t="n">
        <v>0</v>
      </c>
      <c r="D109" s="509" t="s">
        <v>1637</v>
      </c>
      <c r="E109" s="506" t="s">
        <v>1638</v>
      </c>
    </row>
    <row r="110" customFormat="false" ht="60" hidden="true" customHeight="false" outlineLevel="0" collapsed="false">
      <c r="A110" s="507" t="n">
        <v>3</v>
      </c>
      <c r="B110" s="507" t="n">
        <v>8</v>
      </c>
      <c r="C110" s="508" t="n">
        <v>1</v>
      </c>
      <c r="D110" s="509" t="s">
        <v>1463</v>
      </c>
      <c r="E110" s="506" t="s">
        <v>1639</v>
      </c>
    </row>
    <row r="111" customFormat="false" ht="75" hidden="true" customHeight="false" outlineLevel="0" collapsed="false">
      <c r="A111" s="507" t="n">
        <v>3</v>
      </c>
      <c r="B111" s="507" t="n">
        <v>8</v>
      </c>
      <c r="C111" s="508" t="n">
        <v>2</v>
      </c>
      <c r="D111" s="509" t="s">
        <v>1464</v>
      </c>
      <c r="E111" s="506" t="s">
        <v>1640</v>
      </c>
    </row>
    <row r="112" customFormat="false" ht="45" hidden="true" customHeight="false" outlineLevel="0" collapsed="false">
      <c r="A112" s="507" t="n">
        <v>3</v>
      </c>
      <c r="B112" s="507" t="n">
        <v>8</v>
      </c>
      <c r="C112" s="508" t="n">
        <v>3</v>
      </c>
      <c r="D112" s="509" t="s">
        <v>1465</v>
      </c>
      <c r="E112" s="506" t="s">
        <v>1641</v>
      </c>
    </row>
    <row r="113" customFormat="false" ht="45" hidden="true" customHeight="false" outlineLevel="0" collapsed="false">
      <c r="A113" s="507" t="n">
        <v>3</v>
      </c>
      <c r="B113" s="507" t="n">
        <v>8</v>
      </c>
      <c r="C113" s="508" t="n">
        <v>4</v>
      </c>
      <c r="D113" s="509" t="s">
        <v>1466</v>
      </c>
      <c r="E113" s="506" t="s">
        <v>1642</v>
      </c>
    </row>
    <row r="114" customFormat="false" ht="30" hidden="true" customHeight="false" outlineLevel="0" collapsed="false">
      <c r="A114" s="507" t="n">
        <v>3</v>
      </c>
      <c r="B114" s="507" t="n">
        <v>9</v>
      </c>
      <c r="C114" s="508" t="n">
        <v>0</v>
      </c>
      <c r="D114" s="509" t="s">
        <v>1468</v>
      </c>
      <c r="E114" s="506" t="s">
        <v>1643</v>
      </c>
    </row>
    <row r="115" customFormat="false" ht="105" hidden="true" customHeight="false" outlineLevel="0" collapsed="false">
      <c r="A115" s="507" t="n">
        <v>3</v>
      </c>
      <c r="B115" s="507" t="n">
        <v>9</v>
      </c>
      <c r="C115" s="508" t="n">
        <v>1</v>
      </c>
      <c r="D115" s="509" t="s">
        <v>1469</v>
      </c>
      <c r="E115" s="506" t="s">
        <v>1644</v>
      </c>
    </row>
    <row r="116" customFormat="false" ht="15" hidden="true" customHeight="false" outlineLevel="0" collapsed="false">
      <c r="A116" s="507" t="n">
        <v>3</v>
      </c>
      <c r="B116" s="507" t="n">
        <v>9</v>
      </c>
      <c r="C116" s="508" t="n">
        <v>2</v>
      </c>
      <c r="D116" s="509" t="s">
        <v>1470</v>
      </c>
      <c r="E116" s="506" t="s">
        <v>1645</v>
      </c>
    </row>
    <row r="117" customFormat="false" ht="15" hidden="true" customHeight="false" outlineLevel="0" collapsed="false">
      <c r="A117" s="507" t="n">
        <v>3</v>
      </c>
      <c r="B117" s="507" t="n">
        <v>9</v>
      </c>
      <c r="C117" s="508" t="n">
        <v>3</v>
      </c>
      <c r="D117" s="509" t="s">
        <v>1471</v>
      </c>
      <c r="E117" s="506" t="s">
        <v>1646</v>
      </c>
    </row>
    <row r="118" customFormat="false" ht="45" hidden="true" customHeight="false" outlineLevel="0" collapsed="false">
      <c r="A118" s="507" t="n">
        <v>4</v>
      </c>
      <c r="B118" s="507" t="n">
        <v>0</v>
      </c>
      <c r="C118" s="508" t="n">
        <v>0</v>
      </c>
      <c r="D118" s="512" t="s">
        <v>1647</v>
      </c>
      <c r="E118" s="505" t="s">
        <v>1648</v>
      </c>
    </row>
    <row r="119" customFormat="false" ht="45" hidden="true" customHeight="false" outlineLevel="0" collapsed="false">
      <c r="A119" s="507" t="n">
        <v>4</v>
      </c>
      <c r="B119" s="507" t="n">
        <v>1</v>
      </c>
      <c r="C119" s="508" t="n">
        <v>0</v>
      </c>
      <c r="D119" s="509" t="s">
        <v>1649</v>
      </c>
      <c r="E119" s="506" t="s">
        <v>1650</v>
      </c>
    </row>
    <row r="120" customFormat="false" ht="30" hidden="true" customHeight="false" outlineLevel="0" collapsed="false">
      <c r="A120" s="507" t="n">
        <v>4</v>
      </c>
      <c r="B120" s="507" t="n">
        <v>1</v>
      </c>
      <c r="C120" s="508" t="n">
        <v>1</v>
      </c>
      <c r="D120" s="509" t="s">
        <v>1474</v>
      </c>
      <c r="E120" s="506" t="s">
        <v>1651</v>
      </c>
    </row>
    <row r="121" customFormat="false" ht="15" hidden="true" customHeight="false" outlineLevel="0" collapsed="false">
      <c r="A121" s="507" t="n">
        <v>4</v>
      </c>
      <c r="B121" s="507" t="n">
        <v>1</v>
      </c>
      <c r="C121" s="508" t="n">
        <v>2</v>
      </c>
      <c r="D121" s="509" t="s">
        <v>1475</v>
      </c>
      <c r="E121" s="506" t="s">
        <v>1652</v>
      </c>
    </row>
    <row r="122" customFormat="false" ht="63.75" hidden="true" customHeight="false" outlineLevel="0" collapsed="false">
      <c r="A122" s="507" t="n">
        <v>4</v>
      </c>
      <c r="B122" s="507" t="n">
        <v>2</v>
      </c>
      <c r="C122" s="508" t="n">
        <v>0</v>
      </c>
      <c r="D122" s="509" t="s">
        <v>1476</v>
      </c>
      <c r="E122" s="506" t="s">
        <v>1653</v>
      </c>
    </row>
    <row r="123" customFormat="false" ht="25.5" hidden="true" customHeight="false" outlineLevel="0" collapsed="false">
      <c r="A123" s="507" t="n">
        <v>4</v>
      </c>
      <c r="B123" s="507" t="n">
        <v>2</v>
      </c>
      <c r="C123" s="508" t="n">
        <v>1</v>
      </c>
      <c r="D123" s="509" t="s">
        <v>1654</v>
      </c>
      <c r="E123" s="506" t="s">
        <v>1655</v>
      </c>
    </row>
    <row r="124" customFormat="false" ht="38.25" hidden="true" customHeight="false" outlineLevel="0" collapsed="false">
      <c r="A124" s="507" t="n">
        <v>4</v>
      </c>
      <c r="B124" s="507" t="n">
        <v>2</v>
      </c>
      <c r="C124" s="508" t="n">
        <v>2</v>
      </c>
      <c r="D124" s="509" t="s">
        <v>1656</v>
      </c>
      <c r="E124" s="506" t="s">
        <v>1657</v>
      </c>
    </row>
    <row r="125" customFormat="false" ht="45" hidden="true" customHeight="false" outlineLevel="0" collapsed="false">
      <c r="A125" s="507" t="n">
        <v>4</v>
      </c>
      <c r="B125" s="507" t="n">
        <v>2</v>
      </c>
      <c r="C125" s="508" t="n">
        <v>3</v>
      </c>
      <c r="D125" s="509" t="s">
        <v>1658</v>
      </c>
      <c r="E125" s="506" t="s">
        <v>1659</v>
      </c>
    </row>
    <row r="126" customFormat="false" ht="30" hidden="true" customHeight="false" outlineLevel="0" collapsed="false">
      <c r="A126" s="507" t="n">
        <v>4</v>
      </c>
      <c r="B126" s="507" t="n">
        <v>3</v>
      </c>
      <c r="C126" s="508" t="n">
        <v>0</v>
      </c>
      <c r="D126" s="509" t="s">
        <v>1480</v>
      </c>
      <c r="E126" s="506" t="s">
        <v>1660</v>
      </c>
    </row>
    <row r="127" customFormat="false" ht="30" hidden="true" customHeight="false" outlineLevel="0" collapsed="false">
      <c r="A127" s="507" t="n">
        <v>4</v>
      </c>
      <c r="B127" s="507" t="n">
        <v>3</v>
      </c>
      <c r="C127" s="508" t="n">
        <v>1</v>
      </c>
      <c r="D127" s="509" t="s">
        <v>1481</v>
      </c>
      <c r="E127" s="506" t="s">
        <v>1661</v>
      </c>
    </row>
    <row r="128" customFormat="false" ht="15" hidden="true" customHeight="false" outlineLevel="0" collapsed="false">
      <c r="A128" s="507" t="n">
        <v>4</v>
      </c>
      <c r="B128" s="507" t="n">
        <v>3</v>
      </c>
      <c r="C128" s="508" t="n">
        <v>2</v>
      </c>
      <c r="D128" s="509" t="s">
        <v>1662</v>
      </c>
      <c r="E128" s="506" t="s">
        <v>1663</v>
      </c>
    </row>
    <row r="129" customFormat="false" ht="15" hidden="true" customHeight="false" outlineLevel="0" collapsed="false">
      <c r="A129" s="507" t="n">
        <v>4</v>
      </c>
      <c r="B129" s="507" t="n">
        <v>3</v>
      </c>
      <c r="C129" s="508" t="n">
        <v>3</v>
      </c>
      <c r="D129" s="509" t="s">
        <v>1483</v>
      </c>
      <c r="E129" s="506" t="s">
        <v>1664</v>
      </c>
    </row>
    <row r="130" customFormat="false" ht="38.25" hidden="true" customHeight="false" outlineLevel="0" collapsed="false">
      <c r="A130" s="507" t="n">
        <v>4</v>
      </c>
      <c r="B130" s="507" t="n">
        <v>3</v>
      </c>
      <c r="C130" s="508" t="n">
        <v>4</v>
      </c>
      <c r="D130" s="509" t="s">
        <v>1484</v>
      </c>
      <c r="E130" s="506" t="s">
        <v>1665</v>
      </c>
    </row>
    <row r="131" customFormat="false" ht="25.5" hidden="true" customHeight="false" outlineLevel="0" collapsed="false">
      <c r="A131" s="507" t="n">
        <v>4</v>
      </c>
      <c r="B131" s="507" t="n">
        <v>4</v>
      </c>
      <c r="C131" s="508" t="n">
        <v>0</v>
      </c>
      <c r="D131" s="509" t="s">
        <v>1485</v>
      </c>
      <c r="E131" s="506" t="s">
        <v>1666</v>
      </c>
    </row>
    <row r="132" customFormat="false" ht="25.5" hidden="true" customHeight="false" outlineLevel="0" collapsed="false">
      <c r="A132" s="507" t="n">
        <v>4</v>
      </c>
      <c r="B132" s="507" t="n">
        <v>4</v>
      </c>
      <c r="C132" s="508" t="n">
        <v>1</v>
      </c>
      <c r="D132" s="509" t="s">
        <v>1667</v>
      </c>
      <c r="E132" s="506" t="s">
        <v>1666</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38"/>
    </sheetView>
  </sheetViews>
  <sheetFormatPr defaultColWidth="11.41796875" defaultRowHeight="15" zeroHeight="true" outlineLevelRow="0" outlineLevelCol="0"/>
  <cols>
    <col collapsed="false" customWidth="true" hidden="false" outlineLevel="0" max="1" min="1" style="513" width="10.71"/>
    <col collapsed="false" customWidth="true" hidden="false" outlineLevel="0" max="2" min="2" style="514" width="79.99"/>
    <col collapsed="false" customWidth="true" hidden="true" outlineLevel="0" max="3" min="3" style="515" width="99.85"/>
    <col collapsed="false" customWidth="true" hidden="false" outlineLevel="0" max="4" min="4" style="515" width="0.28"/>
    <col collapsed="false" customWidth="true" hidden="true" outlineLevel="0" max="5" min="5" style="515" width="11.53"/>
    <col collapsed="false" customWidth="false" hidden="true" outlineLevel="0" max="257" min="6" style="515" width="11.42"/>
  </cols>
  <sheetData>
    <row r="1" customFormat="false" ht="30.75" hidden="false" customHeight="true" outlineLevel="0" collapsed="false">
      <c r="A1" s="516" t="s">
        <v>1668</v>
      </c>
      <c r="B1" s="516"/>
    </row>
    <row r="2" s="520" customFormat="true" ht="24.95" hidden="false" customHeight="true" outlineLevel="0" collapsed="false">
      <c r="A2" s="517" t="s">
        <v>144</v>
      </c>
      <c r="B2" s="518" t="s">
        <v>1518</v>
      </c>
      <c r="C2" s="519" t="s">
        <v>1519</v>
      </c>
      <c r="D2" s="520" t="s">
        <v>1669</v>
      </c>
      <c r="E2" s="520" t="s">
        <v>1670</v>
      </c>
      <c r="F2" s="520" t="s">
        <v>1671</v>
      </c>
      <c r="G2" s="520" t="s">
        <v>1672</v>
      </c>
      <c r="H2" s="520" t="s">
        <v>1673</v>
      </c>
      <c r="I2" s="520" t="s">
        <v>1674</v>
      </c>
      <c r="J2" s="520" t="s">
        <v>1675</v>
      </c>
      <c r="K2" s="520" t="s">
        <v>1676</v>
      </c>
      <c r="L2" s="520" t="s">
        <v>1677</v>
      </c>
      <c r="M2" s="520" t="s">
        <v>1678</v>
      </c>
      <c r="N2" s="520" t="s">
        <v>1679</v>
      </c>
      <c r="O2" s="520" t="s">
        <v>1680</v>
      </c>
      <c r="P2" s="520" t="s">
        <v>1681</v>
      </c>
      <c r="Q2" s="520" t="s">
        <v>1682</v>
      </c>
      <c r="R2" s="520" t="s">
        <v>1683</v>
      </c>
      <c r="S2" s="520" t="s">
        <v>1684</v>
      </c>
      <c r="T2" s="520" t="s">
        <v>1685</v>
      </c>
      <c r="U2" s="520" t="s">
        <v>1686</v>
      </c>
      <c r="V2" s="520" t="s">
        <v>1687</v>
      </c>
      <c r="W2" s="520" t="s">
        <v>1688</v>
      </c>
      <c r="X2" s="520" t="s">
        <v>1689</v>
      </c>
      <c r="Y2" s="520" t="s">
        <v>1690</v>
      </c>
      <c r="Z2" s="520" t="s">
        <v>1691</v>
      </c>
      <c r="AA2" s="520" t="s">
        <v>1692</v>
      </c>
      <c r="AB2" s="520" t="s">
        <v>1693</v>
      </c>
      <c r="AC2" s="520" t="s">
        <v>1694</v>
      </c>
      <c r="AD2" s="520" t="s">
        <v>1695</v>
      </c>
      <c r="AE2" s="520" t="s">
        <v>1696</v>
      </c>
      <c r="AF2" s="520" t="s">
        <v>1697</v>
      </c>
      <c r="AG2" s="520" t="s">
        <v>1698</v>
      </c>
      <c r="AH2" s="520" t="s">
        <v>1699</v>
      </c>
      <c r="AI2" s="520" t="s">
        <v>1700</v>
      </c>
      <c r="AJ2" s="520" t="s">
        <v>1701</v>
      </c>
      <c r="AK2" s="520" t="s">
        <v>1702</v>
      </c>
      <c r="AL2" s="520" t="s">
        <v>1703</v>
      </c>
      <c r="AM2" s="520" t="s">
        <v>1704</v>
      </c>
      <c r="AN2" s="520" t="s">
        <v>1705</v>
      </c>
      <c r="AO2" s="520" t="s">
        <v>1706</v>
      </c>
      <c r="AP2" s="520" t="s">
        <v>1707</v>
      </c>
      <c r="AQ2" s="520" t="s">
        <v>1708</v>
      </c>
      <c r="AR2" s="520" t="s">
        <v>1709</v>
      </c>
      <c r="AS2" s="520" t="s">
        <v>1710</v>
      </c>
      <c r="AT2" s="520" t="s">
        <v>1711</v>
      </c>
      <c r="AU2" s="520" t="s">
        <v>1712</v>
      </c>
      <c r="AV2" s="520" t="s">
        <v>1713</v>
      </c>
      <c r="AW2" s="520" t="s">
        <v>1714</v>
      </c>
      <c r="AX2" s="520" t="s">
        <v>1715</v>
      </c>
      <c r="AY2" s="520" t="s">
        <v>1716</v>
      </c>
      <c r="AZ2" s="520" t="s">
        <v>1717</v>
      </c>
      <c r="BA2" s="520" t="s">
        <v>1718</v>
      </c>
      <c r="BB2" s="520" t="s">
        <v>1719</v>
      </c>
      <c r="BC2" s="520" t="s">
        <v>1720</v>
      </c>
      <c r="BD2" s="520" t="s">
        <v>1721</v>
      </c>
      <c r="BE2" s="520" t="s">
        <v>1722</v>
      </c>
      <c r="BF2" s="520" t="s">
        <v>1723</v>
      </c>
      <c r="BG2" s="520" t="s">
        <v>1724</v>
      </c>
      <c r="BH2" s="520" t="s">
        <v>1725</v>
      </c>
      <c r="BI2" s="520" t="s">
        <v>1726</v>
      </c>
      <c r="BJ2" s="520" t="s">
        <v>1727</v>
      </c>
      <c r="BK2" s="520" t="s">
        <v>1728</v>
      </c>
      <c r="BL2" s="520" t="s">
        <v>1729</v>
      </c>
      <c r="BM2" s="520" t="s">
        <v>1730</v>
      </c>
      <c r="BN2" s="520" t="s">
        <v>1731</v>
      </c>
      <c r="BO2" s="520" t="s">
        <v>1732</v>
      </c>
      <c r="BP2" s="520" t="s">
        <v>1733</v>
      </c>
      <c r="BQ2" s="520" t="s">
        <v>1734</v>
      </c>
      <c r="BR2" s="520" t="s">
        <v>1735</v>
      </c>
      <c r="BS2" s="520" t="s">
        <v>1736</v>
      </c>
      <c r="BT2" s="520" t="s">
        <v>1737</v>
      </c>
      <c r="BU2" s="520" t="s">
        <v>1738</v>
      </c>
      <c r="BV2" s="520" t="s">
        <v>1739</v>
      </c>
      <c r="BW2" s="520" t="s">
        <v>1740</v>
      </c>
      <c r="BX2" s="520" t="s">
        <v>1741</v>
      </c>
      <c r="BY2" s="520" t="s">
        <v>1742</v>
      </c>
      <c r="BZ2" s="520" t="s">
        <v>1743</v>
      </c>
      <c r="CA2" s="520" t="s">
        <v>1744</v>
      </c>
      <c r="CB2" s="520" t="s">
        <v>1745</v>
      </c>
      <c r="CC2" s="520" t="s">
        <v>1746</v>
      </c>
      <c r="CD2" s="520" t="s">
        <v>1747</v>
      </c>
      <c r="CE2" s="520" t="s">
        <v>1748</v>
      </c>
      <c r="CF2" s="520" t="s">
        <v>1749</v>
      </c>
      <c r="CG2" s="520" t="s">
        <v>1750</v>
      </c>
      <c r="CH2" s="520" t="s">
        <v>1751</v>
      </c>
      <c r="CI2" s="520" t="s">
        <v>1752</v>
      </c>
      <c r="CJ2" s="520" t="s">
        <v>1753</v>
      </c>
      <c r="CK2" s="520" t="s">
        <v>1754</v>
      </c>
      <c r="CL2" s="520" t="s">
        <v>1755</v>
      </c>
      <c r="CM2" s="520" t="s">
        <v>1756</v>
      </c>
      <c r="CN2" s="520" t="s">
        <v>1757</v>
      </c>
      <c r="CO2" s="520" t="s">
        <v>1758</v>
      </c>
      <c r="CP2" s="520" t="s">
        <v>1759</v>
      </c>
      <c r="CQ2" s="520" t="s">
        <v>1760</v>
      </c>
      <c r="CR2" s="520" t="s">
        <v>1761</v>
      </c>
      <c r="CS2" s="520" t="s">
        <v>1762</v>
      </c>
      <c r="CT2" s="520" t="s">
        <v>1763</v>
      </c>
      <c r="CU2" s="520" t="s">
        <v>1764</v>
      </c>
      <c r="CV2" s="520" t="s">
        <v>1765</v>
      </c>
      <c r="CW2" s="520" t="s">
        <v>1766</v>
      </c>
      <c r="CX2" s="520" t="s">
        <v>1767</v>
      </c>
      <c r="CY2" s="520" t="s">
        <v>1768</v>
      </c>
      <c r="CZ2" s="520" t="s">
        <v>1769</v>
      </c>
      <c r="DA2" s="520" t="s">
        <v>1770</v>
      </c>
      <c r="DB2" s="520" t="s">
        <v>1771</v>
      </c>
      <c r="DC2" s="520" t="s">
        <v>1772</v>
      </c>
      <c r="DD2" s="520" t="s">
        <v>1773</v>
      </c>
      <c r="DE2" s="520" t="s">
        <v>1774</v>
      </c>
      <c r="DF2" s="520" t="s">
        <v>1775</v>
      </c>
      <c r="DG2" s="520" t="s">
        <v>1776</v>
      </c>
      <c r="DH2" s="520" t="s">
        <v>1777</v>
      </c>
      <c r="DI2" s="520" t="s">
        <v>1778</v>
      </c>
      <c r="DJ2" s="520" t="s">
        <v>1779</v>
      </c>
      <c r="DK2" s="520" t="s">
        <v>1780</v>
      </c>
      <c r="DL2" s="520" t="s">
        <v>1781</v>
      </c>
      <c r="DM2" s="520" t="s">
        <v>1782</v>
      </c>
      <c r="DN2" s="520" t="s">
        <v>1783</v>
      </c>
      <c r="DO2" s="520" t="s">
        <v>1784</v>
      </c>
      <c r="DP2" s="520" t="s">
        <v>1785</v>
      </c>
      <c r="DQ2" s="520" t="s">
        <v>1786</v>
      </c>
      <c r="DR2" s="520" t="s">
        <v>1787</v>
      </c>
      <c r="DS2" s="520" t="s">
        <v>1788</v>
      </c>
      <c r="DT2" s="520" t="s">
        <v>1789</v>
      </c>
      <c r="DU2" s="520" t="s">
        <v>1790</v>
      </c>
      <c r="DV2" s="520" t="s">
        <v>1791</v>
      </c>
      <c r="DW2" s="520" t="s">
        <v>1792</v>
      </c>
      <c r="DX2" s="520" t="s">
        <v>1793</v>
      </c>
      <c r="DY2" s="520" t="s">
        <v>1794</v>
      </c>
      <c r="DZ2" s="520" t="s">
        <v>1795</v>
      </c>
      <c r="EA2" s="520" t="s">
        <v>1796</v>
      </c>
      <c r="EB2" s="520" t="s">
        <v>1797</v>
      </c>
      <c r="EC2" s="520" t="s">
        <v>1798</v>
      </c>
      <c r="ED2" s="520" t="s">
        <v>1799</v>
      </c>
      <c r="EE2" s="520" t="s">
        <v>1800</v>
      </c>
      <c r="EF2" s="520" t="s">
        <v>1801</v>
      </c>
      <c r="EG2" s="520" t="s">
        <v>1802</v>
      </c>
      <c r="EH2" s="520" t="s">
        <v>1803</v>
      </c>
      <c r="EI2" s="520" t="s">
        <v>1804</v>
      </c>
      <c r="EJ2" s="520" t="s">
        <v>1805</v>
      </c>
      <c r="EK2" s="520" t="s">
        <v>1806</v>
      </c>
      <c r="EL2" s="520" t="s">
        <v>1807</v>
      </c>
      <c r="EM2" s="520" t="s">
        <v>1808</v>
      </c>
      <c r="EN2" s="520" t="s">
        <v>1809</v>
      </c>
      <c r="EO2" s="520" t="s">
        <v>1810</v>
      </c>
      <c r="EP2" s="520" t="s">
        <v>1811</v>
      </c>
      <c r="EQ2" s="520" t="s">
        <v>1812</v>
      </c>
      <c r="ER2" s="520" t="s">
        <v>1813</v>
      </c>
      <c r="ES2" s="520" t="s">
        <v>1814</v>
      </c>
      <c r="ET2" s="520" t="s">
        <v>1815</v>
      </c>
      <c r="EU2" s="520" t="s">
        <v>1816</v>
      </c>
      <c r="EV2" s="520" t="s">
        <v>1817</v>
      </c>
      <c r="EW2" s="520" t="s">
        <v>1818</v>
      </c>
      <c r="EX2" s="520" t="s">
        <v>1819</v>
      </c>
      <c r="EY2" s="520" t="s">
        <v>1820</v>
      </c>
      <c r="EZ2" s="520" t="s">
        <v>1821</v>
      </c>
      <c r="FA2" s="520" t="s">
        <v>1822</v>
      </c>
      <c r="FB2" s="520" t="s">
        <v>1823</v>
      </c>
      <c r="FC2" s="520" t="s">
        <v>1824</v>
      </c>
      <c r="FD2" s="520" t="s">
        <v>1825</v>
      </c>
      <c r="FE2" s="520" t="s">
        <v>1826</v>
      </c>
      <c r="FF2" s="520" t="s">
        <v>1827</v>
      </c>
      <c r="FG2" s="520" t="s">
        <v>1828</v>
      </c>
      <c r="FH2" s="520" t="s">
        <v>1829</v>
      </c>
      <c r="FI2" s="520" t="s">
        <v>1830</v>
      </c>
      <c r="FJ2" s="520" t="s">
        <v>1831</v>
      </c>
      <c r="FK2" s="520" t="s">
        <v>1832</v>
      </c>
      <c r="FL2" s="520" t="s">
        <v>1833</v>
      </c>
      <c r="FM2" s="520" t="s">
        <v>1834</v>
      </c>
      <c r="FN2" s="520" t="s">
        <v>1835</v>
      </c>
      <c r="FO2" s="520" t="s">
        <v>1836</v>
      </c>
      <c r="FP2" s="520" t="s">
        <v>1837</v>
      </c>
      <c r="FQ2" s="520" t="s">
        <v>1838</v>
      </c>
      <c r="FR2" s="520" t="s">
        <v>1839</v>
      </c>
      <c r="FS2" s="520" t="s">
        <v>1840</v>
      </c>
      <c r="FT2" s="520" t="s">
        <v>1841</v>
      </c>
      <c r="FU2" s="520" t="s">
        <v>1842</v>
      </c>
      <c r="FV2" s="520" t="s">
        <v>1843</v>
      </c>
      <c r="FW2" s="520" t="s">
        <v>1844</v>
      </c>
      <c r="FX2" s="520" t="s">
        <v>1845</v>
      </c>
      <c r="FY2" s="520" t="s">
        <v>1846</v>
      </c>
      <c r="FZ2" s="520" t="s">
        <v>1847</v>
      </c>
      <c r="GA2" s="520" t="s">
        <v>1848</v>
      </c>
      <c r="GB2" s="520" t="s">
        <v>1849</v>
      </c>
      <c r="GC2" s="520" t="s">
        <v>1850</v>
      </c>
      <c r="GD2" s="520" t="s">
        <v>1851</v>
      </c>
      <c r="GE2" s="520" t="s">
        <v>1852</v>
      </c>
      <c r="GF2" s="520" t="s">
        <v>1853</v>
      </c>
      <c r="GG2" s="520" t="s">
        <v>1854</v>
      </c>
      <c r="GH2" s="520" t="s">
        <v>1855</v>
      </c>
      <c r="GI2" s="520" t="s">
        <v>1856</v>
      </c>
      <c r="GJ2" s="520" t="s">
        <v>1857</v>
      </c>
      <c r="GK2" s="520" t="s">
        <v>1858</v>
      </c>
      <c r="GL2" s="520" t="s">
        <v>1859</v>
      </c>
      <c r="GM2" s="520" t="s">
        <v>1860</v>
      </c>
      <c r="GN2" s="520" t="s">
        <v>1861</v>
      </c>
      <c r="GO2" s="520" t="s">
        <v>1862</v>
      </c>
      <c r="GP2" s="520" t="s">
        <v>1863</v>
      </c>
      <c r="GQ2" s="520" t="s">
        <v>1864</v>
      </c>
      <c r="GR2" s="520" t="s">
        <v>1865</v>
      </c>
      <c r="GS2" s="520" t="s">
        <v>1866</v>
      </c>
      <c r="GT2" s="520" t="s">
        <v>1867</v>
      </c>
      <c r="GU2" s="520" t="s">
        <v>1868</v>
      </c>
      <c r="GV2" s="520" t="s">
        <v>1869</v>
      </c>
      <c r="GW2" s="520" t="s">
        <v>1870</v>
      </c>
      <c r="GX2" s="520" t="s">
        <v>1871</v>
      </c>
      <c r="GY2" s="520" t="s">
        <v>1872</v>
      </c>
      <c r="GZ2" s="520" t="s">
        <v>1873</v>
      </c>
      <c r="HA2" s="520" t="s">
        <v>1874</v>
      </c>
      <c r="HB2" s="520" t="s">
        <v>1875</v>
      </c>
      <c r="HC2" s="520" t="s">
        <v>1876</v>
      </c>
      <c r="HD2" s="520" t="s">
        <v>1877</v>
      </c>
      <c r="HE2" s="520" t="s">
        <v>1878</v>
      </c>
      <c r="HF2" s="520" t="s">
        <v>1879</v>
      </c>
      <c r="HG2" s="520" t="s">
        <v>1880</v>
      </c>
      <c r="HH2" s="520" t="s">
        <v>1881</v>
      </c>
      <c r="HI2" s="520" t="s">
        <v>1882</v>
      </c>
      <c r="HJ2" s="520" t="s">
        <v>1883</v>
      </c>
      <c r="HK2" s="520" t="s">
        <v>1884</v>
      </c>
      <c r="HL2" s="520" t="s">
        <v>1885</v>
      </c>
      <c r="HM2" s="520" t="s">
        <v>1886</v>
      </c>
      <c r="HN2" s="520" t="s">
        <v>1887</v>
      </c>
      <c r="HO2" s="520" t="s">
        <v>1888</v>
      </c>
      <c r="HP2" s="520" t="s">
        <v>1889</v>
      </c>
      <c r="HQ2" s="520" t="s">
        <v>1890</v>
      </c>
      <c r="HR2" s="520" t="s">
        <v>1891</v>
      </c>
      <c r="HS2" s="520" t="s">
        <v>1892</v>
      </c>
      <c r="HT2" s="520" t="s">
        <v>1893</v>
      </c>
      <c r="HU2" s="520" t="s">
        <v>1894</v>
      </c>
      <c r="HV2" s="520" t="s">
        <v>1895</v>
      </c>
      <c r="HW2" s="520" t="s">
        <v>1896</v>
      </c>
      <c r="HX2" s="520" t="s">
        <v>1897</v>
      </c>
      <c r="HY2" s="520" t="s">
        <v>1898</v>
      </c>
      <c r="HZ2" s="520" t="s">
        <v>1899</v>
      </c>
      <c r="IA2" s="520" t="s">
        <v>1900</v>
      </c>
      <c r="IB2" s="520" t="s">
        <v>1901</v>
      </c>
      <c r="IC2" s="520" t="s">
        <v>1902</v>
      </c>
      <c r="ID2" s="520" t="s">
        <v>1903</v>
      </c>
      <c r="IE2" s="520" t="s">
        <v>1904</v>
      </c>
      <c r="IF2" s="520" t="s">
        <v>1905</v>
      </c>
      <c r="IG2" s="520" t="s">
        <v>1906</v>
      </c>
      <c r="IH2" s="520" t="s">
        <v>1907</v>
      </c>
      <c r="II2" s="520" t="s">
        <v>1908</v>
      </c>
      <c r="IJ2" s="520" t="s">
        <v>1909</v>
      </c>
      <c r="IK2" s="520" t="s">
        <v>1910</v>
      </c>
      <c r="IL2" s="520" t="s">
        <v>1911</v>
      </c>
      <c r="IM2" s="520" t="s">
        <v>1912</v>
      </c>
      <c r="IN2" s="520" t="s">
        <v>1913</v>
      </c>
      <c r="IO2" s="520" t="s">
        <v>1914</v>
      </c>
      <c r="IP2" s="520" t="s">
        <v>1915</v>
      </c>
      <c r="IQ2" s="520" t="s">
        <v>1916</v>
      </c>
      <c r="IR2" s="520" t="s">
        <v>1917</v>
      </c>
      <c r="IS2" s="520" t="s">
        <v>1918</v>
      </c>
      <c r="IT2" s="520" t="s">
        <v>1919</v>
      </c>
      <c r="IU2" s="520" t="s">
        <v>1920</v>
      </c>
      <c r="IV2" s="520" t="s">
        <v>1921</v>
      </c>
    </row>
    <row r="3" s="524" customFormat="true" ht="20.1" hidden="false" customHeight="true" outlineLevel="0" collapsed="false">
      <c r="A3" s="521" t="n">
        <v>100</v>
      </c>
      <c r="B3" s="522" t="s">
        <v>145</v>
      </c>
      <c r="C3" s="523"/>
    </row>
    <row r="4" s="524" customFormat="true" ht="20.1" hidden="false" customHeight="true" outlineLevel="0" collapsed="false">
      <c r="A4" s="525" t="n">
        <v>101</v>
      </c>
      <c r="B4" s="526" t="s">
        <v>1922</v>
      </c>
      <c r="C4" s="523"/>
    </row>
    <row r="5" s="524" customFormat="true" ht="20.1" hidden="false" customHeight="true" outlineLevel="0" collapsed="false">
      <c r="A5" s="525" t="n">
        <v>102</v>
      </c>
      <c r="B5" s="526" t="s">
        <v>1923</v>
      </c>
      <c r="C5" s="523"/>
    </row>
    <row r="6" s="524" customFormat="true" ht="20.1" hidden="false" customHeight="true" outlineLevel="0" collapsed="false">
      <c r="A6" s="525" t="n">
        <v>103</v>
      </c>
      <c r="B6" s="526" t="s">
        <v>1924</v>
      </c>
      <c r="C6" s="523"/>
    </row>
    <row r="7" s="524" customFormat="true" ht="20.1" hidden="false" customHeight="true" outlineLevel="0" collapsed="false">
      <c r="A7" s="525" t="n">
        <v>104</v>
      </c>
      <c r="B7" s="526" t="s">
        <v>999</v>
      </c>
      <c r="C7" s="523"/>
    </row>
    <row r="8" s="524" customFormat="true" ht="20.1" hidden="false" customHeight="true" outlineLevel="0" collapsed="false">
      <c r="A8" s="525" t="n">
        <v>105</v>
      </c>
      <c r="B8" s="526" t="s">
        <v>1925</v>
      </c>
      <c r="C8" s="523"/>
    </row>
    <row r="9" s="524" customFormat="true" ht="20.1" hidden="false" customHeight="true" outlineLevel="0" collapsed="false">
      <c r="A9" s="525" t="n">
        <v>106</v>
      </c>
      <c r="B9" s="526" t="s">
        <v>1926</v>
      </c>
      <c r="C9" s="523"/>
    </row>
    <row r="10" s="524" customFormat="true" ht="20.1" hidden="false" customHeight="true" outlineLevel="0" collapsed="false">
      <c r="A10" s="525" t="n">
        <v>107</v>
      </c>
      <c r="B10" s="526" t="s">
        <v>1927</v>
      </c>
      <c r="C10" s="523"/>
    </row>
    <row r="11" s="524" customFormat="true" ht="20.1" hidden="false" customHeight="true" outlineLevel="0" collapsed="false">
      <c r="A11" s="521" t="n">
        <v>200</v>
      </c>
      <c r="B11" s="522" t="s">
        <v>146</v>
      </c>
      <c r="C11" s="523"/>
    </row>
    <row r="12" s="524" customFormat="true" ht="20.1" hidden="false" customHeight="true" outlineLevel="0" collapsed="false">
      <c r="A12" s="525" t="n">
        <v>201</v>
      </c>
      <c r="B12" s="526" t="s">
        <v>1928</v>
      </c>
      <c r="C12" s="523"/>
    </row>
    <row r="13" s="524" customFormat="true" ht="20.1" hidden="false" customHeight="true" outlineLevel="0" collapsed="false">
      <c r="A13" s="525" t="n">
        <v>202</v>
      </c>
      <c r="B13" s="526" t="s">
        <v>1929</v>
      </c>
      <c r="C13" s="523"/>
    </row>
    <row r="14" s="524" customFormat="true" ht="20.1" hidden="false" customHeight="true" outlineLevel="0" collapsed="false">
      <c r="A14" s="525" t="n">
        <v>203</v>
      </c>
      <c r="B14" s="526" t="s">
        <v>1930</v>
      </c>
      <c r="C14" s="523"/>
    </row>
    <row r="15" s="524" customFormat="true" ht="20.1" hidden="false" customHeight="true" outlineLevel="0" collapsed="false">
      <c r="A15" s="525" t="n">
        <v>209</v>
      </c>
      <c r="B15" s="526" t="s">
        <v>1931</v>
      </c>
      <c r="C15" s="523"/>
    </row>
    <row r="16" s="524" customFormat="true" ht="20.1" hidden="false" customHeight="true" outlineLevel="0" collapsed="false">
      <c r="A16" s="527" t="n">
        <v>400</v>
      </c>
      <c r="B16" s="528" t="s">
        <v>147</v>
      </c>
      <c r="C16" s="523"/>
    </row>
    <row r="17" s="524" customFormat="true" ht="20.1" hidden="false" customHeight="true" outlineLevel="0" collapsed="false">
      <c r="A17" s="529" t="n">
        <v>401</v>
      </c>
      <c r="B17" s="530" t="s">
        <v>1932</v>
      </c>
      <c r="C17" s="523"/>
    </row>
    <row r="18" s="524" customFormat="true" ht="20.1" hidden="false" customHeight="true" outlineLevel="0" collapsed="false">
      <c r="A18" s="527" t="n">
        <v>500</v>
      </c>
      <c r="B18" s="528" t="s">
        <v>148</v>
      </c>
      <c r="C18" s="523"/>
    </row>
    <row r="19" s="524" customFormat="true" ht="20.1" hidden="false" customHeight="true" outlineLevel="0" collapsed="false">
      <c r="A19" s="529" t="n">
        <v>501</v>
      </c>
      <c r="B19" s="530" t="s">
        <v>1933</v>
      </c>
      <c r="C19" s="523"/>
    </row>
    <row r="20" s="524" customFormat="true" ht="20.1" hidden="false" customHeight="true" outlineLevel="0" collapsed="false">
      <c r="A20" s="529" t="n">
        <v>502</v>
      </c>
      <c r="B20" s="530" t="s">
        <v>1934</v>
      </c>
      <c r="C20" s="523"/>
    </row>
    <row r="21" s="524" customFormat="true" ht="20.1" hidden="false" customHeight="true" outlineLevel="0" collapsed="false">
      <c r="A21" s="529" t="n">
        <v>503</v>
      </c>
      <c r="B21" s="530" t="s">
        <v>1935</v>
      </c>
      <c r="C21" s="523"/>
    </row>
    <row r="22" s="524" customFormat="true" ht="20.1" hidden="false" customHeight="true" outlineLevel="0" collapsed="false">
      <c r="A22" s="529" t="n">
        <v>504</v>
      </c>
      <c r="B22" s="530" t="s">
        <v>1936</v>
      </c>
      <c r="C22" s="523"/>
    </row>
    <row r="23" s="524" customFormat="true" ht="20.1" hidden="false" customHeight="true" outlineLevel="0" collapsed="false">
      <c r="A23" s="529" t="n">
        <v>505</v>
      </c>
      <c r="B23" s="526" t="s">
        <v>1937</v>
      </c>
      <c r="C23" s="531" t="n">
        <v>404</v>
      </c>
      <c r="D23" s="532" t="s">
        <v>1937</v>
      </c>
      <c r="E23" s="533" t="n">
        <v>404</v>
      </c>
      <c r="F23" s="532" t="s">
        <v>1937</v>
      </c>
      <c r="G23" s="533" t="n">
        <v>404</v>
      </c>
      <c r="H23" s="532" t="s">
        <v>1937</v>
      </c>
      <c r="I23" s="533" t="n">
        <v>404</v>
      </c>
      <c r="J23" s="532" t="s">
        <v>1937</v>
      </c>
      <c r="K23" s="533" t="n">
        <v>404</v>
      </c>
      <c r="L23" s="532" t="s">
        <v>1937</v>
      </c>
      <c r="M23" s="533" t="n">
        <v>404</v>
      </c>
      <c r="N23" s="532" t="s">
        <v>1937</v>
      </c>
      <c r="O23" s="533" t="n">
        <v>404</v>
      </c>
      <c r="P23" s="532" t="s">
        <v>1937</v>
      </c>
      <c r="Q23" s="533" t="n">
        <v>404</v>
      </c>
      <c r="R23" s="532" t="s">
        <v>1937</v>
      </c>
      <c r="S23" s="533" t="n">
        <v>404</v>
      </c>
      <c r="T23" s="532" t="s">
        <v>1937</v>
      </c>
      <c r="U23" s="533" t="n">
        <v>404</v>
      </c>
      <c r="V23" s="532" t="s">
        <v>1937</v>
      </c>
      <c r="W23" s="533" t="n">
        <v>404</v>
      </c>
      <c r="X23" s="532" t="s">
        <v>1937</v>
      </c>
      <c r="Y23" s="533" t="n">
        <v>404</v>
      </c>
      <c r="Z23" s="532" t="s">
        <v>1937</v>
      </c>
      <c r="AA23" s="533" t="n">
        <v>404</v>
      </c>
      <c r="AB23" s="532" t="s">
        <v>1937</v>
      </c>
      <c r="AC23" s="533" t="n">
        <v>404</v>
      </c>
      <c r="AD23" s="532" t="s">
        <v>1937</v>
      </c>
      <c r="AE23" s="533" t="n">
        <v>404</v>
      </c>
      <c r="AF23" s="532" t="s">
        <v>1937</v>
      </c>
      <c r="AG23" s="533" t="n">
        <v>404</v>
      </c>
      <c r="AH23" s="532" t="s">
        <v>1937</v>
      </c>
      <c r="AI23" s="533" t="n">
        <v>404</v>
      </c>
      <c r="AJ23" s="532" t="s">
        <v>1937</v>
      </c>
      <c r="AK23" s="533" t="n">
        <v>404</v>
      </c>
      <c r="AL23" s="532" t="s">
        <v>1937</v>
      </c>
      <c r="AM23" s="533" t="n">
        <v>404</v>
      </c>
      <c r="AN23" s="532" t="s">
        <v>1937</v>
      </c>
      <c r="AO23" s="533" t="n">
        <v>404</v>
      </c>
      <c r="AP23" s="532" t="s">
        <v>1937</v>
      </c>
      <c r="AQ23" s="533" t="n">
        <v>404</v>
      </c>
      <c r="AR23" s="532" t="s">
        <v>1937</v>
      </c>
      <c r="AS23" s="533" t="n">
        <v>404</v>
      </c>
      <c r="AT23" s="532" t="s">
        <v>1937</v>
      </c>
      <c r="AU23" s="533" t="n">
        <v>404</v>
      </c>
      <c r="AV23" s="532" t="s">
        <v>1937</v>
      </c>
      <c r="AW23" s="533" t="n">
        <v>404</v>
      </c>
      <c r="AX23" s="532" t="s">
        <v>1937</v>
      </c>
      <c r="AY23" s="533" t="n">
        <v>404</v>
      </c>
      <c r="AZ23" s="532" t="s">
        <v>1937</v>
      </c>
      <c r="BA23" s="533" t="n">
        <v>404</v>
      </c>
      <c r="BB23" s="532" t="s">
        <v>1937</v>
      </c>
      <c r="BC23" s="533" t="n">
        <v>404</v>
      </c>
      <c r="BD23" s="532" t="s">
        <v>1937</v>
      </c>
      <c r="BE23" s="533" t="n">
        <v>404</v>
      </c>
      <c r="BF23" s="532" t="s">
        <v>1937</v>
      </c>
      <c r="BG23" s="533" t="n">
        <v>404</v>
      </c>
      <c r="BH23" s="532" t="s">
        <v>1937</v>
      </c>
      <c r="BI23" s="533" t="n">
        <v>404</v>
      </c>
      <c r="BJ23" s="532" t="s">
        <v>1937</v>
      </c>
      <c r="BK23" s="533" t="n">
        <v>404</v>
      </c>
      <c r="BL23" s="532" t="s">
        <v>1937</v>
      </c>
      <c r="BM23" s="533" t="n">
        <v>404</v>
      </c>
      <c r="BN23" s="532" t="s">
        <v>1937</v>
      </c>
      <c r="BO23" s="533" t="n">
        <v>404</v>
      </c>
      <c r="BP23" s="532" t="s">
        <v>1937</v>
      </c>
      <c r="BQ23" s="533" t="n">
        <v>404</v>
      </c>
      <c r="BR23" s="532" t="s">
        <v>1937</v>
      </c>
      <c r="BS23" s="533" t="n">
        <v>404</v>
      </c>
      <c r="BT23" s="532" t="s">
        <v>1937</v>
      </c>
      <c r="BU23" s="533" t="n">
        <v>404</v>
      </c>
      <c r="BV23" s="532" t="s">
        <v>1937</v>
      </c>
      <c r="BW23" s="533" t="n">
        <v>404</v>
      </c>
      <c r="BX23" s="532" t="s">
        <v>1937</v>
      </c>
      <c r="BY23" s="533" t="n">
        <v>404</v>
      </c>
      <c r="BZ23" s="532" t="s">
        <v>1937</v>
      </c>
      <c r="CA23" s="533" t="n">
        <v>404</v>
      </c>
      <c r="CB23" s="532" t="s">
        <v>1937</v>
      </c>
      <c r="CC23" s="533" t="n">
        <v>404</v>
      </c>
      <c r="CD23" s="532" t="s">
        <v>1937</v>
      </c>
      <c r="CE23" s="533" t="n">
        <v>404</v>
      </c>
      <c r="CF23" s="532" t="s">
        <v>1937</v>
      </c>
      <c r="CG23" s="533" t="n">
        <v>404</v>
      </c>
      <c r="CH23" s="532" t="s">
        <v>1937</v>
      </c>
      <c r="CI23" s="533" t="n">
        <v>404</v>
      </c>
      <c r="CJ23" s="532" t="s">
        <v>1937</v>
      </c>
      <c r="CK23" s="533" t="n">
        <v>404</v>
      </c>
      <c r="CL23" s="532" t="s">
        <v>1937</v>
      </c>
      <c r="CM23" s="533" t="n">
        <v>404</v>
      </c>
      <c r="CN23" s="532" t="s">
        <v>1937</v>
      </c>
      <c r="CO23" s="533" t="n">
        <v>404</v>
      </c>
      <c r="CP23" s="532" t="s">
        <v>1937</v>
      </c>
      <c r="CQ23" s="533" t="n">
        <v>404</v>
      </c>
      <c r="CR23" s="532" t="s">
        <v>1937</v>
      </c>
      <c r="CS23" s="533" t="n">
        <v>404</v>
      </c>
      <c r="CT23" s="532" t="s">
        <v>1937</v>
      </c>
      <c r="CU23" s="533" t="n">
        <v>404</v>
      </c>
      <c r="CV23" s="532" t="s">
        <v>1937</v>
      </c>
      <c r="CW23" s="533" t="n">
        <v>404</v>
      </c>
      <c r="CX23" s="532" t="s">
        <v>1937</v>
      </c>
      <c r="CY23" s="533" t="n">
        <v>404</v>
      </c>
      <c r="CZ23" s="532" t="s">
        <v>1937</v>
      </c>
      <c r="DA23" s="533" t="n">
        <v>404</v>
      </c>
      <c r="DB23" s="532" t="s">
        <v>1937</v>
      </c>
      <c r="DC23" s="533" t="n">
        <v>404</v>
      </c>
      <c r="DD23" s="532" t="s">
        <v>1937</v>
      </c>
      <c r="DE23" s="533" t="n">
        <v>404</v>
      </c>
      <c r="DF23" s="532" t="s">
        <v>1937</v>
      </c>
      <c r="DG23" s="533" t="n">
        <v>404</v>
      </c>
      <c r="DH23" s="532" t="s">
        <v>1937</v>
      </c>
      <c r="DI23" s="533" t="n">
        <v>404</v>
      </c>
      <c r="DJ23" s="532" t="s">
        <v>1937</v>
      </c>
      <c r="DK23" s="533" t="n">
        <v>404</v>
      </c>
      <c r="DL23" s="532" t="s">
        <v>1937</v>
      </c>
      <c r="DM23" s="533" t="n">
        <v>404</v>
      </c>
      <c r="DN23" s="532" t="s">
        <v>1937</v>
      </c>
      <c r="DO23" s="533" t="n">
        <v>404</v>
      </c>
      <c r="DP23" s="532" t="s">
        <v>1937</v>
      </c>
      <c r="DQ23" s="533" t="n">
        <v>404</v>
      </c>
      <c r="DR23" s="532" t="s">
        <v>1937</v>
      </c>
      <c r="DS23" s="533" t="n">
        <v>404</v>
      </c>
      <c r="DT23" s="532" t="s">
        <v>1937</v>
      </c>
      <c r="DU23" s="533" t="n">
        <v>404</v>
      </c>
      <c r="DV23" s="532" t="s">
        <v>1937</v>
      </c>
      <c r="DW23" s="533" t="n">
        <v>404</v>
      </c>
      <c r="DX23" s="532" t="s">
        <v>1937</v>
      </c>
      <c r="DY23" s="533" t="n">
        <v>404</v>
      </c>
      <c r="DZ23" s="532" t="s">
        <v>1937</v>
      </c>
      <c r="EA23" s="533" t="n">
        <v>404</v>
      </c>
      <c r="EB23" s="532" t="s">
        <v>1937</v>
      </c>
      <c r="EC23" s="533" t="n">
        <v>404</v>
      </c>
      <c r="ED23" s="532" t="s">
        <v>1937</v>
      </c>
      <c r="EE23" s="533" t="n">
        <v>404</v>
      </c>
      <c r="EF23" s="532" t="s">
        <v>1937</v>
      </c>
      <c r="EG23" s="533" t="n">
        <v>404</v>
      </c>
      <c r="EH23" s="532" t="s">
        <v>1937</v>
      </c>
      <c r="EI23" s="533" t="n">
        <v>404</v>
      </c>
      <c r="EJ23" s="532" t="s">
        <v>1937</v>
      </c>
      <c r="EK23" s="533" t="n">
        <v>404</v>
      </c>
      <c r="EL23" s="532" t="s">
        <v>1937</v>
      </c>
      <c r="EM23" s="533" t="n">
        <v>404</v>
      </c>
      <c r="EN23" s="532" t="s">
        <v>1937</v>
      </c>
      <c r="EO23" s="533" t="n">
        <v>404</v>
      </c>
      <c r="EP23" s="532" t="s">
        <v>1937</v>
      </c>
      <c r="EQ23" s="533" t="n">
        <v>404</v>
      </c>
      <c r="ER23" s="532" t="s">
        <v>1937</v>
      </c>
      <c r="ES23" s="533" t="n">
        <v>404</v>
      </c>
      <c r="ET23" s="532" t="s">
        <v>1937</v>
      </c>
      <c r="EU23" s="533" t="n">
        <v>404</v>
      </c>
      <c r="EV23" s="532" t="s">
        <v>1937</v>
      </c>
      <c r="EW23" s="533" t="n">
        <v>404</v>
      </c>
      <c r="EX23" s="532" t="s">
        <v>1937</v>
      </c>
      <c r="EY23" s="533" t="n">
        <v>404</v>
      </c>
      <c r="EZ23" s="532" t="s">
        <v>1937</v>
      </c>
      <c r="FA23" s="533" t="n">
        <v>404</v>
      </c>
      <c r="FB23" s="532" t="s">
        <v>1937</v>
      </c>
      <c r="FC23" s="533" t="n">
        <v>404</v>
      </c>
      <c r="FD23" s="532" t="s">
        <v>1937</v>
      </c>
      <c r="FE23" s="533" t="n">
        <v>404</v>
      </c>
      <c r="FF23" s="532" t="s">
        <v>1937</v>
      </c>
      <c r="FG23" s="533" t="n">
        <v>404</v>
      </c>
      <c r="FH23" s="532" t="s">
        <v>1937</v>
      </c>
      <c r="FI23" s="533" t="n">
        <v>404</v>
      </c>
      <c r="FJ23" s="532" t="s">
        <v>1937</v>
      </c>
      <c r="FK23" s="533" t="n">
        <v>404</v>
      </c>
      <c r="FL23" s="532" t="s">
        <v>1937</v>
      </c>
      <c r="FM23" s="533" t="n">
        <v>404</v>
      </c>
      <c r="FN23" s="532" t="s">
        <v>1937</v>
      </c>
      <c r="FO23" s="533" t="n">
        <v>404</v>
      </c>
      <c r="FP23" s="532" t="s">
        <v>1937</v>
      </c>
      <c r="FQ23" s="533" t="n">
        <v>404</v>
      </c>
      <c r="FR23" s="532" t="s">
        <v>1937</v>
      </c>
      <c r="FS23" s="533" t="n">
        <v>404</v>
      </c>
      <c r="FT23" s="532" t="s">
        <v>1937</v>
      </c>
      <c r="FU23" s="533" t="n">
        <v>404</v>
      </c>
      <c r="FV23" s="532" t="s">
        <v>1937</v>
      </c>
      <c r="FW23" s="533" t="n">
        <v>404</v>
      </c>
      <c r="FX23" s="532" t="s">
        <v>1937</v>
      </c>
      <c r="FY23" s="533" t="n">
        <v>404</v>
      </c>
      <c r="FZ23" s="532" t="s">
        <v>1937</v>
      </c>
      <c r="GA23" s="533" t="n">
        <v>404</v>
      </c>
      <c r="GB23" s="532" t="s">
        <v>1937</v>
      </c>
      <c r="GC23" s="533" t="n">
        <v>404</v>
      </c>
      <c r="GD23" s="532" t="s">
        <v>1937</v>
      </c>
      <c r="GE23" s="533" t="n">
        <v>404</v>
      </c>
      <c r="GF23" s="532" t="s">
        <v>1937</v>
      </c>
      <c r="GG23" s="533" t="n">
        <v>404</v>
      </c>
      <c r="GH23" s="532" t="s">
        <v>1937</v>
      </c>
      <c r="GI23" s="533" t="n">
        <v>404</v>
      </c>
      <c r="GJ23" s="532" t="s">
        <v>1937</v>
      </c>
      <c r="GK23" s="533" t="n">
        <v>404</v>
      </c>
      <c r="GL23" s="532" t="s">
        <v>1937</v>
      </c>
      <c r="GM23" s="533" t="n">
        <v>404</v>
      </c>
      <c r="GN23" s="532" t="s">
        <v>1937</v>
      </c>
      <c r="GO23" s="533" t="n">
        <v>404</v>
      </c>
      <c r="GP23" s="532" t="s">
        <v>1937</v>
      </c>
      <c r="GQ23" s="533" t="n">
        <v>404</v>
      </c>
      <c r="GR23" s="532" t="s">
        <v>1937</v>
      </c>
      <c r="GS23" s="533" t="n">
        <v>404</v>
      </c>
      <c r="GT23" s="532" t="s">
        <v>1937</v>
      </c>
      <c r="GU23" s="533" t="n">
        <v>404</v>
      </c>
      <c r="GV23" s="532" t="s">
        <v>1937</v>
      </c>
      <c r="GW23" s="533" t="n">
        <v>404</v>
      </c>
      <c r="GX23" s="532" t="s">
        <v>1937</v>
      </c>
      <c r="GY23" s="533" t="n">
        <v>404</v>
      </c>
      <c r="GZ23" s="532" t="s">
        <v>1937</v>
      </c>
      <c r="HA23" s="533" t="n">
        <v>404</v>
      </c>
      <c r="HB23" s="532" t="s">
        <v>1937</v>
      </c>
      <c r="HC23" s="533" t="n">
        <v>404</v>
      </c>
      <c r="HD23" s="532" t="s">
        <v>1937</v>
      </c>
      <c r="HE23" s="533" t="n">
        <v>404</v>
      </c>
      <c r="HF23" s="532" t="s">
        <v>1937</v>
      </c>
      <c r="HG23" s="533" t="n">
        <v>404</v>
      </c>
      <c r="HH23" s="532" t="s">
        <v>1937</v>
      </c>
      <c r="HI23" s="533" t="n">
        <v>404</v>
      </c>
      <c r="HJ23" s="532" t="s">
        <v>1937</v>
      </c>
      <c r="HK23" s="533" t="n">
        <v>404</v>
      </c>
      <c r="HL23" s="532" t="s">
        <v>1937</v>
      </c>
      <c r="HM23" s="533" t="n">
        <v>404</v>
      </c>
      <c r="HN23" s="532" t="s">
        <v>1937</v>
      </c>
      <c r="HO23" s="533" t="n">
        <v>404</v>
      </c>
      <c r="HP23" s="532" t="s">
        <v>1937</v>
      </c>
      <c r="HQ23" s="533" t="n">
        <v>404</v>
      </c>
      <c r="HR23" s="532" t="s">
        <v>1937</v>
      </c>
      <c r="HS23" s="533" t="n">
        <v>404</v>
      </c>
      <c r="HT23" s="532" t="s">
        <v>1937</v>
      </c>
      <c r="HU23" s="533" t="n">
        <v>404</v>
      </c>
      <c r="HV23" s="532" t="s">
        <v>1937</v>
      </c>
      <c r="HW23" s="533" t="n">
        <v>404</v>
      </c>
      <c r="HX23" s="532" t="s">
        <v>1937</v>
      </c>
      <c r="HY23" s="533" t="n">
        <v>404</v>
      </c>
      <c r="HZ23" s="532" t="s">
        <v>1937</v>
      </c>
      <c r="IA23" s="533" t="n">
        <v>404</v>
      </c>
      <c r="IB23" s="532" t="s">
        <v>1937</v>
      </c>
      <c r="IC23" s="533" t="n">
        <v>404</v>
      </c>
      <c r="ID23" s="532" t="s">
        <v>1937</v>
      </c>
      <c r="IE23" s="533" t="n">
        <v>404</v>
      </c>
      <c r="IF23" s="532" t="s">
        <v>1937</v>
      </c>
      <c r="IG23" s="533" t="n">
        <v>404</v>
      </c>
      <c r="IH23" s="532" t="s">
        <v>1937</v>
      </c>
      <c r="II23" s="533" t="n">
        <v>404</v>
      </c>
      <c r="IJ23" s="532" t="s">
        <v>1937</v>
      </c>
      <c r="IK23" s="533" t="n">
        <v>404</v>
      </c>
      <c r="IL23" s="532" t="s">
        <v>1937</v>
      </c>
      <c r="IM23" s="533" t="n">
        <v>404</v>
      </c>
      <c r="IN23" s="532" t="s">
        <v>1937</v>
      </c>
      <c r="IO23" s="533" t="n">
        <v>404</v>
      </c>
      <c r="IP23" s="532" t="s">
        <v>1937</v>
      </c>
      <c r="IQ23" s="533" t="n">
        <v>404</v>
      </c>
      <c r="IR23" s="532" t="s">
        <v>1937</v>
      </c>
      <c r="IS23" s="533" t="n">
        <v>404</v>
      </c>
      <c r="IT23" s="532" t="s">
        <v>1937</v>
      </c>
      <c r="IU23" s="533" t="n">
        <v>404</v>
      </c>
      <c r="IV23" s="532" t="s">
        <v>1937</v>
      </c>
    </row>
    <row r="24" s="524" customFormat="true" ht="20.1" hidden="false" customHeight="true" outlineLevel="0" collapsed="false">
      <c r="A24" s="529" t="n">
        <v>506</v>
      </c>
      <c r="B24" s="530" t="s">
        <v>1938</v>
      </c>
      <c r="C24" s="523"/>
    </row>
    <row r="25" s="524" customFormat="true" ht="20.1" hidden="false" customHeight="true" outlineLevel="0" collapsed="false">
      <c r="A25" s="531" t="n">
        <v>509</v>
      </c>
      <c r="B25" s="534" t="s">
        <v>1939</v>
      </c>
      <c r="C25" s="523"/>
    </row>
    <row r="26" s="524" customFormat="true" ht="20.1" hidden="false" customHeight="true" outlineLevel="0" collapsed="false">
      <c r="A26" s="521" t="n">
        <v>600</v>
      </c>
      <c r="B26" s="535" t="s">
        <v>149</v>
      </c>
      <c r="C26" s="523"/>
    </row>
    <row r="27" s="524" customFormat="true" ht="20.1" hidden="false" customHeight="true" outlineLevel="0" collapsed="false">
      <c r="A27" s="525" t="n">
        <v>601</v>
      </c>
      <c r="B27" s="536" t="s">
        <v>1940</v>
      </c>
      <c r="C27" s="523"/>
    </row>
    <row r="28" s="524" customFormat="true" ht="20.1" hidden="false" customHeight="true" outlineLevel="0" collapsed="false">
      <c r="A28" s="525" t="n">
        <v>602</v>
      </c>
      <c r="B28" s="536" t="s">
        <v>1941</v>
      </c>
      <c r="C28" s="523"/>
    </row>
    <row r="29" s="524" customFormat="true" ht="20.1" hidden="false" customHeight="true" outlineLevel="0" collapsed="false">
      <c r="A29" s="529" t="n">
        <v>603</v>
      </c>
      <c r="B29" s="530" t="s">
        <v>1942</v>
      </c>
      <c r="C29" s="523"/>
    </row>
    <row r="30" s="524" customFormat="true" ht="20.1" hidden="false" customHeight="true" outlineLevel="0" collapsed="false">
      <c r="A30" s="525" t="n">
        <v>609</v>
      </c>
      <c r="B30" s="536" t="s">
        <v>1943</v>
      </c>
      <c r="C30" s="523"/>
    </row>
    <row r="31" s="524" customFormat="true" ht="20.1" hidden="false" customHeight="true" outlineLevel="0" collapsed="false">
      <c r="A31" s="521" t="n">
        <v>700</v>
      </c>
      <c r="B31" s="522" t="s">
        <v>1944</v>
      </c>
      <c r="C31" s="523"/>
    </row>
    <row r="32" s="524" customFormat="true" ht="20.1" hidden="false" customHeight="true" outlineLevel="0" collapsed="false">
      <c r="A32" s="525" t="n">
        <v>701</v>
      </c>
      <c r="B32" s="526" t="s">
        <v>1945</v>
      </c>
      <c r="C32" s="523"/>
    </row>
    <row r="33" s="524" customFormat="true" ht="20.1" hidden="false" customHeight="true" outlineLevel="0" collapsed="false">
      <c r="A33" s="525" t="n">
        <v>702</v>
      </c>
      <c r="B33" s="526" t="s">
        <v>1946</v>
      </c>
      <c r="C33" s="523"/>
    </row>
    <row r="34" s="524" customFormat="true" ht="20.1" hidden="false" customHeight="true" outlineLevel="0" collapsed="false">
      <c r="A34" s="525" t="n">
        <v>703</v>
      </c>
      <c r="B34" s="526" t="s">
        <v>1947</v>
      </c>
      <c r="C34" s="523"/>
    </row>
    <row r="35" s="524" customFormat="true" ht="20.1" hidden="false" customHeight="true" outlineLevel="0" collapsed="false">
      <c r="A35" s="525" t="n">
        <v>704</v>
      </c>
      <c r="B35" s="526" t="s">
        <v>1948</v>
      </c>
      <c r="C35" s="523"/>
    </row>
    <row r="36" s="524" customFormat="true" ht="20.1" hidden="false" customHeight="true" outlineLevel="0" collapsed="false">
      <c r="A36" s="525" t="n">
        <v>709</v>
      </c>
      <c r="B36" s="526" t="s">
        <v>340</v>
      </c>
      <c r="C36" s="523"/>
    </row>
    <row r="37" customFormat="false" ht="15.75" hidden="false" customHeight="true" outlineLevel="0" collapsed="false"/>
    <row r="38" s="513" customFormat="true" ht="15.75" hidden="false" customHeight="true" outlineLevel="0" collapsed="false">
      <c r="B38" s="514"/>
    </row>
    <row r="39" s="513" customFormat="true" ht="15.75" hidden="false" customHeight="true" outlineLevel="0" collapsed="false">
      <c r="B39" s="514"/>
    </row>
    <row r="40" s="513" customFormat="true" ht="15.75" hidden="false" customHeight="true" outlineLevel="0" collapsed="false">
      <c r="B40" s="514"/>
    </row>
    <row r="41" s="513" customFormat="true" ht="15.75" hidden="false" customHeight="true" outlineLevel="0" collapsed="false">
      <c r="B41" s="514"/>
    </row>
    <row r="42" s="513" customFormat="true" ht="15.75" hidden="false" customHeight="true" outlineLevel="0" collapsed="false">
      <c r="B42" s="514"/>
    </row>
    <row r="43" s="513" customFormat="true" ht="15.75" hidden="false" customHeight="true" outlineLevel="0" collapsed="false">
      <c r="B43" s="514"/>
    </row>
    <row r="44" s="513" customFormat="true" ht="15.75" hidden="false" customHeight="true" outlineLevel="0" collapsed="false">
      <c r="B44" s="514"/>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1" t="s">
        <v>1949</v>
      </c>
      <c r="B1" s="501"/>
      <c r="C1" s="501"/>
      <c r="D1" s="501"/>
      <c r="E1" s="473"/>
    </row>
    <row r="2" customFormat="false" ht="36" hidden="false" customHeight="true" outlineLevel="0" collapsed="false">
      <c r="A2" s="537" t="s">
        <v>1488</v>
      </c>
      <c r="B2" s="538" t="s">
        <v>1489</v>
      </c>
      <c r="C2" s="538"/>
      <c r="D2" s="539" t="s">
        <v>1950</v>
      </c>
      <c r="E2" s="480"/>
    </row>
    <row r="3" customFormat="false" ht="15" hidden="false" customHeight="true" outlineLevel="0" collapsed="false">
      <c r="A3" s="540" t="s">
        <v>1491</v>
      </c>
      <c r="B3" s="541" t="s">
        <v>1951</v>
      </c>
      <c r="C3" s="542"/>
      <c r="D3" s="543" t="s">
        <v>1952</v>
      </c>
    </row>
    <row r="4" customFormat="false" ht="15" hidden="false" customHeight="false" outlineLevel="0" collapsed="false">
      <c r="A4" s="540"/>
      <c r="B4" s="544" t="s">
        <v>1953</v>
      </c>
      <c r="C4" s="545" t="s">
        <v>1954</v>
      </c>
      <c r="D4" s="543"/>
    </row>
    <row r="5" customFormat="false" ht="15" hidden="false" customHeight="false" outlineLevel="0" collapsed="false">
      <c r="A5" s="540"/>
      <c r="B5" s="546" t="s">
        <v>1953</v>
      </c>
      <c r="C5" s="547" t="s">
        <v>1955</v>
      </c>
      <c r="D5" s="543"/>
    </row>
    <row r="6" customFormat="false" ht="39" hidden="false" customHeight="true" outlineLevel="0" collapsed="false">
      <c r="A6" s="540"/>
      <c r="B6" s="548" t="s">
        <v>1953</v>
      </c>
      <c r="C6" s="549" t="s">
        <v>1956</v>
      </c>
      <c r="D6" s="550" t="s">
        <v>1957</v>
      </c>
    </row>
    <row r="7" customFormat="false" ht="4.5" hidden="false" customHeight="true" outlineLevel="0" collapsed="false">
      <c r="A7" s="551"/>
      <c r="B7" s="551"/>
      <c r="C7" s="552"/>
      <c r="D7" s="553"/>
    </row>
    <row r="8" customFormat="false" ht="116.25" hidden="false" customHeight="true" outlineLevel="0" collapsed="false">
      <c r="A8" s="554" t="s">
        <v>1495</v>
      </c>
      <c r="B8" s="555" t="s">
        <v>1953</v>
      </c>
      <c r="C8" s="556" t="s">
        <v>1958</v>
      </c>
      <c r="D8" s="557" t="s">
        <v>1959</v>
      </c>
    </row>
    <row r="9" customFormat="false" ht="76.5" hidden="false" customHeight="true" outlineLevel="0" collapsed="false">
      <c r="A9" s="554"/>
      <c r="B9" s="558" t="s">
        <v>1953</v>
      </c>
      <c r="C9" s="559" t="s">
        <v>1960</v>
      </c>
      <c r="D9" s="560" t="s">
        <v>1961</v>
      </c>
    </row>
    <row r="10" customFormat="false" ht="72" hidden="false" customHeight="true" outlineLevel="0" collapsed="false">
      <c r="A10" s="554"/>
      <c r="B10" s="558" t="s">
        <v>1953</v>
      </c>
      <c r="C10" s="561" t="s">
        <v>1962</v>
      </c>
      <c r="D10" s="560" t="s">
        <v>1963</v>
      </c>
    </row>
    <row r="11" customFormat="false" ht="36" hidden="false" customHeight="true" outlineLevel="0" collapsed="false">
      <c r="A11" s="554"/>
      <c r="B11" s="558" t="s">
        <v>1953</v>
      </c>
      <c r="C11" s="561" t="s">
        <v>1964</v>
      </c>
      <c r="D11" s="562" t="s">
        <v>1965</v>
      </c>
    </row>
    <row r="12" customFormat="false" ht="56.25" hidden="false" customHeight="true" outlineLevel="0" collapsed="false">
      <c r="A12" s="554"/>
      <c r="B12" s="558" t="s">
        <v>1953</v>
      </c>
      <c r="C12" s="561" t="s">
        <v>1966</v>
      </c>
      <c r="D12" s="560" t="s">
        <v>1967</v>
      </c>
    </row>
    <row r="13" customFormat="false" ht="37.5" hidden="false" customHeight="true" outlineLevel="0" collapsed="false">
      <c r="A13" s="554"/>
      <c r="B13" s="558" t="s">
        <v>1953</v>
      </c>
      <c r="C13" s="561" t="s">
        <v>1968</v>
      </c>
      <c r="D13" s="560" t="s">
        <v>1969</v>
      </c>
    </row>
    <row r="14" customFormat="false" ht="38.25" hidden="false" customHeight="true" outlineLevel="0" collapsed="false">
      <c r="A14" s="554"/>
      <c r="B14" s="563" t="s">
        <v>1953</v>
      </c>
      <c r="C14" s="564" t="s">
        <v>1970</v>
      </c>
      <c r="D14" s="565" t="s">
        <v>1971</v>
      </c>
    </row>
    <row r="15" customFormat="false" ht="4.5" hidden="false" customHeight="true" outlineLevel="0" collapsed="false">
      <c r="A15" s="566"/>
      <c r="B15" s="567"/>
      <c r="C15" s="568"/>
      <c r="D15" s="569"/>
    </row>
    <row r="16" customFormat="false" ht="43.5" hidden="false" customHeight="true" outlineLevel="0" collapsed="false">
      <c r="A16" s="570" t="s">
        <v>1972</v>
      </c>
      <c r="B16" s="571" t="s">
        <v>1953</v>
      </c>
      <c r="C16" s="572" t="s">
        <v>1973</v>
      </c>
      <c r="D16" s="573" t="s">
        <v>1974</v>
      </c>
    </row>
    <row r="17" customFormat="false" ht="50.25" hidden="false" customHeight="true" outlineLevel="0" collapsed="false">
      <c r="A17" s="570"/>
      <c r="B17" s="574" t="s">
        <v>1953</v>
      </c>
      <c r="C17" s="575" t="s">
        <v>1975</v>
      </c>
      <c r="D17" s="576" t="s">
        <v>1976</v>
      </c>
    </row>
    <row r="18" customFormat="false" ht="54.75" hidden="false" customHeight="true" outlineLevel="0" collapsed="false">
      <c r="A18" s="570"/>
      <c r="B18" s="577" t="s">
        <v>1953</v>
      </c>
      <c r="C18" s="578" t="s">
        <v>1977</v>
      </c>
      <c r="D18" s="579" t="s">
        <v>1978</v>
      </c>
    </row>
    <row r="19" customFormat="false" ht="4.5" hidden="false" customHeight="true" outlineLevel="0" collapsed="false">
      <c r="A19" s="580"/>
      <c r="B19" s="581"/>
      <c r="C19" s="568"/>
      <c r="D19" s="569"/>
    </row>
    <row r="20" customFormat="false" ht="59.25" hidden="false" customHeight="true" outlineLevel="0" collapsed="false">
      <c r="A20" s="582" t="s">
        <v>1507</v>
      </c>
      <c r="B20" s="583" t="s">
        <v>1953</v>
      </c>
      <c r="C20" s="584" t="s">
        <v>1979</v>
      </c>
      <c r="D20" s="557" t="s">
        <v>1980</v>
      </c>
    </row>
    <row r="21" customFormat="false" ht="25.5" hidden="false" customHeight="true" outlineLevel="0" collapsed="false">
      <c r="A21" s="582"/>
      <c r="B21" s="563" t="s">
        <v>1953</v>
      </c>
      <c r="C21" s="564" t="s">
        <v>1981</v>
      </c>
      <c r="D21" s="565" t="s">
        <v>1982</v>
      </c>
    </row>
    <row r="22" customFormat="false" ht="4.5" hidden="false" customHeight="true" outlineLevel="0" collapsed="false">
      <c r="A22" s="585"/>
      <c r="B22" s="586"/>
      <c r="C22" s="587"/>
      <c r="D22" s="588"/>
    </row>
    <row r="23" customFormat="false" ht="37.5" hidden="false" customHeight="true" outlineLevel="0" collapsed="false">
      <c r="A23" s="540" t="s">
        <v>1510</v>
      </c>
      <c r="B23" s="571" t="s">
        <v>1953</v>
      </c>
      <c r="C23" s="572" t="s">
        <v>1511</v>
      </c>
      <c r="D23" s="573" t="s">
        <v>1983</v>
      </c>
    </row>
    <row r="24" customFormat="false" ht="29.25" hidden="false" customHeight="true" outlineLevel="0" collapsed="false">
      <c r="A24" s="540"/>
      <c r="B24" s="577" t="s">
        <v>1953</v>
      </c>
      <c r="C24" s="578" t="s">
        <v>1984</v>
      </c>
      <c r="D24" s="579" t="s">
        <v>1985</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1" t="s">
        <v>17</v>
      </c>
      <c r="C1" s="11"/>
    </row>
    <row r="2" customFormat="false" ht="18" hidden="false" customHeight="true" outlineLevel="0" collapsed="false">
      <c r="B2" s="11"/>
      <c r="C2" s="11"/>
    </row>
    <row r="3" customFormat="false" ht="21" hidden="false" customHeight="false" outlineLevel="0" collapsed="false">
      <c r="B3" s="12"/>
      <c r="C3" s="13" t="str">
        <f aca="false">'Objetivos PMD'!$B$3</f>
        <v>Municipio:  Jilotlan de los Dolores, Jalisco</v>
      </c>
    </row>
    <row r="4" customFormat="false" ht="21" hidden="false" customHeight="false" outlineLevel="0" collapsed="false">
      <c r="B4" s="12" t="s">
        <v>2</v>
      </c>
      <c r="C4" s="14" t="s">
        <v>3</v>
      </c>
    </row>
    <row r="5" customFormat="false" ht="34.5" hidden="false" customHeight="true" outlineLevel="0" collapsed="false">
      <c r="B5" s="15" t="n">
        <v>1</v>
      </c>
      <c r="C5" s="16" t="s">
        <v>18</v>
      </c>
    </row>
    <row r="6" customFormat="false" ht="34.5" hidden="false" customHeight="true" outlineLevel="0" collapsed="false">
      <c r="B6" s="15" t="n">
        <v>2</v>
      </c>
      <c r="C6" s="7" t="s">
        <v>19</v>
      </c>
    </row>
    <row r="7" customFormat="false" ht="34.5" hidden="false" customHeight="true" outlineLevel="0" collapsed="false">
      <c r="B7" s="15" t="n">
        <v>3</v>
      </c>
      <c r="C7" s="7" t="s">
        <v>20</v>
      </c>
    </row>
    <row r="8" customFormat="false" ht="34.5" hidden="false" customHeight="true" outlineLevel="0" collapsed="false">
      <c r="B8" s="15" t="n">
        <v>4</v>
      </c>
      <c r="C8" s="7" t="s">
        <v>21</v>
      </c>
    </row>
    <row r="9" customFormat="false" ht="34.5" hidden="false" customHeight="true" outlineLevel="0" collapsed="false">
      <c r="B9" s="15" t="n">
        <v>5</v>
      </c>
      <c r="C9" s="17" t="s">
        <v>22</v>
      </c>
    </row>
    <row r="10" customFormat="false" ht="34.5" hidden="false" customHeight="true" outlineLevel="0" collapsed="false">
      <c r="B10" s="15" t="n">
        <v>6</v>
      </c>
      <c r="C10" s="7" t="s">
        <v>23</v>
      </c>
    </row>
    <row r="11" customFormat="false" ht="34.5" hidden="false" customHeight="true" outlineLevel="0" collapsed="false">
      <c r="B11" s="15" t="n">
        <v>7</v>
      </c>
      <c r="C11" s="17" t="s">
        <v>24</v>
      </c>
    </row>
    <row r="12" customFormat="false" ht="34.5" hidden="false" customHeight="true" outlineLevel="0" collapsed="false">
      <c r="B12" s="15" t="n">
        <v>8</v>
      </c>
      <c r="C12" s="7"/>
    </row>
    <row r="13" customFormat="false" ht="34.5" hidden="false" customHeight="true" outlineLevel="0" collapsed="false">
      <c r="B13" s="15" t="n">
        <v>9</v>
      </c>
      <c r="C13" s="7"/>
    </row>
    <row r="14" customFormat="false" ht="34.5" hidden="false" customHeight="true" outlineLevel="0" collapsed="false">
      <c r="B14" s="15" t="n">
        <v>10</v>
      </c>
      <c r="C14" s="7"/>
    </row>
    <row r="15" customFormat="false" ht="34.5" hidden="false" customHeight="true" outlineLevel="0" collapsed="false">
      <c r="B15" s="18" t="n">
        <v>11</v>
      </c>
      <c r="C15" s="19"/>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1" activeCellId="0" sqref="AV11:BB1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20" t="s">
        <v>25</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row>
    <row r="2" customFormat="false" ht="9"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customFormat="false" ht="15" hidden="false" customHeight="true" outlineLevel="0" collapsed="false">
      <c r="B3" s="21" t="s">
        <v>26</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2"/>
      <c r="BD3" s="22"/>
      <c r="BE3" s="22"/>
      <c r="BF3" s="22"/>
      <c r="BG3" s="22"/>
      <c r="BH3" s="22"/>
      <c r="BI3" s="22"/>
      <c r="BJ3" s="22"/>
      <c r="BK3" s="22"/>
      <c r="BL3" s="22"/>
      <c r="BM3" s="22"/>
      <c r="BN3" s="23"/>
      <c r="BO3" s="23"/>
      <c r="BP3" s="23"/>
      <c r="BQ3" s="23"/>
      <c r="BR3" s="23"/>
      <c r="BS3" s="23"/>
      <c r="BT3" s="23"/>
      <c r="BU3" s="23"/>
      <c r="BV3" s="23"/>
      <c r="BW3" s="23"/>
      <c r="BX3" s="23"/>
      <c r="BY3" s="23"/>
      <c r="BZ3" s="23"/>
      <c r="CA3" s="23"/>
      <c r="CB3" s="23"/>
      <c r="CC3" s="24"/>
      <c r="CD3" s="25"/>
    </row>
    <row r="4" s="26" customFormat="true" ht="15" hidden="false" customHeight="true" outlineLevel="0" collapsed="false">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row>
    <row r="5" customFormat="false" ht="22.5" hidden="false" customHeight="true" outlineLevel="0" collapsed="false">
      <c r="B5" s="28" t="s">
        <v>27</v>
      </c>
      <c r="C5" s="28"/>
      <c r="D5" s="28"/>
      <c r="E5" s="28"/>
      <c r="F5" s="28"/>
      <c r="G5" s="28"/>
      <c r="H5" s="28"/>
      <c r="I5" s="28"/>
      <c r="J5" s="28"/>
      <c r="K5" s="28"/>
      <c r="L5" s="28"/>
      <c r="M5" s="28"/>
      <c r="N5" s="28"/>
      <c r="O5" s="28"/>
      <c r="P5" s="28"/>
      <c r="Q5" s="28"/>
      <c r="R5" s="28"/>
      <c r="S5" s="28"/>
      <c r="T5" s="28"/>
      <c r="U5" s="28"/>
      <c r="V5" s="28"/>
      <c r="W5" s="28" t="s">
        <v>28</v>
      </c>
      <c r="X5" s="28"/>
      <c r="Y5" s="28"/>
      <c r="Z5" s="28"/>
      <c r="AA5" s="28"/>
      <c r="AB5" s="28"/>
      <c r="AC5" s="28"/>
      <c r="AD5" s="28" t="s">
        <v>29</v>
      </c>
      <c r="AE5" s="28"/>
      <c r="AF5" s="28"/>
      <c r="AG5" s="28"/>
      <c r="AH5" s="28"/>
      <c r="AI5" s="28"/>
      <c r="AJ5" s="28"/>
      <c r="AK5" s="28" t="s">
        <v>30</v>
      </c>
      <c r="AL5" s="28"/>
      <c r="AM5" s="28"/>
      <c r="AN5" s="28"/>
      <c r="AO5" s="28"/>
      <c r="AP5" s="28"/>
      <c r="AQ5" s="28"/>
      <c r="AR5" s="28"/>
      <c r="AS5" s="28"/>
      <c r="AT5" s="28"/>
      <c r="AU5" s="28"/>
      <c r="AV5" s="28" t="s">
        <v>31</v>
      </c>
      <c r="AW5" s="28"/>
      <c r="AX5" s="28"/>
      <c r="AY5" s="28"/>
      <c r="AZ5" s="28"/>
      <c r="BA5" s="28"/>
      <c r="BB5" s="28"/>
      <c r="BC5" s="28" t="s">
        <v>32</v>
      </c>
      <c r="BD5" s="28"/>
      <c r="BE5" s="28"/>
      <c r="BF5" s="28"/>
      <c r="BG5" s="28"/>
      <c r="BH5" s="28"/>
      <c r="BI5" s="28"/>
      <c r="BJ5" s="28"/>
      <c r="BK5" s="28"/>
      <c r="BL5" s="28"/>
      <c r="BM5" s="28"/>
      <c r="BN5" s="29" t="s">
        <v>33</v>
      </c>
      <c r="BO5" s="29"/>
      <c r="BP5" s="29"/>
      <c r="BQ5" s="29"/>
      <c r="BR5" s="29"/>
      <c r="BS5" s="29"/>
      <c r="BT5" s="29"/>
      <c r="BU5" s="29"/>
      <c r="BV5" s="29"/>
      <c r="BW5" s="29"/>
      <c r="BX5" s="29"/>
      <c r="BY5" s="29"/>
      <c r="BZ5" s="29"/>
      <c r="CA5" s="29"/>
      <c r="CB5" s="29"/>
      <c r="CC5" s="29"/>
      <c r="CD5" s="29"/>
      <c r="CE5" s="29"/>
    </row>
    <row r="6" customFormat="false" ht="21.75" hidden="false" customHeight="true" outlineLevel="0" collapsed="false">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9" t="s">
        <v>34</v>
      </c>
      <c r="BO6" s="29"/>
      <c r="BP6" s="29"/>
      <c r="BQ6" s="29"/>
      <c r="BR6" s="29"/>
      <c r="BS6" s="29"/>
      <c r="BT6" s="29" t="s">
        <v>35</v>
      </c>
      <c r="BU6" s="29"/>
      <c r="BV6" s="29"/>
      <c r="BW6" s="29"/>
      <c r="BX6" s="29"/>
      <c r="BY6" s="29"/>
      <c r="BZ6" s="29" t="s">
        <v>36</v>
      </c>
      <c r="CA6" s="29"/>
      <c r="CB6" s="29"/>
      <c r="CC6" s="29"/>
      <c r="CD6" s="29"/>
      <c r="CE6" s="29"/>
    </row>
    <row r="7" customFormat="false" ht="57.95" hidden="false" customHeight="true" outlineLevel="0" collapsed="false">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1"/>
      <c r="AE7" s="31"/>
      <c r="AF7" s="31"/>
      <c r="AG7" s="31"/>
      <c r="AH7" s="31"/>
      <c r="AI7" s="31"/>
      <c r="AJ7" s="31"/>
      <c r="AK7" s="30"/>
      <c r="AL7" s="30"/>
      <c r="AM7" s="30"/>
      <c r="AN7" s="30"/>
      <c r="AO7" s="30"/>
      <c r="AP7" s="30"/>
      <c r="AQ7" s="30"/>
      <c r="AR7" s="30"/>
      <c r="AS7" s="30"/>
      <c r="AT7" s="30"/>
      <c r="AU7" s="30"/>
      <c r="AV7" s="30"/>
      <c r="AW7" s="30"/>
      <c r="AX7" s="30"/>
      <c r="AY7" s="30"/>
      <c r="AZ7" s="30"/>
      <c r="BA7" s="30"/>
      <c r="BB7" s="30"/>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row>
    <row r="8" customFormat="false" ht="15" hidden="false" customHeight="false" outlineLevel="0" collapsed="false">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1"/>
      <c r="AE8" s="31"/>
      <c r="AF8" s="31"/>
      <c r="AG8" s="31"/>
      <c r="AH8" s="31"/>
      <c r="AI8" s="31"/>
      <c r="AJ8" s="31"/>
      <c r="AK8" s="30"/>
      <c r="AL8" s="30"/>
      <c r="AM8" s="30"/>
      <c r="AN8" s="30"/>
      <c r="AO8" s="30"/>
      <c r="AP8" s="30"/>
      <c r="AQ8" s="30"/>
      <c r="AR8" s="30"/>
      <c r="AS8" s="30"/>
      <c r="AT8" s="30"/>
      <c r="AU8" s="30"/>
      <c r="AV8" s="30"/>
      <c r="AW8" s="30"/>
      <c r="AX8" s="30"/>
      <c r="AY8" s="30"/>
      <c r="AZ8" s="30"/>
      <c r="BA8" s="30"/>
      <c r="BB8" s="30"/>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row>
    <row r="9" customFormat="false" ht="57.95" hidden="false" customHeight="true" outlineLevel="0" collapsed="false">
      <c r="B9" s="33"/>
      <c r="C9" s="33"/>
      <c r="D9" s="33"/>
      <c r="E9" s="33"/>
      <c r="F9" s="33"/>
      <c r="G9" s="33"/>
      <c r="H9" s="33"/>
      <c r="I9" s="33"/>
      <c r="J9" s="33"/>
      <c r="K9" s="33"/>
      <c r="L9" s="33"/>
      <c r="M9" s="33"/>
      <c r="N9" s="33"/>
      <c r="O9" s="33"/>
      <c r="P9" s="33"/>
      <c r="Q9" s="33"/>
      <c r="R9" s="33"/>
      <c r="S9" s="33"/>
      <c r="T9" s="33"/>
      <c r="U9" s="33"/>
      <c r="V9" s="33"/>
      <c r="W9" s="30"/>
      <c r="X9" s="30"/>
      <c r="Y9" s="30"/>
      <c r="Z9" s="30"/>
      <c r="AA9" s="30"/>
      <c r="AB9" s="30"/>
      <c r="AC9" s="30"/>
      <c r="AD9" s="31"/>
      <c r="AE9" s="31"/>
      <c r="AF9" s="31"/>
      <c r="AG9" s="31"/>
      <c r="AH9" s="31"/>
      <c r="AI9" s="31"/>
      <c r="AJ9" s="31"/>
      <c r="AK9" s="30"/>
      <c r="AL9" s="30"/>
      <c r="AM9" s="30"/>
      <c r="AN9" s="30"/>
      <c r="AO9" s="30"/>
      <c r="AP9" s="30"/>
      <c r="AQ9" s="30"/>
      <c r="AR9" s="30"/>
      <c r="AS9" s="30"/>
      <c r="AT9" s="30"/>
      <c r="AU9" s="30"/>
      <c r="AV9" s="30"/>
      <c r="AW9" s="30"/>
      <c r="AX9" s="30"/>
      <c r="AY9" s="30"/>
      <c r="AZ9" s="30"/>
      <c r="BA9" s="30"/>
      <c r="BB9" s="30"/>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row>
    <row r="10" customFormat="false" ht="15" hidden="false" customHeight="false" outlineLevel="0" collapsed="false">
      <c r="B10" s="33"/>
      <c r="C10" s="33"/>
      <c r="D10" s="33"/>
      <c r="E10" s="33"/>
      <c r="F10" s="33"/>
      <c r="G10" s="33"/>
      <c r="H10" s="33"/>
      <c r="I10" s="33"/>
      <c r="J10" s="33"/>
      <c r="K10" s="33"/>
      <c r="L10" s="33"/>
      <c r="M10" s="33"/>
      <c r="N10" s="33"/>
      <c r="O10" s="33"/>
      <c r="P10" s="33"/>
      <c r="Q10" s="33"/>
      <c r="R10" s="33"/>
      <c r="S10" s="33"/>
      <c r="T10" s="33"/>
      <c r="U10" s="33"/>
      <c r="V10" s="33"/>
      <c r="W10" s="30"/>
      <c r="X10" s="30"/>
      <c r="Y10" s="30"/>
      <c r="Z10" s="30"/>
      <c r="AA10" s="30"/>
      <c r="AB10" s="30"/>
      <c r="AC10" s="30"/>
      <c r="AD10" s="31"/>
      <c r="AE10" s="31"/>
      <c r="AF10" s="31"/>
      <c r="AG10" s="31"/>
      <c r="AH10" s="31"/>
      <c r="AI10" s="31"/>
      <c r="AJ10" s="31"/>
      <c r="AK10" s="30"/>
      <c r="AL10" s="30"/>
      <c r="AM10" s="30"/>
      <c r="AN10" s="30"/>
      <c r="AO10" s="30"/>
      <c r="AP10" s="30"/>
      <c r="AQ10" s="30"/>
      <c r="AR10" s="30"/>
      <c r="AS10" s="30"/>
      <c r="AT10" s="30"/>
      <c r="AU10" s="30"/>
      <c r="AV10" s="30"/>
      <c r="AW10" s="30"/>
      <c r="AX10" s="30"/>
      <c r="AY10" s="30"/>
      <c r="AZ10" s="30"/>
      <c r="BA10" s="30"/>
      <c r="BB10" s="30"/>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row>
    <row r="11" customFormat="false" ht="57.95" hidden="false" customHeight="true" outlineLevel="0" collapsed="false">
      <c r="B11" s="33"/>
      <c r="C11" s="33"/>
      <c r="D11" s="33"/>
      <c r="E11" s="33"/>
      <c r="F11" s="33"/>
      <c r="G11" s="33"/>
      <c r="H11" s="33"/>
      <c r="I11" s="33"/>
      <c r="J11" s="33"/>
      <c r="K11" s="33"/>
      <c r="L11" s="33"/>
      <c r="M11" s="33"/>
      <c r="N11" s="33"/>
      <c r="O11" s="33"/>
      <c r="P11" s="33"/>
      <c r="Q11" s="33"/>
      <c r="R11" s="33"/>
      <c r="S11" s="33"/>
      <c r="T11" s="33"/>
      <c r="U11" s="33"/>
      <c r="V11" s="33"/>
      <c r="W11" s="30"/>
      <c r="X11" s="30"/>
      <c r="Y11" s="30"/>
      <c r="Z11" s="30"/>
      <c r="AA11" s="30"/>
      <c r="AB11" s="30"/>
      <c r="AC11" s="30"/>
      <c r="AD11" s="31"/>
      <c r="AE11" s="31"/>
      <c r="AF11" s="31"/>
      <c r="AG11" s="31"/>
      <c r="AH11" s="31"/>
      <c r="AI11" s="31"/>
      <c r="AJ11" s="31"/>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row>
    <row r="12" customFormat="false" ht="15" hidden="false" customHeight="false" outlineLevel="0" collapsed="false">
      <c r="B12" s="33"/>
      <c r="C12" s="33"/>
      <c r="D12" s="33"/>
      <c r="E12" s="33"/>
      <c r="F12" s="33"/>
      <c r="G12" s="33"/>
      <c r="H12" s="33"/>
      <c r="I12" s="33"/>
      <c r="J12" s="33"/>
      <c r="K12" s="33"/>
      <c r="L12" s="33"/>
      <c r="M12" s="33"/>
      <c r="N12" s="33"/>
      <c r="O12" s="33"/>
      <c r="P12" s="33"/>
      <c r="Q12" s="33"/>
      <c r="R12" s="33"/>
      <c r="S12" s="33"/>
      <c r="T12" s="33"/>
      <c r="U12" s="33"/>
      <c r="V12" s="33"/>
      <c r="W12" s="30"/>
      <c r="X12" s="30"/>
      <c r="Y12" s="30"/>
      <c r="Z12" s="30"/>
      <c r="AA12" s="30"/>
      <c r="AB12" s="30"/>
      <c r="AC12" s="30"/>
      <c r="AD12" s="31"/>
      <c r="AE12" s="31"/>
      <c r="AF12" s="31"/>
      <c r="AG12" s="31"/>
      <c r="AH12" s="31"/>
      <c r="AI12" s="31"/>
      <c r="AJ12" s="31"/>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row>
    <row r="13" customFormat="false" ht="57.95" hidden="false" customHeight="true" outlineLevel="0" collapsed="false">
      <c r="B13" s="33"/>
      <c r="C13" s="33"/>
      <c r="D13" s="33"/>
      <c r="E13" s="33"/>
      <c r="F13" s="33"/>
      <c r="G13" s="33"/>
      <c r="H13" s="33"/>
      <c r="I13" s="33"/>
      <c r="J13" s="33"/>
      <c r="K13" s="33"/>
      <c r="L13" s="33"/>
      <c r="M13" s="33"/>
      <c r="N13" s="33"/>
      <c r="O13" s="33"/>
      <c r="P13" s="33"/>
      <c r="Q13" s="33"/>
      <c r="R13" s="33"/>
      <c r="S13" s="33"/>
      <c r="T13" s="33"/>
      <c r="U13" s="33"/>
      <c r="V13" s="33"/>
      <c r="W13" s="30"/>
      <c r="X13" s="30"/>
      <c r="Y13" s="30"/>
      <c r="Z13" s="30"/>
      <c r="AA13" s="30"/>
      <c r="AB13" s="30"/>
      <c r="AC13" s="30"/>
      <c r="AD13" s="31"/>
      <c r="AE13" s="31"/>
      <c r="AF13" s="31"/>
      <c r="AG13" s="31"/>
      <c r="AH13" s="31"/>
      <c r="AI13" s="31"/>
      <c r="AJ13" s="31"/>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row>
    <row r="14" customFormat="false" ht="15" hidden="false" customHeight="false" outlineLevel="0" collapsed="false">
      <c r="B14" s="33"/>
      <c r="C14" s="33"/>
      <c r="D14" s="33"/>
      <c r="E14" s="33"/>
      <c r="F14" s="33"/>
      <c r="G14" s="33"/>
      <c r="H14" s="33"/>
      <c r="I14" s="33"/>
      <c r="J14" s="33"/>
      <c r="K14" s="33"/>
      <c r="L14" s="33"/>
      <c r="M14" s="33"/>
      <c r="N14" s="33"/>
      <c r="O14" s="33"/>
      <c r="P14" s="33"/>
      <c r="Q14" s="33"/>
      <c r="R14" s="33"/>
      <c r="S14" s="33"/>
      <c r="T14" s="33"/>
      <c r="U14" s="33"/>
      <c r="V14" s="33"/>
      <c r="W14" s="30"/>
      <c r="X14" s="30"/>
      <c r="Y14" s="30"/>
      <c r="Z14" s="30"/>
      <c r="AA14" s="30"/>
      <c r="AB14" s="30"/>
      <c r="AC14" s="30"/>
      <c r="AD14" s="31"/>
      <c r="AE14" s="31"/>
      <c r="AF14" s="31"/>
      <c r="AG14" s="31"/>
      <c r="AH14" s="31"/>
      <c r="AI14" s="31"/>
      <c r="AJ14" s="31"/>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row>
    <row r="15" s="34" customFormat="true" ht="15" hidden="false" customHeight="false" outlineLevel="0" collapsed="false"/>
    <row r="16" s="34" customFormat="true" ht="15" hidden="true" customHeight="true" outlineLevel="0" collapsed="false">
      <c r="B16" s="35"/>
      <c r="C16" s="35"/>
      <c r="D16" s="35"/>
      <c r="E16" s="35"/>
      <c r="F16" s="35"/>
      <c r="G16" s="35"/>
      <c r="H16" s="35"/>
      <c r="I16" s="35"/>
      <c r="J16" s="35"/>
      <c r="K16" s="35"/>
      <c r="L16" s="35"/>
      <c r="M16" s="35"/>
      <c r="N16" s="35"/>
      <c r="O16" s="35"/>
      <c r="P16" s="35"/>
      <c r="Q16" s="36" t="s">
        <v>37</v>
      </c>
      <c r="R16" s="35"/>
      <c r="S16" s="35"/>
      <c r="T16" s="35"/>
      <c r="U16" s="35"/>
      <c r="V16" s="35"/>
      <c r="W16" s="35"/>
      <c r="X16" s="35"/>
      <c r="Y16" s="35"/>
      <c r="Z16" s="35"/>
      <c r="AA16" s="35"/>
      <c r="AB16" s="35"/>
      <c r="AC16" s="35"/>
      <c r="AD16" s="35"/>
      <c r="AE16" s="35"/>
      <c r="AF16" s="35"/>
      <c r="AG16" s="35" t="s">
        <v>38</v>
      </c>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34" customFormat="true" ht="15.75" hidden="true" customHeight="true" outlineLevel="0" collapsed="false">
      <c r="B17" s="37"/>
      <c r="C17" s="37"/>
      <c r="D17" s="37"/>
      <c r="E17" s="37"/>
      <c r="F17" s="37"/>
      <c r="G17" s="37"/>
      <c r="H17" s="37"/>
      <c r="I17" s="37"/>
      <c r="J17" s="37"/>
      <c r="K17" s="37"/>
      <c r="L17" s="37"/>
      <c r="M17" s="37"/>
      <c r="N17" s="37"/>
      <c r="O17" s="37"/>
      <c r="P17" s="37"/>
      <c r="Q17" s="36" t="s">
        <v>39</v>
      </c>
      <c r="R17" s="37"/>
      <c r="S17" s="37"/>
      <c r="T17" s="37"/>
      <c r="U17" s="37"/>
      <c r="V17" s="37"/>
      <c r="W17" s="35"/>
      <c r="X17" s="35"/>
      <c r="Y17" s="35"/>
      <c r="Z17" s="35"/>
      <c r="AA17" s="35"/>
      <c r="AB17" s="35"/>
      <c r="AC17" s="35"/>
      <c r="AD17" s="35"/>
      <c r="AE17" s="35"/>
      <c r="AF17" s="35"/>
      <c r="AG17" s="35" t="s">
        <v>40</v>
      </c>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34" customFormat="true" ht="18" hidden="true" customHeight="true" outlineLevel="0" collapsed="false">
      <c r="B18" s="37"/>
      <c r="C18" s="37"/>
      <c r="D18" s="37"/>
      <c r="E18" s="37"/>
      <c r="F18" s="37"/>
      <c r="G18" s="37"/>
      <c r="H18" s="37"/>
      <c r="I18" s="37"/>
      <c r="J18" s="37"/>
      <c r="K18" s="37"/>
      <c r="L18" s="37"/>
      <c r="M18" s="37"/>
      <c r="N18" s="37"/>
      <c r="O18" s="37"/>
      <c r="P18" s="37"/>
      <c r="Q18" s="36" t="s">
        <v>41</v>
      </c>
      <c r="R18" s="37"/>
      <c r="S18" s="37"/>
      <c r="T18" s="37"/>
      <c r="U18" s="37"/>
      <c r="V18" s="37"/>
      <c r="W18" s="35"/>
      <c r="X18" s="35"/>
      <c r="Y18" s="35"/>
      <c r="Z18" s="35"/>
      <c r="AA18" s="35"/>
      <c r="AB18" s="35"/>
      <c r="AC18" s="35"/>
      <c r="AD18" s="35"/>
      <c r="AE18" s="35"/>
      <c r="AF18" s="35"/>
      <c r="AG18" s="35" t="s">
        <v>42</v>
      </c>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34" customFormat="true" ht="15" hidden="true" customHeight="false" outlineLevel="0" collapsed="false">
      <c r="B19" s="37"/>
      <c r="C19" s="37"/>
      <c r="D19" s="37"/>
      <c r="E19" s="37"/>
      <c r="F19" s="37"/>
      <c r="G19" s="37"/>
      <c r="H19" s="37"/>
      <c r="I19" s="37"/>
      <c r="J19" s="37"/>
      <c r="K19" s="37"/>
      <c r="L19" s="37"/>
      <c r="M19" s="37"/>
      <c r="N19" s="37"/>
      <c r="O19" s="37"/>
      <c r="P19" s="37"/>
      <c r="Q19" s="36"/>
      <c r="R19" s="37"/>
      <c r="S19" s="37"/>
      <c r="T19" s="37"/>
      <c r="U19" s="37"/>
      <c r="V19" s="37"/>
      <c r="W19" s="35"/>
      <c r="X19" s="35"/>
      <c r="Y19" s="35"/>
      <c r="Z19" s="35"/>
      <c r="AA19" s="35"/>
      <c r="AB19" s="35"/>
      <c r="AC19" s="35"/>
      <c r="AD19" s="35"/>
      <c r="AE19" s="35"/>
      <c r="AF19" s="35"/>
      <c r="AG19" s="35" t="s">
        <v>43</v>
      </c>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34" customFormat="true" ht="15" hidden="false" customHeight="false" outlineLevel="0" collapsed="false">
      <c r="B20" s="37"/>
      <c r="C20" s="37"/>
      <c r="D20" s="37"/>
      <c r="E20" s="37"/>
      <c r="F20" s="37"/>
      <c r="G20" s="37"/>
      <c r="H20" s="37"/>
      <c r="I20" s="37"/>
      <c r="J20" s="37"/>
      <c r="K20" s="37"/>
      <c r="L20" s="37"/>
      <c r="M20" s="37"/>
      <c r="N20" s="37"/>
      <c r="O20" s="37"/>
      <c r="P20" s="37"/>
      <c r="Q20" s="36"/>
      <c r="R20" s="37"/>
      <c r="S20" s="37"/>
      <c r="T20" s="37"/>
      <c r="U20" s="37"/>
      <c r="V20" s="37"/>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customFormat="false" ht="15" hidden="false" customHeight="true" outlineLevel="0" collapsed="false">
      <c r="B21" s="38" t="s">
        <v>37</v>
      </c>
      <c r="C21" s="38"/>
      <c r="D21" s="38"/>
      <c r="E21" s="38"/>
      <c r="F21" s="38"/>
      <c r="G21" s="38"/>
      <c r="H21" s="38"/>
      <c r="I21" s="38"/>
      <c r="J21" s="38"/>
      <c r="K21" s="38"/>
      <c r="L21" s="38"/>
      <c r="M21" s="39"/>
      <c r="N21" s="39"/>
      <c r="O21" s="39"/>
      <c r="P21" s="39"/>
      <c r="Q21" s="40"/>
      <c r="R21" s="40"/>
      <c r="S21" s="40"/>
      <c r="T21" s="40"/>
      <c r="U21" s="40"/>
      <c r="V21" s="40"/>
      <c r="W21" s="40"/>
      <c r="X21" s="40"/>
      <c r="Y21" s="40"/>
      <c r="Z21" s="40"/>
      <c r="AA21" s="40"/>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row>
    <row r="22" customFormat="false" ht="32.25" hidden="false" customHeight="true" outlineLevel="0" collapsed="false">
      <c r="B22" s="42" t="s">
        <v>44</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row>
    <row r="23" customFormat="false" ht="15" hidden="false" customHeight="false" outlineLevel="0" collapsed="false">
      <c r="B23" s="43" t="s">
        <v>39</v>
      </c>
      <c r="C23" s="43"/>
      <c r="D23" s="43"/>
      <c r="E23" s="43"/>
      <c r="F23" s="43"/>
      <c r="G23" s="43"/>
      <c r="H23" s="43"/>
      <c r="I23" s="43"/>
      <c r="J23" s="43"/>
      <c r="K23" s="43"/>
      <c r="L23" s="43"/>
      <c r="M23" s="43"/>
      <c r="N23" s="43"/>
      <c r="O23" s="43"/>
      <c r="P23" s="43"/>
    </row>
    <row r="24" customFormat="false" ht="28.5" hidden="false" customHeight="true" outlineLevel="0" collapsed="false">
      <c r="B24" s="44" t="s">
        <v>45</v>
      </c>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row>
    <row r="25" customFormat="false" ht="15" hidden="false" customHeight="false" outlineLevel="0" collapsed="false">
      <c r="B25" s="43" t="s">
        <v>41</v>
      </c>
      <c r="C25" s="43"/>
      <c r="D25" s="43"/>
      <c r="E25" s="43"/>
      <c r="F25" s="43"/>
      <c r="G25" s="43"/>
      <c r="H25" s="43"/>
      <c r="I25" s="43"/>
      <c r="J25" s="43"/>
      <c r="K25" s="43"/>
      <c r="L25" s="43"/>
      <c r="M25" s="43"/>
      <c r="N25" s="43"/>
      <c r="O25" s="43"/>
      <c r="P25" s="43"/>
    </row>
    <row r="26" customFormat="false" ht="15" hidden="false" customHeight="true" outlineLevel="0" collapsed="false">
      <c r="B26" s="45" t="s">
        <v>46</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row>
    <row r="27" customFormat="false" ht="15" hidden="false" customHeight="fals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row>
    <row r="28" customFormat="false" ht="15" hidden="false" customHeight="fals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row>
    <row r="29" customFormat="false" ht="15" hidden="false" customHeight="false" outlineLevel="0" collapsed="false">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row>
  </sheetData>
  <mergeCells count="52">
    <mergeCell ref="B1:CC2"/>
    <mergeCell ref="B3:BB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C35"/>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7" t="s">
        <v>47</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row>
    <row r="3" customFormat="false" ht="27.75" hidden="false" customHeight="true" outlineLevel="0" collapsed="false">
      <c r="A3" s="21" t="s">
        <v>48</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9"/>
    </row>
    <row r="4" customFormat="false" ht="6" hidden="false" customHeight="true" outlineLevel="0" collapsed="false">
      <c r="A4" s="50"/>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2"/>
    </row>
    <row r="5" s="59" customFormat="true" ht="18.75" hidden="false" customHeight="false" outlineLevel="0" collapsed="false">
      <c r="A5" s="53" t="s">
        <v>49</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5"/>
      <c r="AL5" s="56"/>
      <c r="AM5" s="57" t="s">
        <v>50</v>
      </c>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8"/>
    </row>
    <row r="6" s="59" customFormat="true" ht="35.25" hidden="false" customHeight="true" outlineLevel="0" collapsed="false">
      <c r="A6" s="60" t="s">
        <v>51</v>
      </c>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56"/>
      <c r="AM6" s="61" t="s">
        <v>52</v>
      </c>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row>
    <row r="7" customFormat="false" ht="6" hidden="false" customHeight="true" outlineLevel="0" collapsed="false">
      <c r="A7" s="50"/>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62"/>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2"/>
    </row>
    <row r="8" customFormat="false" ht="38.25" hidden="false" customHeight="true" outlineLevel="0" collapsed="false">
      <c r="A8" s="63" t="s">
        <v>53</v>
      </c>
      <c r="B8" s="64"/>
      <c r="C8" s="64"/>
      <c r="D8" s="64"/>
      <c r="E8" s="64"/>
      <c r="F8" s="64"/>
      <c r="G8" s="64"/>
      <c r="H8" s="64"/>
      <c r="I8" s="64"/>
      <c r="J8" s="64"/>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row>
    <row r="9" customFormat="false" ht="18.75" hidden="false" customHeight="false" outlineLevel="0" collapsed="false">
      <c r="A9" s="66" t="s">
        <v>54</v>
      </c>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8"/>
      <c r="AM9" s="66" t="s">
        <v>55</v>
      </c>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9"/>
    </row>
    <row r="10" customFormat="false" ht="15" hidden="false" customHeight="false" outlineLevel="0" collapsed="false">
      <c r="A10" s="70"/>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row>
    <row r="11" customFormat="false" ht="15" hidden="false" customHeight="false" outlineLevel="0" collapsed="false">
      <c r="A11" s="70"/>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row>
    <row r="12" customFormat="false" ht="15" hidden="false" customHeight="fals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row>
    <row r="13" customFormat="false" ht="18.75" hidden="false" customHeight="fals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2" t="s">
        <v>56</v>
      </c>
      <c r="AN13" s="73"/>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5"/>
    </row>
    <row r="14" customFormat="false" ht="15" hidden="false" customHeight="fals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row>
    <row r="15" customFormat="false" ht="15" hidden="false" customHeight="fals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row>
    <row r="16" customFormat="false" ht="6" hidden="false" customHeight="true" outlineLevel="0" collapsed="false">
      <c r="A16" s="50"/>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2"/>
    </row>
    <row r="17" customFormat="false" ht="23.25" hidden="false" customHeight="true" outlineLevel="0" collapsed="false">
      <c r="A17" s="77" t="s">
        <v>57</v>
      </c>
      <c r="B17" s="78"/>
      <c r="C17" s="78"/>
      <c r="D17" s="78"/>
      <c r="E17" s="78"/>
      <c r="F17" s="78"/>
      <c r="G17" s="78"/>
      <c r="H17" s="78"/>
      <c r="I17" s="78"/>
      <c r="J17" s="78"/>
      <c r="K17" s="78"/>
      <c r="L17" s="78"/>
      <c r="M17" s="78"/>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80" t="s">
        <v>58</v>
      </c>
      <c r="BL17" s="81"/>
      <c r="BM17" s="82"/>
      <c r="BN17" s="82"/>
      <c r="BO17" s="82"/>
      <c r="BP17" s="82"/>
      <c r="BQ17" s="82"/>
      <c r="BR17" s="82"/>
      <c r="BS17" s="82"/>
      <c r="BT17" s="82"/>
      <c r="BU17" s="82"/>
      <c r="BV17" s="82"/>
      <c r="BW17" s="82"/>
      <c r="BX17" s="82"/>
      <c r="BY17" s="82"/>
      <c r="BZ17" s="82"/>
      <c r="CA17" s="82"/>
      <c r="CB17" s="82"/>
      <c r="CC17" s="83"/>
      <c r="CD17" s="84"/>
    </row>
    <row r="18" customFormat="false" ht="22.5" hidden="false" customHeight="true" outlineLevel="0" collapsed="false">
      <c r="A18" s="85"/>
      <c r="B18" s="86"/>
      <c r="C18" s="86"/>
      <c r="D18" s="86"/>
      <c r="E18" s="86"/>
      <c r="F18" s="86"/>
      <c r="G18" s="86"/>
      <c r="H18" s="86"/>
      <c r="I18" s="86"/>
      <c r="J18" s="86"/>
      <c r="K18" s="86"/>
      <c r="L18" s="86"/>
      <c r="M18" s="86"/>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87"/>
      <c r="BL18" s="88"/>
      <c r="BM18" s="88"/>
      <c r="BN18" s="88"/>
      <c r="BO18" s="88"/>
      <c r="BP18" s="88"/>
      <c r="BQ18" s="88"/>
      <c r="BR18" s="88"/>
      <c r="BS18" s="88"/>
      <c r="BT18" s="88"/>
      <c r="BU18" s="88"/>
      <c r="BV18" s="88"/>
      <c r="BW18" s="88"/>
      <c r="BX18" s="88"/>
      <c r="BY18" s="88"/>
      <c r="BZ18" s="88"/>
      <c r="CA18" s="88"/>
      <c r="CB18" s="88"/>
      <c r="CC18" s="88"/>
      <c r="CD18" s="84"/>
    </row>
    <row r="19" customFormat="false" ht="5.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row>
    <row r="20" customFormat="false" ht="18.75" hidden="false" customHeight="true" outlineLevel="0" collapsed="false">
      <c r="A20" s="77" t="s">
        <v>59</v>
      </c>
      <c r="B20" s="78"/>
      <c r="C20" s="78"/>
      <c r="D20" s="78"/>
      <c r="E20" s="78"/>
      <c r="F20" s="78"/>
      <c r="G20" s="78"/>
      <c r="H20" s="78"/>
      <c r="I20" s="78"/>
      <c r="J20" s="78"/>
      <c r="K20" s="78"/>
      <c r="L20" s="78"/>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1" t="s">
        <v>60</v>
      </c>
      <c r="AY20" s="92"/>
      <c r="AZ20" s="92"/>
      <c r="BA20" s="92"/>
      <c r="BB20" s="92"/>
      <c r="BC20" s="92"/>
      <c r="BD20" s="92"/>
      <c r="BE20" s="92"/>
      <c r="BF20" s="92"/>
      <c r="BG20" s="92"/>
      <c r="BH20" s="92"/>
      <c r="BI20" s="92"/>
      <c r="BJ20" s="93"/>
      <c r="BK20" s="94" t="s">
        <v>61</v>
      </c>
      <c r="BL20" s="81"/>
      <c r="BM20" s="82"/>
      <c r="BN20" s="82"/>
      <c r="BO20" s="82"/>
      <c r="BP20" s="82"/>
      <c r="BQ20" s="82"/>
      <c r="BR20" s="82"/>
      <c r="BS20" s="82"/>
      <c r="BT20" s="82"/>
      <c r="BU20" s="82"/>
      <c r="BV20" s="82"/>
      <c r="BW20" s="82"/>
      <c r="BX20" s="82"/>
      <c r="BY20" s="82"/>
      <c r="BZ20" s="82"/>
      <c r="CA20" s="82"/>
      <c r="CB20" s="82"/>
      <c r="CC20" s="83"/>
      <c r="CD20" s="84"/>
    </row>
    <row r="21" customFormat="false" ht="18.75" hidden="false" customHeight="true" outlineLevel="0" collapsed="false">
      <c r="A21" s="95"/>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6"/>
      <c r="AY21" s="96"/>
      <c r="AZ21" s="96"/>
      <c r="BA21" s="96"/>
      <c r="BB21" s="96"/>
      <c r="BC21" s="96"/>
      <c r="BD21" s="96"/>
      <c r="BE21" s="96"/>
      <c r="BF21" s="96"/>
      <c r="BG21" s="96"/>
      <c r="BH21" s="96"/>
      <c r="BI21" s="96"/>
      <c r="BJ21" s="96"/>
      <c r="BK21" s="97"/>
      <c r="BL21" s="97"/>
      <c r="BM21" s="97"/>
      <c r="BN21" s="97"/>
      <c r="BO21" s="97"/>
      <c r="BP21" s="97"/>
      <c r="BQ21" s="97"/>
      <c r="BR21" s="97"/>
      <c r="BS21" s="97"/>
      <c r="BT21" s="97"/>
      <c r="BU21" s="97"/>
      <c r="BV21" s="97"/>
      <c r="BW21" s="97"/>
      <c r="BX21" s="97"/>
      <c r="BY21" s="97"/>
      <c r="BZ21" s="97"/>
      <c r="CA21" s="97"/>
      <c r="CB21" s="97"/>
      <c r="CC21" s="97"/>
      <c r="CD21" s="84"/>
    </row>
    <row r="22" customFormat="false" ht="21" hidden="false" customHeight="true" outlineLevel="0" collapsed="false">
      <c r="A22" s="95"/>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6"/>
      <c r="AY22" s="96"/>
      <c r="AZ22" s="96"/>
      <c r="BA22" s="96"/>
      <c r="BB22" s="96"/>
      <c r="BC22" s="96"/>
      <c r="BD22" s="96"/>
      <c r="BE22" s="96"/>
      <c r="BF22" s="96"/>
      <c r="BG22" s="96"/>
      <c r="BH22" s="96"/>
      <c r="BI22" s="96"/>
      <c r="BJ22" s="96"/>
      <c r="BK22" s="97"/>
      <c r="BL22" s="97"/>
      <c r="BM22" s="97"/>
      <c r="BN22" s="97"/>
      <c r="BO22" s="97"/>
      <c r="BP22" s="97"/>
      <c r="BQ22" s="97"/>
      <c r="BR22" s="97"/>
      <c r="BS22" s="97"/>
      <c r="BT22" s="97"/>
      <c r="BU22" s="97"/>
      <c r="BV22" s="97"/>
      <c r="BW22" s="97"/>
      <c r="BX22" s="97"/>
      <c r="BY22" s="97"/>
      <c r="BZ22" s="97"/>
      <c r="CA22" s="97"/>
      <c r="CB22" s="97"/>
      <c r="CC22" s="97"/>
    </row>
    <row r="23" customFormat="false" ht="3" hidden="false" customHeight="true" outlineLevel="0" collapsed="false">
      <c r="A23" s="98"/>
      <c r="B23" s="99"/>
      <c r="C23" s="99"/>
      <c r="D23" s="99"/>
      <c r="E23" s="99"/>
      <c r="F23" s="99"/>
      <c r="G23" s="99"/>
      <c r="H23" s="99"/>
      <c r="I23" s="99"/>
      <c r="J23" s="99"/>
      <c r="K23" s="99"/>
      <c r="L23" s="99"/>
      <c r="M23" s="99"/>
      <c r="N23" s="99"/>
      <c r="O23" s="99"/>
      <c r="P23" s="99"/>
      <c r="Q23" s="99"/>
      <c r="R23" s="99"/>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1"/>
    </row>
    <row r="24" customFormat="false" ht="18" hidden="false" customHeight="true" outlineLevel="0" collapsed="false">
      <c r="A24" s="102" t="s">
        <v>62</v>
      </c>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0"/>
      <c r="AH24" s="103" t="s">
        <v>63</v>
      </c>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row>
    <row r="25" customFormat="false" ht="17.1" hidden="false" customHeight="true" outlineLevel="0" collapsed="false">
      <c r="A25" s="104" t="n">
        <v>1</v>
      </c>
      <c r="B25" s="105" t="s">
        <v>64</v>
      </c>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0"/>
      <c r="AH25" s="106" t="s">
        <v>65</v>
      </c>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7" t="n">
        <f aca="false">'S.H. EGRESOS'!F6</f>
        <v>20596442.8394909</v>
      </c>
      <c r="BQ25" s="107"/>
      <c r="BR25" s="107"/>
      <c r="BS25" s="107"/>
      <c r="BT25" s="107"/>
      <c r="BU25" s="107"/>
      <c r="BV25" s="107"/>
      <c r="BW25" s="107"/>
      <c r="BX25" s="107"/>
      <c r="BY25" s="107"/>
      <c r="BZ25" s="107"/>
      <c r="CA25" s="107"/>
      <c r="CB25" s="107"/>
      <c r="CC25" s="107"/>
    </row>
    <row r="26" customFormat="false" ht="17.1" hidden="false" customHeight="true" outlineLevel="0" collapsed="false">
      <c r="A26" s="108" t="n">
        <v>2</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0"/>
      <c r="AH26" s="106" t="s">
        <v>66</v>
      </c>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7" t="n">
        <f aca="false">'S.H. EGRESOS'!F14</f>
        <v>12732961.1832</v>
      </c>
      <c r="BQ26" s="107"/>
      <c r="BR26" s="107"/>
      <c r="BS26" s="107"/>
      <c r="BT26" s="107"/>
      <c r="BU26" s="107"/>
      <c r="BV26" s="107"/>
      <c r="BW26" s="107"/>
      <c r="BX26" s="107"/>
      <c r="BY26" s="107"/>
      <c r="BZ26" s="107"/>
      <c r="CA26" s="107"/>
      <c r="CB26" s="107"/>
      <c r="CC26" s="107"/>
    </row>
    <row r="27" customFormat="false" ht="17.1" hidden="false" customHeight="true" outlineLevel="0" collapsed="false">
      <c r="A27" s="108" t="n">
        <v>3</v>
      </c>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0"/>
      <c r="AH27" s="106" t="s">
        <v>67</v>
      </c>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7" t="n">
        <f aca="false">'S.H. EGRESOS'!F24</f>
        <v>20961596.9300364</v>
      </c>
      <c r="BQ27" s="107"/>
      <c r="BR27" s="107"/>
      <c r="BS27" s="107"/>
      <c r="BT27" s="107"/>
      <c r="BU27" s="107"/>
      <c r="BV27" s="107"/>
      <c r="BW27" s="107"/>
      <c r="BX27" s="107"/>
      <c r="BY27" s="107"/>
      <c r="BZ27" s="107"/>
      <c r="CA27" s="107"/>
      <c r="CB27" s="107"/>
      <c r="CC27" s="107"/>
    </row>
    <row r="28" customFormat="false" ht="32.25" hidden="false" customHeight="true" outlineLevel="0" collapsed="false">
      <c r="A28" s="108" t="n">
        <v>4</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0"/>
      <c r="AH28" s="109" t="s">
        <v>68</v>
      </c>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7" t="n">
        <f aca="false">'S.H. EGRESOS'!F34</f>
        <v>11341330.4063273</v>
      </c>
      <c r="BQ28" s="107"/>
      <c r="BR28" s="107"/>
      <c r="BS28" s="107"/>
      <c r="BT28" s="107"/>
      <c r="BU28" s="107"/>
      <c r="BV28" s="107"/>
      <c r="BW28" s="107"/>
      <c r="BX28" s="107"/>
      <c r="BY28" s="107"/>
      <c r="BZ28" s="107"/>
      <c r="CA28" s="107"/>
      <c r="CB28" s="107"/>
      <c r="CC28" s="107"/>
    </row>
    <row r="29" customFormat="false" ht="21" hidden="false" customHeight="true" outlineLevel="0" collapsed="false">
      <c r="A29" s="108" t="n">
        <v>5</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0"/>
      <c r="AH29" s="106" t="s">
        <v>69</v>
      </c>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7" t="n">
        <f aca="false">'S.H. EGRESOS'!F44</f>
        <v>548476.786981818</v>
      </c>
      <c r="BQ29" s="107"/>
      <c r="BR29" s="107"/>
      <c r="BS29" s="107"/>
      <c r="BT29" s="107"/>
      <c r="BU29" s="107"/>
      <c r="BV29" s="107"/>
      <c r="BW29" s="107"/>
      <c r="BX29" s="107"/>
      <c r="BY29" s="107"/>
      <c r="BZ29" s="107"/>
      <c r="CA29" s="107"/>
      <c r="CB29" s="107"/>
      <c r="CC29" s="107"/>
    </row>
    <row r="30" customFormat="false" ht="17.1" hidden="false" customHeight="true" outlineLevel="0" collapsed="false">
      <c r="A30" s="108" t="n">
        <v>6</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0"/>
      <c r="AH30" s="106" t="s">
        <v>70</v>
      </c>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7" t="n">
        <f aca="false">'S.H. EGRESOS'!F54</f>
        <v>18608907.6791273</v>
      </c>
      <c r="BQ30" s="107"/>
      <c r="BR30" s="107"/>
      <c r="BS30" s="107"/>
      <c r="BT30" s="107"/>
      <c r="BU30" s="107"/>
      <c r="BV30" s="107"/>
      <c r="BW30" s="107"/>
      <c r="BX30" s="107"/>
      <c r="BY30" s="107"/>
      <c r="BZ30" s="107"/>
      <c r="CA30" s="107"/>
      <c r="CB30" s="107"/>
      <c r="CC30" s="107"/>
    </row>
    <row r="31" customFormat="false" ht="17.1" hidden="false" customHeight="true" outlineLevel="0" collapsed="false">
      <c r="A31" s="108" t="n">
        <v>7</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0"/>
      <c r="AH31" s="106" t="s">
        <v>71</v>
      </c>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7" t="n">
        <v>0</v>
      </c>
      <c r="BQ31" s="107"/>
      <c r="BR31" s="107"/>
      <c r="BS31" s="107"/>
      <c r="BT31" s="107"/>
      <c r="BU31" s="107"/>
      <c r="BV31" s="107"/>
      <c r="BW31" s="107"/>
      <c r="BX31" s="107"/>
      <c r="BY31" s="107"/>
      <c r="BZ31" s="107"/>
      <c r="CA31" s="107"/>
      <c r="CB31" s="107"/>
      <c r="CC31" s="107"/>
    </row>
    <row r="32" customFormat="false" ht="17.1" hidden="false" customHeight="true" outlineLevel="0" collapsed="false">
      <c r="A32" s="108" t="n">
        <v>8</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0"/>
      <c r="AH32" s="106" t="s">
        <v>72</v>
      </c>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7" t="n">
        <v>0</v>
      </c>
      <c r="BQ32" s="107"/>
      <c r="BR32" s="107"/>
      <c r="BS32" s="107"/>
      <c r="BT32" s="107"/>
      <c r="BU32" s="107"/>
      <c r="BV32" s="107"/>
      <c r="BW32" s="107"/>
      <c r="BX32" s="107"/>
      <c r="BY32" s="107"/>
      <c r="BZ32" s="107"/>
      <c r="CA32" s="107"/>
      <c r="CB32" s="107"/>
      <c r="CC32" s="107"/>
    </row>
    <row r="33" customFormat="false" ht="17.1" hidden="false" customHeight="true" outlineLevel="0" collapsed="false">
      <c r="A33" s="108" t="n">
        <v>9</v>
      </c>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0"/>
      <c r="AH33" s="106" t="s">
        <v>73</v>
      </c>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7" t="n">
        <f aca="false">'S.H. EGRESOS'!F67</f>
        <v>1647035.42</v>
      </c>
      <c r="BQ33" s="107"/>
      <c r="BR33" s="107"/>
      <c r="BS33" s="107"/>
      <c r="BT33" s="107"/>
      <c r="BU33" s="107"/>
      <c r="BV33" s="107"/>
      <c r="BW33" s="107"/>
      <c r="BX33" s="107"/>
      <c r="BY33" s="107"/>
      <c r="BZ33" s="107"/>
      <c r="CA33" s="107"/>
      <c r="CB33" s="107"/>
      <c r="CC33" s="107"/>
    </row>
    <row r="34" customFormat="false" ht="17.1" hidden="false" customHeight="true" outlineLevel="0" collapsed="false">
      <c r="A34" s="110" t="n">
        <v>10</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11"/>
      <c r="AH34" s="112" t="s">
        <v>74</v>
      </c>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3" t="n">
        <f aca="false">SUM(BP25:CC33)</f>
        <v>86436751.2451637</v>
      </c>
      <c r="BQ34" s="113"/>
      <c r="BR34" s="113"/>
      <c r="BS34" s="113"/>
      <c r="BT34" s="113"/>
      <c r="BU34" s="113"/>
      <c r="BV34" s="113"/>
      <c r="BW34" s="113"/>
      <c r="BX34" s="113"/>
      <c r="BY34" s="113"/>
      <c r="BZ34" s="113"/>
      <c r="CA34" s="113"/>
      <c r="CB34" s="113"/>
      <c r="CC34" s="113"/>
    </row>
    <row r="35" customFormat="false" ht="17.1" hidden="false" customHeight="true" outlineLevel="0" collapsed="false">
      <c r="A35" s="114" t="n">
        <v>11</v>
      </c>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6"/>
      <c r="AH35" s="117"/>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8"/>
    </row>
    <row r="36" customFormat="false" ht="15.75" hidden="false" customHeight="false" outlineLevel="0" collapsed="false">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row>
  </sheetData>
  <mergeCells count="40">
    <mergeCell ref="A1:CC2"/>
    <mergeCell ref="A3:AU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9"/>
    </sheetView>
  </sheetViews>
  <sheetFormatPr defaultColWidth="11.41796875" defaultRowHeight="12.75" zeroHeight="false" outlineLevelRow="0" outlineLevelCol="0"/>
  <cols>
    <col collapsed="false" customWidth="true" hidden="false" outlineLevel="0" max="1" min="1" style="120" width="4.85"/>
    <col collapsed="false" customWidth="true" hidden="false" outlineLevel="0" max="2" min="2" style="121" width="32.85"/>
    <col collapsed="false" customWidth="true" hidden="false" outlineLevel="0" max="3" min="3" style="122" width="14.28"/>
    <col collapsed="false" customWidth="true" hidden="false" outlineLevel="0" max="4" min="4" style="123" width="24.99"/>
    <col collapsed="false" customWidth="true" hidden="false" outlineLevel="0" max="6" min="5" style="121" width="17.85"/>
    <col collapsed="false" customWidth="true" hidden="false" outlineLevel="0" max="7" min="7" style="121" width="12.99"/>
    <col collapsed="false" customWidth="false" hidden="false" outlineLevel="0" max="257" min="8" style="124" width="11.42"/>
  </cols>
  <sheetData>
    <row r="1" customFormat="false" ht="30" hidden="false" customHeight="true" outlineLevel="0" collapsed="false">
      <c r="A1" s="125" t="s">
        <v>75</v>
      </c>
      <c r="B1" s="125"/>
      <c r="C1" s="125"/>
      <c r="D1" s="125"/>
      <c r="E1" s="125"/>
      <c r="F1" s="125"/>
      <c r="G1" s="125"/>
    </row>
    <row r="2" customFormat="false" ht="27.75" hidden="false" customHeight="true" outlineLevel="0" collapsed="false">
      <c r="A2" s="126" t="str">
        <f aca="false">'Objetivos PMD'!$B$3</f>
        <v>Municipio:  Jilotlan de los Dolores, Jalisco</v>
      </c>
      <c r="B2" s="126"/>
      <c r="C2" s="126"/>
      <c r="D2" s="126"/>
      <c r="E2" s="126"/>
      <c r="F2" s="126"/>
      <c r="G2" s="126"/>
    </row>
    <row r="3" customFormat="false" ht="21" hidden="false" customHeight="true" outlineLevel="0" collapsed="false">
      <c r="A3" s="127" t="s">
        <v>76</v>
      </c>
      <c r="B3" s="127"/>
      <c r="C3" s="127"/>
      <c r="D3" s="127"/>
      <c r="E3" s="128" t="s">
        <v>77</v>
      </c>
      <c r="F3" s="128" t="s">
        <v>78</v>
      </c>
      <c r="G3" s="129" t="s">
        <v>79</v>
      </c>
    </row>
    <row r="4" customFormat="false" ht="24.75" hidden="false" customHeight="true" outlineLevel="0" collapsed="false">
      <c r="A4" s="127"/>
      <c r="B4" s="127"/>
      <c r="C4" s="127"/>
      <c r="D4" s="127"/>
      <c r="E4" s="128"/>
      <c r="F4" s="128"/>
      <c r="G4" s="129"/>
    </row>
    <row r="5" customFormat="false" ht="21.75" hidden="false" customHeight="true" outlineLevel="0" collapsed="false">
      <c r="A5" s="130" t="s">
        <v>80</v>
      </c>
      <c r="B5" s="130"/>
      <c r="C5" s="130"/>
      <c r="D5" s="130"/>
      <c r="E5" s="130"/>
      <c r="F5" s="130"/>
      <c r="G5" s="130"/>
    </row>
    <row r="6" customFormat="false" ht="15" hidden="false" customHeight="true" outlineLevel="0" collapsed="false">
      <c r="A6" s="131" t="n">
        <v>1</v>
      </c>
      <c r="B6" s="132" t="s">
        <v>81</v>
      </c>
      <c r="C6" s="132"/>
      <c r="D6" s="132"/>
      <c r="E6" s="133" t="n">
        <f aca="false">SUM(E7:E14)</f>
        <v>1610357.65090909</v>
      </c>
      <c r="F6" s="133" t="n">
        <f aca="false">SUM(F7:F14)</f>
        <v>1706979.10996364</v>
      </c>
      <c r="G6" s="134" t="n">
        <f aca="false">F6/E6-1</f>
        <v>0.0600000000000001</v>
      </c>
    </row>
    <row r="7" customFormat="false" ht="15" hidden="false" customHeight="true" outlineLevel="0" collapsed="false">
      <c r="A7" s="135" t="n">
        <v>1.1</v>
      </c>
      <c r="B7" s="136" t="s">
        <v>82</v>
      </c>
      <c r="C7" s="136"/>
      <c r="D7" s="136"/>
      <c r="E7" s="137" t="n">
        <v>0</v>
      </c>
      <c r="F7" s="138" t="n">
        <f aca="false">'ESTIMACION DE INGRESOS'!$C$6</f>
        <v>0</v>
      </c>
      <c r="G7" s="139" t="e">
        <f aca="false">F7/E7-1</f>
        <v>#DIV/0!</v>
      </c>
    </row>
    <row r="8" customFormat="false" ht="15" hidden="false" customHeight="true" outlineLevel="0" collapsed="false">
      <c r="A8" s="135" t="n">
        <v>1.2</v>
      </c>
      <c r="B8" s="136" t="s">
        <v>83</v>
      </c>
      <c r="C8" s="136"/>
      <c r="D8" s="136"/>
      <c r="E8" s="137" t="n">
        <v>1610357.65090909</v>
      </c>
      <c r="F8" s="138" t="n">
        <f aca="false">'ESTIMACION DE INGRESOS'!$C$15</f>
        <v>1706979.10996364</v>
      </c>
      <c r="G8" s="139" t="n">
        <f aca="false">F8/E8-1</f>
        <v>0.0600000000000001</v>
      </c>
    </row>
    <row r="9" customFormat="false" ht="15" hidden="false" customHeight="true" outlineLevel="0" collapsed="false">
      <c r="A9" s="135" t="n">
        <v>1.3</v>
      </c>
      <c r="B9" s="136" t="s">
        <v>84</v>
      </c>
      <c r="C9" s="136"/>
      <c r="D9" s="136"/>
      <c r="E9" s="137" t="n">
        <v>0</v>
      </c>
      <c r="F9" s="138" t="n">
        <f aca="false">'ESTIMACION DE INGRESOS'!$C$26</f>
        <v>0</v>
      </c>
      <c r="G9" s="139" t="e">
        <f aca="false">F9/E9-1</f>
        <v>#DIV/0!</v>
      </c>
    </row>
    <row r="10" customFormat="false" ht="15" hidden="false" customHeight="true" outlineLevel="0" collapsed="false">
      <c r="A10" s="135" t="n">
        <v>1.4</v>
      </c>
      <c r="B10" s="136" t="s">
        <v>85</v>
      </c>
      <c r="C10" s="136"/>
      <c r="D10" s="136"/>
      <c r="E10" s="137" t="n">
        <v>0</v>
      </c>
      <c r="F10" s="138" t="n">
        <f aca="false">'ESTIMACION DE INGRESOS'!$C$27</f>
        <v>0</v>
      </c>
      <c r="G10" s="139" t="e">
        <f aca="false">F10/E10-1</f>
        <v>#DIV/0!</v>
      </c>
    </row>
    <row r="11" customFormat="false" ht="15" hidden="false" customHeight="true" outlineLevel="0" collapsed="false">
      <c r="A11" s="135" t="n">
        <v>1.5</v>
      </c>
      <c r="B11" s="136" t="s">
        <v>86</v>
      </c>
      <c r="C11" s="136"/>
      <c r="D11" s="136"/>
      <c r="E11" s="137" t="n">
        <v>0</v>
      </c>
      <c r="F11" s="138" t="n">
        <f aca="false">'ESTIMACION DE INGRESOS'!$C$28</f>
        <v>0</v>
      </c>
      <c r="G11" s="139" t="e">
        <f aca="false">F11/E11-1</f>
        <v>#DIV/0!</v>
      </c>
    </row>
    <row r="12" customFormat="false" ht="15" hidden="false" customHeight="true" outlineLevel="0" collapsed="false">
      <c r="A12" s="135" t="n">
        <v>1.6</v>
      </c>
      <c r="B12" s="136" t="s">
        <v>87</v>
      </c>
      <c r="C12" s="136"/>
      <c r="D12" s="136"/>
      <c r="E12" s="137" t="n">
        <v>0</v>
      </c>
      <c r="F12" s="138" t="n">
        <f aca="false">'ESTIMACION DE INGRESOS'!$C$29</f>
        <v>0</v>
      </c>
      <c r="G12" s="139" t="e">
        <f aca="false">F12/E12-1</f>
        <v>#DIV/0!</v>
      </c>
    </row>
    <row r="13" customFormat="false" ht="15" hidden="false" customHeight="true" outlineLevel="0" collapsed="false">
      <c r="A13" s="135" t="n">
        <v>1.7</v>
      </c>
      <c r="B13" s="136" t="s">
        <v>88</v>
      </c>
      <c r="C13" s="136"/>
      <c r="D13" s="136"/>
      <c r="E13" s="137" t="n">
        <v>0</v>
      </c>
      <c r="F13" s="138" t="n">
        <f aca="false">'ESTIMACION DE INGRESOS'!$C$30</f>
        <v>0</v>
      </c>
      <c r="G13" s="139" t="e">
        <f aca="false">F13/E13-1</f>
        <v>#DIV/0!</v>
      </c>
    </row>
    <row r="14" customFormat="false" ht="15" hidden="false" customHeight="true" outlineLevel="0" collapsed="false">
      <c r="A14" s="135" t="n">
        <v>1.8</v>
      </c>
      <c r="B14" s="136" t="s">
        <v>89</v>
      </c>
      <c r="C14" s="136"/>
      <c r="D14" s="136"/>
      <c r="E14" s="137" t="n">
        <v>0</v>
      </c>
      <c r="F14" s="138" t="n">
        <f aca="false">'ESTIMACION DE INGRESOS'!$C$43</f>
        <v>0</v>
      </c>
      <c r="G14" s="140" t="e">
        <f aca="false">F14/E14-1</f>
        <v>#DIV/0!</v>
      </c>
    </row>
    <row r="15" customFormat="false" ht="15" hidden="false" customHeight="true" outlineLevel="0" collapsed="false">
      <c r="A15" s="141" t="n">
        <v>2</v>
      </c>
      <c r="B15" s="142" t="s">
        <v>90</v>
      </c>
      <c r="C15" s="142"/>
      <c r="D15" s="142"/>
      <c r="E15" s="143" t="n">
        <f aca="false">SUM(E16:E20)</f>
        <v>0</v>
      </c>
      <c r="F15" s="143" t="n">
        <f aca="false">SUM(F16:F20)</f>
        <v>0</v>
      </c>
      <c r="G15" s="144" t="e">
        <f aca="false">F15/E15-1</f>
        <v>#DIV/0!</v>
      </c>
    </row>
    <row r="16" customFormat="false" ht="12.75" hidden="false" customHeight="true" outlineLevel="0" collapsed="false">
      <c r="A16" s="135" t="n">
        <v>2.1</v>
      </c>
      <c r="B16" s="136" t="s">
        <v>91</v>
      </c>
      <c r="C16" s="136"/>
      <c r="D16" s="136"/>
      <c r="E16" s="137" t="n">
        <v>0</v>
      </c>
      <c r="F16" s="138" t="n">
        <f aca="false">'ESTIMACION DE INGRESOS'!C48</f>
        <v>0</v>
      </c>
      <c r="G16" s="139" t="e">
        <f aca="false">F16/E16-1</f>
        <v>#DIV/0!</v>
      </c>
    </row>
    <row r="17" customFormat="false" ht="15" hidden="false" customHeight="true" outlineLevel="0" collapsed="false">
      <c r="A17" s="135" t="n">
        <v>2.2</v>
      </c>
      <c r="B17" s="136" t="s">
        <v>92</v>
      </c>
      <c r="C17" s="136"/>
      <c r="D17" s="136"/>
      <c r="E17" s="145" t="n">
        <v>0</v>
      </c>
      <c r="F17" s="138" t="n">
        <f aca="false">'ESTIMACION DE INGRESOS'!C49</f>
        <v>0</v>
      </c>
      <c r="G17" s="139" t="e">
        <f aca="false">F17/E17-1</f>
        <v>#DIV/0!</v>
      </c>
    </row>
    <row r="18" customFormat="false" ht="15" hidden="false" customHeight="true" outlineLevel="0" collapsed="false">
      <c r="A18" s="135" t="n">
        <v>2.3</v>
      </c>
      <c r="B18" s="136" t="s">
        <v>93</v>
      </c>
      <c r="C18" s="136"/>
      <c r="D18" s="136"/>
      <c r="E18" s="145" t="n">
        <v>0</v>
      </c>
      <c r="F18" s="138" t="n">
        <f aca="false">'ESTIMACION DE INGRESOS'!C50</f>
        <v>0</v>
      </c>
      <c r="G18" s="139" t="e">
        <f aca="false">F18/E18-1</f>
        <v>#DIV/0!</v>
      </c>
    </row>
    <row r="19" customFormat="false" ht="15" hidden="false" customHeight="true" outlineLevel="0" collapsed="false">
      <c r="A19" s="135" t="n">
        <v>2.4</v>
      </c>
      <c r="B19" s="136" t="s">
        <v>94</v>
      </c>
      <c r="C19" s="136"/>
      <c r="D19" s="136"/>
      <c r="E19" s="137" t="n">
        <v>0</v>
      </c>
      <c r="F19" s="138" t="n">
        <f aca="false">'ESTIMACION DE INGRESOS'!C51</f>
        <v>0</v>
      </c>
      <c r="G19" s="139" t="e">
        <f aca="false">F19/E19-1</f>
        <v>#DIV/0!</v>
      </c>
    </row>
    <row r="20" customFormat="false" ht="15" hidden="false" customHeight="true" outlineLevel="0" collapsed="false">
      <c r="A20" s="135" t="n">
        <v>2.5</v>
      </c>
      <c r="B20" s="136" t="s">
        <v>88</v>
      </c>
      <c r="C20" s="136"/>
      <c r="D20" s="136"/>
      <c r="E20" s="137" t="n">
        <v>0</v>
      </c>
      <c r="F20" s="138" t="n">
        <f aca="false">'ESTIMACION DE INGRESOS'!C52</f>
        <v>0</v>
      </c>
      <c r="G20" s="139" t="e">
        <f aca="false">F20/E20-1</f>
        <v>#DIV/0!</v>
      </c>
    </row>
    <row r="21" customFormat="false" ht="15" hidden="false" customHeight="true" outlineLevel="0" collapsed="false">
      <c r="A21" s="141" t="n">
        <v>3</v>
      </c>
      <c r="B21" s="142" t="s">
        <v>95</v>
      </c>
      <c r="C21" s="142"/>
      <c r="D21" s="142"/>
      <c r="E21" s="143" t="n">
        <f aca="false">SUM(E22)</f>
        <v>0</v>
      </c>
      <c r="F21" s="143" t="n">
        <f aca="false">SUM(F22)</f>
        <v>0</v>
      </c>
      <c r="G21" s="146" t="e">
        <f aca="false">F21/E21-1</f>
        <v>#DIV/0!</v>
      </c>
    </row>
    <row r="22" customFormat="false" ht="15" hidden="false" customHeight="true" outlineLevel="0" collapsed="false">
      <c r="A22" s="135" t="n">
        <v>3.1</v>
      </c>
      <c r="B22" s="136" t="s">
        <v>96</v>
      </c>
      <c r="C22" s="136"/>
      <c r="D22" s="136"/>
      <c r="E22" s="145" t="n">
        <v>0</v>
      </c>
      <c r="F22" s="138" t="n">
        <f aca="false">'ESTIMACION DE INGRESOS'!C54</f>
        <v>0</v>
      </c>
      <c r="G22" s="140" t="e">
        <f aca="false">F22/E22-1</f>
        <v>#DIV/0!</v>
      </c>
    </row>
    <row r="23" customFormat="false" ht="15" hidden="false" customHeight="true" outlineLevel="0" collapsed="false">
      <c r="A23" s="141" t="n">
        <v>4</v>
      </c>
      <c r="B23" s="142" t="s">
        <v>97</v>
      </c>
      <c r="C23" s="142"/>
      <c r="D23" s="142"/>
      <c r="E23" s="143" t="n">
        <f aca="false">SUM(E24:E28)</f>
        <v>1320869.48727273</v>
      </c>
      <c r="F23" s="143" t="n">
        <f aca="false">SUM(F24:F28)</f>
        <v>1416795.02836364</v>
      </c>
      <c r="G23" s="146" t="n">
        <f aca="false">F23/E23-1</f>
        <v>0.0726230274945423</v>
      </c>
    </row>
    <row r="24" customFormat="false" ht="12.75" hidden="false" customHeight="true" outlineLevel="0" collapsed="false">
      <c r="A24" s="135" t="n">
        <v>4.1</v>
      </c>
      <c r="B24" s="147" t="s">
        <v>98</v>
      </c>
      <c r="C24" s="147"/>
      <c r="D24" s="147"/>
      <c r="E24" s="137" t="n">
        <v>13717.1018181818</v>
      </c>
      <c r="F24" s="138" t="n">
        <f aca="false">'ESTIMACION DE INGRESOS'!C58</f>
        <v>14540.1279272727</v>
      </c>
      <c r="G24" s="139" t="n">
        <f aca="false">F24/E24-1</f>
        <v>0.0600000000000001</v>
      </c>
    </row>
    <row r="25" customFormat="false" ht="15" hidden="false" customHeight="true" outlineLevel="0" collapsed="false">
      <c r="A25" s="135" t="n">
        <v>4.2</v>
      </c>
      <c r="B25" s="147" t="s">
        <v>99</v>
      </c>
      <c r="C25" s="147"/>
      <c r="D25" s="147"/>
      <c r="E25" s="145" t="n">
        <v>0</v>
      </c>
      <c r="F25" s="138" t="n">
        <f aca="false">'ESTIMACION DE INGRESOS'!$C$78</f>
        <v>0</v>
      </c>
      <c r="G25" s="139" t="e">
        <f aca="false">F25/E25-1</f>
        <v>#DIV/0!</v>
      </c>
    </row>
    <row r="26" customFormat="false" ht="15" hidden="false" customHeight="true" outlineLevel="0" collapsed="false">
      <c r="A26" s="135" t="n">
        <v>4.3</v>
      </c>
      <c r="B26" s="147" t="s">
        <v>100</v>
      </c>
      <c r="C26" s="147"/>
      <c r="D26" s="147"/>
      <c r="E26" s="145" t="n">
        <v>1237700.74909091</v>
      </c>
      <c r="F26" s="138" t="n">
        <f aca="false">'ESTIMACION DE INGRESOS'!$C$79</f>
        <v>1385580.3912</v>
      </c>
      <c r="G26" s="139" t="n">
        <f aca="false">F26/E26-1</f>
        <v>0.119479318581417</v>
      </c>
    </row>
    <row r="27" customFormat="false" ht="15" hidden="false" customHeight="true" outlineLevel="0" collapsed="false">
      <c r="A27" s="135" t="n">
        <v>4.4</v>
      </c>
      <c r="B27" s="147" t="s">
        <v>101</v>
      </c>
      <c r="C27" s="147"/>
      <c r="D27" s="147"/>
      <c r="E27" s="137" t="n">
        <v>69451.6363636364</v>
      </c>
      <c r="F27" s="138" t="n">
        <f aca="false">'ESTIMACION DE INGRESOS'!$C$159</f>
        <v>0</v>
      </c>
      <c r="G27" s="139" t="n">
        <f aca="false">F27/E27-1</f>
        <v>-1</v>
      </c>
    </row>
    <row r="28" customFormat="false" ht="15" hidden="false" customHeight="true" outlineLevel="0" collapsed="false">
      <c r="A28" s="135" t="n">
        <v>4.5</v>
      </c>
      <c r="B28" s="147" t="s">
        <v>88</v>
      </c>
      <c r="C28" s="147"/>
      <c r="D28" s="147"/>
      <c r="E28" s="137" t="n">
        <v>0</v>
      </c>
      <c r="F28" s="138" t="n">
        <f aca="false">'ESTIMACION DE INGRESOS'!$C$166</f>
        <v>16674.5092363636</v>
      </c>
      <c r="G28" s="139" t="e">
        <f aca="false">F28/E28-1</f>
        <v>#DIV/0!</v>
      </c>
    </row>
    <row r="29" customFormat="false" ht="15" hidden="false" customHeight="true" outlineLevel="0" collapsed="false">
      <c r="A29" s="141" t="n">
        <v>5</v>
      </c>
      <c r="B29" s="142" t="s">
        <v>102</v>
      </c>
      <c r="C29" s="142"/>
      <c r="D29" s="142"/>
      <c r="E29" s="143" t="n">
        <f aca="false">SUM(E30:E32)</f>
        <v>0</v>
      </c>
      <c r="F29" s="143" t="n">
        <f aca="false">SUM(F30:F32)</f>
        <v>0</v>
      </c>
      <c r="G29" s="146" t="e">
        <f aca="false">F29/E29-1</f>
        <v>#DIV/0!</v>
      </c>
    </row>
    <row r="30" customFormat="false" ht="15" hidden="false" customHeight="true" outlineLevel="0" collapsed="false">
      <c r="A30" s="135" t="n">
        <v>5.1</v>
      </c>
      <c r="B30" s="147" t="s">
        <v>103</v>
      </c>
      <c r="C30" s="147"/>
      <c r="D30" s="147"/>
      <c r="E30" s="137"/>
      <c r="F30" s="138" t="n">
        <f aca="false">'ESTIMACION DE INGRESOS'!C180</f>
        <v>0</v>
      </c>
      <c r="G30" s="139" t="e">
        <f aca="false">F30/E30-1</f>
        <v>#DIV/0!</v>
      </c>
    </row>
    <row r="31" customFormat="false" ht="15" hidden="false" customHeight="true" outlineLevel="0" collapsed="false">
      <c r="A31" s="135" t="n">
        <v>5.2</v>
      </c>
      <c r="B31" s="147" t="s">
        <v>104</v>
      </c>
      <c r="C31" s="147"/>
      <c r="D31" s="147"/>
      <c r="E31" s="137" t="n">
        <v>0</v>
      </c>
      <c r="F31" s="138" t="n">
        <f aca="false">'ESTIMACION DE INGRESOS'!$C$202</f>
        <v>0</v>
      </c>
      <c r="G31" s="139" t="e">
        <f aca="false">F31/E31-1</f>
        <v>#DIV/0!</v>
      </c>
    </row>
    <row r="32" customFormat="false" ht="15" hidden="false" customHeight="true" outlineLevel="0" collapsed="false">
      <c r="A32" s="135" t="n">
        <v>5.3</v>
      </c>
      <c r="B32" s="147" t="s">
        <v>88</v>
      </c>
      <c r="C32" s="147"/>
      <c r="D32" s="147"/>
      <c r="E32" s="137" t="n">
        <v>0</v>
      </c>
      <c r="F32" s="138" t="n">
        <f aca="false">'ESTIMACION DE INGRESOS'!$C$205</f>
        <v>0</v>
      </c>
      <c r="G32" s="139" t="e">
        <f aca="false">F32/E32-1</f>
        <v>#DIV/0!</v>
      </c>
    </row>
    <row r="33" customFormat="false" ht="15" hidden="false" customHeight="true" outlineLevel="0" collapsed="false">
      <c r="A33" s="141" t="n">
        <v>6</v>
      </c>
      <c r="B33" s="142" t="s">
        <v>105</v>
      </c>
      <c r="C33" s="142"/>
      <c r="D33" s="142"/>
      <c r="E33" s="143" t="n">
        <f aca="false">SUM(E34:E37)</f>
        <v>15730.6690909091</v>
      </c>
      <c r="F33" s="143" t="n">
        <f aca="false">SUM(F34:F37)</f>
        <v>0</v>
      </c>
      <c r="G33" s="146" t="n">
        <f aca="false">F33/E33-1</f>
        <v>-1</v>
      </c>
    </row>
    <row r="34" customFormat="false" ht="15" hidden="false" customHeight="true" outlineLevel="0" collapsed="false">
      <c r="A34" s="135" t="n">
        <v>6.1</v>
      </c>
      <c r="B34" s="147" t="s">
        <v>106</v>
      </c>
      <c r="C34" s="147"/>
      <c r="D34" s="147"/>
      <c r="E34" s="137" t="n">
        <v>15730.6690909091</v>
      </c>
      <c r="F34" s="138" t="n">
        <f aca="false">'ESTIMACION DE INGRESOS'!C209</f>
        <v>0</v>
      </c>
      <c r="G34" s="139" t="n">
        <f aca="false">F34/E34-1</f>
        <v>-1</v>
      </c>
    </row>
    <row r="35" customFormat="false" ht="15" hidden="false" customHeight="true" outlineLevel="0" collapsed="false">
      <c r="A35" s="135" t="n">
        <v>6.2</v>
      </c>
      <c r="B35" s="147" t="s">
        <v>107</v>
      </c>
      <c r="C35" s="147"/>
      <c r="D35" s="147"/>
      <c r="E35" s="137" t="n">
        <v>0</v>
      </c>
      <c r="F35" s="138" t="n">
        <f aca="false">'ESTIMACION DE INGRESOS'!$C$224</f>
        <v>0</v>
      </c>
      <c r="G35" s="139" t="e">
        <f aca="false">F35/E35-1</f>
        <v>#DIV/0!</v>
      </c>
    </row>
    <row r="36" customFormat="false" ht="15" hidden="false" customHeight="true" outlineLevel="0" collapsed="false">
      <c r="A36" s="135" t="n">
        <v>6.3</v>
      </c>
      <c r="B36" s="147" t="s">
        <v>108</v>
      </c>
      <c r="C36" s="147"/>
      <c r="D36" s="147"/>
      <c r="E36" s="137" t="n">
        <v>0</v>
      </c>
      <c r="F36" s="138" t="n">
        <f aca="false">'ESTIMACION DE INGRESOS'!$C$225</f>
        <v>0</v>
      </c>
      <c r="G36" s="139" t="e">
        <f aca="false">F36/E36-1</f>
        <v>#DIV/0!</v>
      </c>
    </row>
    <row r="37" customFormat="false" ht="15" hidden="false" customHeight="true" outlineLevel="0" collapsed="false">
      <c r="A37" s="135" t="n">
        <v>6.4</v>
      </c>
      <c r="B37" s="147" t="s">
        <v>88</v>
      </c>
      <c r="C37" s="147"/>
      <c r="D37" s="147"/>
      <c r="E37" s="137" t="n">
        <v>0</v>
      </c>
      <c r="F37" s="138" t="n">
        <f aca="false">'ESTIMACION DE INGRESOS'!$C$228</f>
        <v>0</v>
      </c>
      <c r="G37" s="139" t="e">
        <f aca="false">F37/E37-1</f>
        <v>#DIV/0!</v>
      </c>
    </row>
    <row r="38" customFormat="false" ht="12.75" hidden="false" customHeight="true" outlineLevel="0" collapsed="false">
      <c r="A38" s="141" t="n">
        <v>7</v>
      </c>
      <c r="B38" s="142" t="s">
        <v>109</v>
      </c>
      <c r="C38" s="142"/>
      <c r="D38" s="142"/>
      <c r="E38" s="143" t="n">
        <f aca="false">SUM(E39:E42)</f>
        <v>0</v>
      </c>
      <c r="F38" s="143" t="n">
        <f aca="false">SUM(F39:F43)</f>
        <v>0</v>
      </c>
      <c r="G38" s="146" t="e">
        <f aca="false">F38/E38-1</f>
        <v>#DIV/0!</v>
      </c>
    </row>
    <row r="39" customFormat="false" ht="12.75" hidden="false" customHeight="true" outlineLevel="0" collapsed="false">
      <c r="A39" s="135" t="n">
        <v>7.1</v>
      </c>
      <c r="B39" s="147" t="s">
        <v>110</v>
      </c>
      <c r="C39" s="147"/>
      <c r="D39" s="147"/>
      <c r="E39" s="148" t="n">
        <v>0</v>
      </c>
      <c r="F39" s="138" t="n">
        <f aca="false">'ESTIMACION DE INGRESOS'!C232</f>
        <v>0</v>
      </c>
      <c r="G39" s="139" t="e">
        <f aca="false">F39/E39-1</f>
        <v>#DIV/0!</v>
      </c>
      <c r="H39" s="149"/>
    </row>
    <row r="40" customFormat="false" ht="12.75" hidden="false" customHeight="true" outlineLevel="0" collapsed="false">
      <c r="A40" s="135" t="n">
        <v>7.2</v>
      </c>
      <c r="B40" s="147" t="s">
        <v>111</v>
      </c>
      <c r="C40" s="147"/>
      <c r="D40" s="147"/>
      <c r="E40" s="148" t="n">
        <v>0</v>
      </c>
      <c r="F40" s="138" t="n">
        <f aca="false">'ESTIMACION DE INGRESOS'!$C$233</f>
        <v>0</v>
      </c>
      <c r="G40" s="139" t="e">
        <f aca="false">F40/E40-1</f>
        <v>#DIV/0!</v>
      </c>
      <c r="H40" s="149"/>
    </row>
    <row r="41" customFormat="false" ht="12.75" hidden="false" customHeight="true" outlineLevel="0" collapsed="false">
      <c r="A41" s="135" t="n">
        <v>7.3</v>
      </c>
      <c r="B41" s="147" t="s">
        <v>112</v>
      </c>
      <c r="C41" s="147"/>
      <c r="D41" s="147"/>
      <c r="E41" s="148" t="n">
        <v>0</v>
      </c>
      <c r="F41" s="138" t="n">
        <f aca="false">'ESTIMACION DE INGRESOS'!$C$235</f>
        <v>0</v>
      </c>
      <c r="G41" s="139" t="e">
        <f aca="false">F41/E41-1</f>
        <v>#DIV/0!</v>
      </c>
      <c r="H41" s="149"/>
    </row>
    <row r="42" customFormat="false" ht="12.75" hidden="false" customHeight="true" outlineLevel="0" collapsed="false">
      <c r="A42" s="135" t="n">
        <v>7.4</v>
      </c>
      <c r="B42" s="147" t="s">
        <v>113</v>
      </c>
      <c r="C42" s="147"/>
      <c r="D42" s="147"/>
      <c r="E42" s="148" t="n">
        <v>0</v>
      </c>
      <c r="F42" s="138" t="n">
        <f aca="false">'ESTIMACION DE INGRESOS'!$C$237</f>
        <v>0</v>
      </c>
      <c r="G42" s="139" t="e">
        <f aca="false">F42/E42-1</f>
        <v>#DIV/0!</v>
      </c>
      <c r="H42" s="149"/>
    </row>
    <row r="43" customFormat="false" ht="30" hidden="false" customHeight="true" outlineLevel="0" collapsed="false">
      <c r="A43" s="135" t="n">
        <v>7.9</v>
      </c>
      <c r="B43" s="147" t="s">
        <v>114</v>
      </c>
      <c r="C43" s="147"/>
      <c r="D43" s="147"/>
      <c r="E43" s="148" t="n">
        <v>0</v>
      </c>
      <c r="F43" s="138" t="n">
        <f aca="false">'ESTIMACION DE INGRESOS'!$C$239</f>
        <v>0</v>
      </c>
      <c r="G43" s="139" t="e">
        <f aca="false">F43/E43-1</f>
        <v>#DIV/0!</v>
      </c>
      <c r="H43" s="149"/>
    </row>
    <row r="44" customFormat="false" ht="12.75" hidden="false" customHeight="true" outlineLevel="0" collapsed="false">
      <c r="A44" s="141" t="n">
        <v>8</v>
      </c>
      <c r="B44" s="142" t="s">
        <v>115</v>
      </c>
      <c r="C44" s="142"/>
      <c r="D44" s="142"/>
      <c r="E44" s="143" t="n">
        <f aca="false">SUM(E45:E47)</f>
        <v>78600760</v>
      </c>
      <c r="F44" s="143" t="n">
        <f aca="false">SUM(F45:F47)</f>
        <v>83312977</v>
      </c>
      <c r="G44" s="146" t="n">
        <f aca="false">F44/E44-1</f>
        <v>0.0599512905473179</v>
      </c>
    </row>
    <row r="45" customFormat="false" ht="12.75" hidden="false" customHeight="true" outlineLevel="0" collapsed="false">
      <c r="A45" s="135" t="n">
        <v>8.1</v>
      </c>
      <c r="B45" s="147" t="s">
        <v>116</v>
      </c>
      <c r="C45" s="147"/>
      <c r="D45" s="147"/>
      <c r="E45" s="137" t="n">
        <v>69099750</v>
      </c>
      <c r="F45" s="138" t="n">
        <f aca="false">'ESTIMACION DE INGRESOS'!C243</f>
        <v>70472210</v>
      </c>
      <c r="G45" s="139" t="n">
        <f aca="false">F45/E45-1</f>
        <v>0.0198620110781877</v>
      </c>
    </row>
    <row r="46" customFormat="false" ht="12.75" hidden="false" customHeight="true" outlineLevel="0" collapsed="false">
      <c r="A46" s="135" t="n">
        <v>8.2</v>
      </c>
      <c r="B46" s="147" t="s">
        <v>117</v>
      </c>
      <c r="C46" s="147"/>
      <c r="D46" s="147"/>
      <c r="E46" s="137" t="n">
        <v>9501010</v>
      </c>
      <c r="F46" s="138" t="n">
        <f aca="false">'ESTIMACION DE INGRESOS'!$C$247</f>
        <v>11571964</v>
      </c>
      <c r="G46" s="139" t="n">
        <f aca="false">F46/E46-1</f>
        <v>0.217971984031171</v>
      </c>
    </row>
    <row r="47" customFormat="false" ht="12.75" hidden="false" customHeight="true" outlineLevel="0" collapsed="false">
      <c r="A47" s="135" t="n">
        <v>8.3</v>
      </c>
      <c r="B47" s="147" t="s">
        <v>118</v>
      </c>
      <c r="C47" s="147"/>
      <c r="D47" s="147"/>
      <c r="E47" s="137" t="n">
        <v>0</v>
      </c>
      <c r="F47" s="138" t="n">
        <f aca="false">'ESTIMACION DE INGRESOS'!$C$253</f>
        <v>1268803</v>
      </c>
      <c r="G47" s="139" t="e">
        <f aca="false">F47/E47-1</f>
        <v>#DIV/0!</v>
      </c>
    </row>
    <row r="48" customFormat="false" ht="12.75" hidden="false" customHeight="true" outlineLevel="0" collapsed="false">
      <c r="A48" s="141" t="n">
        <v>9</v>
      </c>
      <c r="B48" s="142" t="s">
        <v>119</v>
      </c>
      <c r="C48" s="142"/>
      <c r="D48" s="142"/>
      <c r="E48" s="143" t="n">
        <f aca="false">SUM(E49:E54)</f>
        <v>0</v>
      </c>
      <c r="F48" s="143" t="n">
        <f aca="false">SUM(F49:F54)</f>
        <v>0</v>
      </c>
      <c r="G48" s="146" t="e">
        <f aca="false">F48/E48-1</f>
        <v>#DIV/0!</v>
      </c>
    </row>
    <row r="49" customFormat="false" ht="12.75" hidden="false" customHeight="true" outlineLevel="0" collapsed="false">
      <c r="A49" s="135" t="n">
        <v>9.1</v>
      </c>
      <c r="B49" s="147" t="s">
        <v>120</v>
      </c>
      <c r="C49" s="147"/>
      <c r="D49" s="147"/>
      <c r="E49" s="137" t="n">
        <v>0</v>
      </c>
      <c r="F49" s="138" t="n">
        <f aca="false">'ESTIMACION DE INGRESOS'!C259</f>
        <v>0</v>
      </c>
      <c r="G49" s="139" t="e">
        <f aca="false">F49/E49-1</f>
        <v>#DIV/0!</v>
      </c>
    </row>
    <row r="50" customFormat="false" ht="12.75" hidden="false" customHeight="true" outlineLevel="0" collapsed="false">
      <c r="A50" s="135" t="n">
        <v>9.2</v>
      </c>
      <c r="B50" s="147" t="s">
        <v>121</v>
      </c>
      <c r="C50" s="147"/>
      <c r="D50" s="147"/>
      <c r="E50" s="145" t="n">
        <v>0</v>
      </c>
      <c r="F50" s="138" t="n">
        <f aca="false">'ESTIMACION DE INGRESOS'!$C$262</f>
        <v>0</v>
      </c>
      <c r="G50" s="139" t="e">
        <f aca="false">F50/E50-1</f>
        <v>#DIV/0!</v>
      </c>
    </row>
    <row r="51" customFormat="false" ht="12.75" hidden="false" customHeight="true" outlineLevel="0" collapsed="false">
      <c r="A51" s="135" t="n">
        <v>9.3</v>
      </c>
      <c r="B51" s="147" t="s">
        <v>122</v>
      </c>
      <c r="C51" s="147"/>
      <c r="D51" s="147"/>
      <c r="E51" s="145" t="n">
        <v>0</v>
      </c>
      <c r="F51" s="138" t="n">
        <f aca="false">'ESTIMACION DE INGRESOS'!$C$263</f>
        <v>0</v>
      </c>
      <c r="G51" s="139" t="e">
        <f aca="false">F51/E51-1</f>
        <v>#DIV/0!</v>
      </c>
    </row>
    <row r="52" customFormat="false" ht="12.75" hidden="false" customHeight="true" outlineLevel="0" collapsed="false">
      <c r="A52" s="135" t="n">
        <v>9.4</v>
      </c>
      <c r="B52" s="147" t="s">
        <v>123</v>
      </c>
      <c r="C52" s="147"/>
      <c r="D52" s="147"/>
      <c r="E52" s="145" t="n">
        <v>0</v>
      </c>
      <c r="F52" s="138" t="n">
        <f aca="false">'ESTIMACION DE INGRESOS'!$C$268</f>
        <v>0</v>
      </c>
      <c r="G52" s="139" t="e">
        <f aca="false">F52/E52-1</f>
        <v>#DIV/0!</v>
      </c>
    </row>
    <row r="53" customFormat="false" ht="12.75" hidden="false" customHeight="true" outlineLevel="0" collapsed="false">
      <c r="A53" s="135" t="n">
        <v>9.5</v>
      </c>
      <c r="B53" s="147" t="s">
        <v>124</v>
      </c>
      <c r="C53" s="147"/>
      <c r="D53" s="147"/>
      <c r="E53" s="145" t="n">
        <v>0</v>
      </c>
      <c r="F53" s="138" t="n">
        <f aca="false">'ESTIMACION DE INGRESOS'!$C$272</f>
        <v>0</v>
      </c>
      <c r="G53" s="139" t="e">
        <f aca="false">F53/E53-1</f>
        <v>#DIV/0!</v>
      </c>
    </row>
    <row r="54" customFormat="false" ht="12.75" hidden="false" customHeight="true" outlineLevel="0" collapsed="false">
      <c r="A54" s="135" t="n">
        <v>9.6</v>
      </c>
      <c r="B54" s="147" t="s">
        <v>125</v>
      </c>
      <c r="C54" s="147"/>
      <c r="D54" s="147"/>
      <c r="E54" s="145" t="n">
        <v>0</v>
      </c>
      <c r="F54" s="138" t="n">
        <f aca="false">'ESTIMACION DE INGRESOS'!$C$273</f>
        <v>0</v>
      </c>
      <c r="G54" s="150" t="e">
        <f aca="false">F54/E54-1</f>
        <v>#DIV/0!</v>
      </c>
    </row>
    <row r="55" customFormat="false" ht="12.75" hidden="false" customHeight="true" outlineLevel="0" collapsed="false">
      <c r="A55" s="141" t="s">
        <v>126</v>
      </c>
      <c r="B55" s="142" t="s">
        <v>127</v>
      </c>
      <c r="C55" s="142"/>
      <c r="D55" s="142"/>
      <c r="E55" s="143" t="n">
        <f aca="false">SUM(E56:E58)</f>
        <v>0</v>
      </c>
      <c r="F55" s="143" t="n">
        <f aca="false">SUM(F56:F58)</f>
        <v>0</v>
      </c>
      <c r="G55" s="146" t="e">
        <f aca="false">F55/E55-1</f>
        <v>#DIV/0!</v>
      </c>
    </row>
    <row r="56" customFormat="false" ht="12.75" hidden="false" customHeight="true" outlineLevel="0" collapsed="false">
      <c r="A56" s="135" t="n">
        <v>10.1</v>
      </c>
      <c r="B56" s="147" t="s">
        <v>128</v>
      </c>
      <c r="C56" s="147"/>
      <c r="D56" s="147"/>
      <c r="E56" s="151" t="n">
        <v>0</v>
      </c>
      <c r="F56" s="152" t="n">
        <f aca="false">'ESTIMACION DE INGRESOS'!C279</f>
        <v>0</v>
      </c>
      <c r="G56" s="150" t="e">
        <f aca="false">F56/E56-1</f>
        <v>#DIV/0!</v>
      </c>
    </row>
    <row r="57" customFormat="false" ht="12.75" hidden="false" customHeight="true" outlineLevel="0" collapsed="false">
      <c r="A57" s="135" t="n">
        <v>10.2</v>
      </c>
      <c r="B57" s="147" t="s">
        <v>129</v>
      </c>
      <c r="C57" s="147"/>
      <c r="D57" s="147"/>
      <c r="E57" s="151" t="n">
        <v>0</v>
      </c>
      <c r="F57" s="152" t="n">
        <f aca="false">'ESTIMACION DE INGRESOS'!C282</f>
        <v>0</v>
      </c>
      <c r="G57" s="150" t="e">
        <f aca="false">F57/E57-1</f>
        <v>#DIV/0!</v>
      </c>
    </row>
    <row r="58" customFormat="false" ht="12.75" hidden="false" customHeight="true" outlineLevel="0" collapsed="false">
      <c r="A58" s="135" t="n">
        <v>10.3</v>
      </c>
      <c r="B58" s="153" t="s">
        <v>130</v>
      </c>
      <c r="C58" s="154"/>
      <c r="D58" s="155"/>
      <c r="E58" s="151" t="n">
        <v>0</v>
      </c>
      <c r="F58" s="152" t="n">
        <f aca="false">'ESTIMACION DE INGRESOS'!C284</f>
        <v>0</v>
      </c>
      <c r="G58" s="150" t="e">
        <f aca="false">F58/E58-1</f>
        <v>#DIV/0!</v>
      </c>
    </row>
    <row r="59" customFormat="false" ht="12.75" hidden="false" customHeight="true" outlineLevel="0" collapsed="false">
      <c r="A59" s="156" t="s">
        <v>131</v>
      </c>
      <c r="B59" s="142" t="s">
        <v>132</v>
      </c>
      <c r="C59" s="142"/>
      <c r="D59" s="142"/>
      <c r="E59" s="157" t="n">
        <f aca="false">SUM(E60)</f>
        <v>0</v>
      </c>
      <c r="F59" s="157" t="n">
        <f aca="false">SUM(F60)</f>
        <v>0</v>
      </c>
      <c r="G59" s="158" t="e">
        <f aca="false">F59/E59-1</f>
        <v>#DIV/0!</v>
      </c>
    </row>
    <row r="60" customFormat="false" ht="12.75" hidden="false" customHeight="true" outlineLevel="0" collapsed="false">
      <c r="A60" s="135" t="n">
        <v>11.1</v>
      </c>
      <c r="B60" s="147" t="s">
        <v>133</v>
      </c>
      <c r="C60" s="147"/>
      <c r="D60" s="147"/>
      <c r="E60" s="159" t="n">
        <v>0</v>
      </c>
      <c r="F60" s="138" t="n">
        <f aca="false">'ESTIMACION DE INGRESOS'!C287</f>
        <v>0</v>
      </c>
      <c r="G60" s="160" t="e">
        <f aca="false">F60/E60-1</f>
        <v>#DIV/0!</v>
      </c>
    </row>
    <row r="61" customFormat="false" ht="13.5" hidden="false" customHeight="true" outlineLevel="0" collapsed="false">
      <c r="A61" s="161" t="s">
        <v>134</v>
      </c>
      <c r="B61" s="161"/>
      <c r="C61" s="161"/>
      <c r="D61" s="161"/>
      <c r="E61" s="162" t="n">
        <f aca="false">E6+E15+E21+E23+E29+E33+E38+E44+E48+E55+E59</f>
        <v>81547717.8072727</v>
      </c>
      <c r="F61" s="162" t="n">
        <f aca="false">F6+F15+F21+F23+F29+F33+F38+F44+F48+F55+F59</f>
        <v>86436751.1383273</v>
      </c>
      <c r="G61" s="163" t="n">
        <f aca="false">F61/E61-1</f>
        <v>0.0599530368539452</v>
      </c>
    </row>
    <row r="62" customFormat="false" ht="12" hidden="false" customHeight="true" outlineLevel="0" collapsed="false">
      <c r="A62" s="125"/>
      <c r="B62" s="125"/>
      <c r="C62" s="125"/>
      <c r="D62" s="125"/>
      <c r="E62" s="125"/>
      <c r="F62" s="125"/>
      <c r="G62" s="125"/>
    </row>
    <row r="63" customFormat="false" ht="12" hidden="false" customHeight="true" outlineLevel="0" collapsed="false">
      <c r="A63" s="164"/>
      <c r="B63" s="164"/>
      <c r="C63" s="164"/>
      <c r="D63" s="164"/>
      <c r="E63" s="164"/>
      <c r="F63" s="164"/>
      <c r="G63" s="164"/>
    </row>
    <row r="64" customFormat="false" ht="15" hidden="false" customHeight="true" outlineLevel="0" collapsed="false">
      <c r="A64" s="164"/>
      <c r="B64" s="164" t="str">
        <f aca="false">'Objetivos PMD'!$B$3</f>
        <v>Municipio:  Jilotlan de los Dolores, Jalisco</v>
      </c>
      <c r="C64" s="164"/>
      <c r="D64" s="164"/>
      <c r="E64" s="164"/>
      <c r="F64" s="164"/>
      <c r="G64" s="164"/>
    </row>
    <row r="65" customFormat="false" ht="46.5" hidden="false" customHeight="true" outlineLevel="0" collapsed="false">
      <c r="A65" s="165" t="s">
        <v>135</v>
      </c>
      <c r="B65" s="165"/>
      <c r="C65" s="165"/>
      <c r="D65" s="165"/>
      <c r="E65" s="166"/>
      <c r="F65" s="166"/>
      <c r="G65" s="166"/>
    </row>
    <row r="66" customFormat="false" ht="12.75" hidden="false" customHeight="true" outlineLevel="0" collapsed="false">
      <c r="A66" s="167" t="s">
        <v>136</v>
      </c>
      <c r="B66" s="168" t="s">
        <v>3</v>
      </c>
      <c r="C66" s="169" t="s">
        <v>137</v>
      </c>
      <c r="D66" s="170" t="s">
        <v>138</v>
      </c>
      <c r="E66" s="120"/>
      <c r="F66" s="120"/>
      <c r="G66" s="120"/>
    </row>
    <row r="67" customFormat="false" ht="18.75" hidden="false" customHeight="true" outlineLevel="0" collapsed="false">
      <c r="A67" s="171" t="n">
        <v>1</v>
      </c>
      <c r="B67" s="172" t="s">
        <v>139</v>
      </c>
      <c r="C67" s="173" t="n">
        <f aca="false">F6+F15+F21+F23+F29+F33+F38</f>
        <v>3123774.13832727</v>
      </c>
      <c r="D67" s="174" t="n">
        <f aca="false">C67/C70</f>
        <v>0.0361394209892064</v>
      </c>
    </row>
    <row r="68" customFormat="false" ht="38.25" hidden="false" customHeight="true" outlineLevel="0" collapsed="false">
      <c r="A68" s="171" t="n">
        <v>2</v>
      </c>
      <c r="B68" s="172" t="s">
        <v>140</v>
      </c>
      <c r="C68" s="173" t="n">
        <f aca="false">F44+F48</f>
        <v>83312977</v>
      </c>
      <c r="D68" s="174" t="n">
        <f aca="false">C68/C70</f>
        <v>0.963860579010794</v>
      </c>
    </row>
    <row r="69" customFormat="false" ht="12.75" hidden="false" customHeight="true" outlineLevel="0" collapsed="false">
      <c r="A69" s="171" t="n">
        <v>3</v>
      </c>
      <c r="B69" s="172" t="s">
        <v>141</v>
      </c>
      <c r="C69" s="173" t="n">
        <f aca="false">F55+F59</f>
        <v>0</v>
      </c>
      <c r="D69" s="174" t="n">
        <f aca="false">C69/C70</f>
        <v>0</v>
      </c>
    </row>
    <row r="70" customFormat="false" ht="12.75" hidden="false" customHeight="true" outlineLevel="0" collapsed="false">
      <c r="A70" s="175"/>
      <c r="B70" s="176" t="s">
        <v>142</v>
      </c>
      <c r="C70" s="177" t="n">
        <f aca="false">SUM(C67:C69)</f>
        <v>86436751.1383273</v>
      </c>
      <c r="D70" s="178" t="n">
        <f aca="false">SUM(D67:D69)</f>
        <v>1</v>
      </c>
    </row>
    <row r="71" customFormat="false" ht="33" hidden="false" customHeight="true" outlineLevel="0" collapsed="false">
      <c r="A71" s="179" t="s">
        <v>143</v>
      </c>
      <c r="B71" s="179"/>
      <c r="C71" s="179"/>
      <c r="D71" s="179"/>
      <c r="E71" s="166"/>
      <c r="F71" s="166"/>
      <c r="G71" s="166"/>
    </row>
    <row r="72" customFormat="false" ht="12.75" hidden="false" customHeight="true" outlineLevel="0" collapsed="false">
      <c r="A72" s="180" t="s">
        <v>144</v>
      </c>
      <c r="B72" s="180" t="s">
        <v>3</v>
      </c>
      <c r="C72" s="181" t="s">
        <v>137</v>
      </c>
      <c r="D72" s="182" t="s">
        <v>138</v>
      </c>
      <c r="E72" s="120"/>
      <c r="F72" s="120"/>
      <c r="G72" s="120"/>
    </row>
    <row r="73" customFormat="false" ht="12.75" hidden="false" customHeight="true" outlineLevel="0" collapsed="false">
      <c r="A73" s="171" t="n">
        <v>100</v>
      </c>
      <c r="B73" s="183" t="s">
        <v>145</v>
      </c>
      <c r="C73" s="184" t="n">
        <f aca="false">F6+F15+F21+F23+F29+F33+F48</f>
        <v>3123774.13832727</v>
      </c>
      <c r="D73" s="174" t="n">
        <f aca="false">C73/C79</f>
        <v>0.0361394209892064</v>
      </c>
    </row>
    <row r="74" customFormat="false" ht="12.75" hidden="false" customHeight="true" outlineLevel="0" collapsed="false">
      <c r="A74" s="171" t="n">
        <v>200</v>
      </c>
      <c r="B74" s="185" t="s">
        <v>146</v>
      </c>
      <c r="C74" s="184" t="n">
        <f aca="false">F59</f>
        <v>0</v>
      </c>
      <c r="D74" s="174" t="n">
        <f aca="false">C74/C79</f>
        <v>0</v>
      </c>
    </row>
    <row r="75" customFormat="false" ht="12.75" hidden="false" customHeight="true" outlineLevel="0" collapsed="false">
      <c r="A75" s="171" t="n">
        <v>400</v>
      </c>
      <c r="B75" s="185" t="s">
        <v>147</v>
      </c>
      <c r="C75" s="184" t="n">
        <f aca="false">F38</f>
        <v>0</v>
      </c>
      <c r="D75" s="174" t="n">
        <f aca="false">C75/C79</f>
        <v>0</v>
      </c>
    </row>
    <row r="76" customFormat="false" ht="12.75" hidden="false" customHeight="true" outlineLevel="0" collapsed="false">
      <c r="A76" s="171" t="n">
        <v>500</v>
      </c>
      <c r="B76" s="185" t="s">
        <v>148</v>
      </c>
      <c r="C76" s="184" t="n">
        <f aca="false">'ESTIMACION DE INGRESOS'!C245+'ESTIMACION DE INGRESOS'!C247+'ESTIMACION DE INGRESOS'!C255</f>
        <v>82446655</v>
      </c>
      <c r="D76" s="174" t="n">
        <f aca="false">C76/C79</f>
        <v>0.953837967232922</v>
      </c>
    </row>
    <row r="77" customFormat="false" ht="12.75" hidden="false" customHeight="true" outlineLevel="0" collapsed="false">
      <c r="A77" s="171" t="n">
        <v>600</v>
      </c>
      <c r="B77" s="185" t="s">
        <v>149</v>
      </c>
      <c r="C77" s="184" t="n">
        <f aca="false">'ESTIMACION DE INGRESOS'!C246+'ESTIMACION DE INGRESOS'!C256</f>
        <v>866322</v>
      </c>
      <c r="D77" s="174" t="n">
        <f aca="false">C77/C79</f>
        <v>0.0100226117778721</v>
      </c>
    </row>
    <row r="78" customFormat="false" ht="12.75" hidden="false" customHeight="true" outlineLevel="0" collapsed="false">
      <c r="A78" s="171" t="n">
        <v>700</v>
      </c>
      <c r="B78" s="185" t="s">
        <v>150</v>
      </c>
      <c r="C78" s="184" t="n">
        <f aca="false">'ESTIMACION DE INGRESOS'!C257+'S.H-INGRESOS'!F55</f>
        <v>0</v>
      </c>
      <c r="D78" s="174" t="n">
        <f aca="false">C78/C79</f>
        <v>0</v>
      </c>
    </row>
    <row r="79" customFormat="false" ht="12.75" hidden="false" customHeight="true" outlineLevel="0" collapsed="false">
      <c r="A79" s="175"/>
      <c r="B79" s="176" t="s">
        <v>142</v>
      </c>
      <c r="C79" s="177" t="n">
        <f aca="false">SUM(C73:C78)</f>
        <v>86436751.1383273</v>
      </c>
      <c r="D79" s="186"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94"/>
    </sheetView>
  </sheetViews>
  <sheetFormatPr defaultColWidth="11.41796875" defaultRowHeight="15" zeroHeight="true" outlineLevelRow="0" outlineLevelCol="0"/>
  <cols>
    <col collapsed="false" customWidth="true" hidden="false" outlineLevel="0" max="1" min="1" style="187" width="8.41"/>
    <col collapsed="false" customWidth="true" hidden="false" outlineLevel="0" max="2" min="2" style="188" width="32.85"/>
    <col collapsed="false" customWidth="true" hidden="false" outlineLevel="0" max="3" min="3" style="189" width="17.14"/>
    <col collapsed="false" customWidth="true" hidden="false" outlineLevel="0" max="4" min="4" style="190" width="15.41"/>
    <col collapsed="false" customWidth="true" hidden="false" outlineLevel="0" max="5" min="5" style="188" width="21.42"/>
    <col collapsed="false" customWidth="true" hidden="false" outlineLevel="0" max="6" min="6" style="188" width="20.7"/>
    <col collapsed="false" customWidth="true" hidden="false" outlineLevel="0" max="7" min="7" style="188" width="25.7"/>
    <col collapsed="false" customWidth="true" hidden="false" outlineLevel="0" max="8" min="8" style="188" width="0.7"/>
    <col collapsed="false" customWidth="true" hidden="true" outlineLevel="0" max="16" min="9" style="188" width="11.53"/>
    <col collapsed="false" customWidth="false" hidden="true" outlineLevel="0" max="17" min="17" style="188" width="11.42"/>
    <col collapsed="false" customWidth="true" hidden="true" outlineLevel="0" max="18" min="18" style="188" width="11.53"/>
    <col collapsed="false" customWidth="false" hidden="true" outlineLevel="0" max="257" min="19" style="188" width="11.42"/>
  </cols>
  <sheetData>
    <row r="1" customFormat="false" ht="33" hidden="false" customHeight="true" outlineLevel="0" collapsed="false">
      <c r="A1" s="125" t="s">
        <v>151</v>
      </c>
      <c r="B1" s="125"/>
      <c r="C1" s="125"/>
      <c r="D1" s="125"/>
      <c r="E1" s="125"/>
      <c r="F1" s="125"/>
      <c r="G1" s="125"/>
    </row>
    <row r="2" customFormat="false" ht="21" hidden="false" customHeight="true" outlineLevel="0" collapsed="false">
      <c r="A2" s="191" t="str">
        <f aca="false">'Objetivos PMD'!$B$3</f>
        <v>Municipio:  Jilotlan de los Dolores, Jalisco</v>
      </c>
      <c r="B2" s="191"/>
      <c r="C2" s="191"/>
      <c r="D2" s="191"/>
      <c r="E2" s="191"/>
      <c r="F2" s="191"/>
      <c r="G2" s="191"/>
    </row>
    <row r="3" s="195" customFormat="true" ht="9.75" hidden="false" customHeight="true" outlineLevel="0" collapsed="false">
      <c r="A3" s="192" t="s">
        <v>76</v>
      </c>
      <c r="B3" s="192"/>
      <c r="C3" s="192"/>
      <c r="D3" s="192"/>
      <c r="E3" s="193" t="s">
        <v>152</v>
      </c>
      <c r="F3" s="193" t="s">
        <v>153</v>
      </c>
      <c r="G3" s="194" t="s">
        <v>154</v>
      </c>
    </row>
    <row r="4" s="195" customFormat="true" ht="11.25" hidden="false" customHeight="true" outlineLevel="0" collapsed="false">
      <c r="A4" s="192"/>
      <c r="B4" s="192"/>
      <c r="C4" s="192"/>
      <c r="D4" s="192"/>
      <c r="E4" s="193"/>
      <c r="F4" s="193"/>
      <c r="G4" s="194"/>
    </row>
    <row r="5" s="195" customFormat="true" ht="15.75" hidden="false" customHeight="true" outlineLevel="0" collapsed="false">
      <c r="A5" s="196" t="s">
        <v>155</v>
      </c>
      <c r="B5" s="196"/>
      <c r="C5" s="196"/>
      <c r="D5" s="196"/>
      <c r="E5" s="196"/>
      <c r="F5" s="196"/>
      <c r="G5" s="196"/>
    </row>
    <row r="6" s="195" customFormat="true" ht="15" hidden="false" customHeight="true" outlineLevel="0" collapsed="false">
      <c r="A6" s="197" t="n">
        <v>1000</v>
      </c>
      <c r="B6" s="198" t="s">
        <v>156</v>
      </c>
      <c r="C6" s="198"/>
      <c r="D6" s="198"/>
      <c r="E6" s="199" t="n">
        <f aca="false">SUM(E7:E13)</f>
        <v>19133390.0945455</v>
      </c>
      <c r="F6" s="199" t="n">
        <f aca="false">SUM(F7:F13)</f>
        <v>20596442.8394909</v>
      </c>
      <c r="G6" s="200" t="n">
        <f aca="false">F6/E6-1</f>
        <v>0.0764659444936808</v>
      </c>
    </row>
    <row r="7" s="195" customFormat="true" ht="15" hidden="false" customHeight="true" outlineLevel="0" collapsed="false">
      <c r="A7" s="201" t="n">
        <v>1100</v>
      </c>
      <c r="B7" s="202" t="s">
        <v>157</v>
      </c>
      <c r="C7" s="202"/>
      <c r="D7" s="202"/>
      <c r="E7" s="203" t="n">
        <v>13592193.3381818</v>
      </c>
      <c r="F7" s="204" t="n">
        <f aca="false">'PRESUP.EGRESOS FUENTE FINANCIAM'!M6</f>
        <v>14407724.9384727</v>
      </c>
      <c r="G7" s="205" t="n">
        <f aca="false">F7/E7-1</f>
        <v>0.0600000000000001</v>
      </c>
    </row>
    <row r="8" s="195" customFormat="true" ht="15" hidden="false" customHeight="true" outlineLevel="0" collapsed="false">
      <c r="A8" s="201" t="n">
        <v>1200</v>
      </c>
      <c r="B8" s="202" t="s">
        <v>158</v>
      </c>
      <c r="C8" s="202"/>
      <c r="D8" s="202"/>
      <c r="E8" s="203" t="n">
        <v>3854543.69454545</v>
      </c>
      <c r="F8" s="204" t="n">
        <f aca="false">'PRESUP.EGRESOS FUENTE FINANCIAM'!M11</f>
        <v>4085816.31621818</v>
      </c>
      <c r="G8" s="205" t="n">
        <f aca="false">F8/E8-1</f>
        <v>0.0600000000000003</v>
      </c>
    </row>
    <row r="9" s="195" customFormat="true" ht="15" hidden="false" customHeight="true" outlineLevel="0" collapsed="false">
      <c r="A9" s="201" t="n">
        <v>1300</v>
      </c>
      <c r="B9" s="202" t="s">
        <v>159</v>
      </c>
      <c r="C9" s="202"/>
      <c r="D9" s="202"/>
      <c r="E9" s="206" t="n">
        <v>1442275.8</v>
      </c>
      <c r="F9" s="204" t="n">
        <f aca="false">'PRESUP.EGRESOS FUENTE FINANCIAM'!M16</f>
        <v>1843861.68727273</v>
      </c>
      <c r="G9" s="205" t="n">
        <f aca="false">F9/E9-1</f>
        <v>0.278439038686448</v>
      </c>
    </row>
    <row r="10" s="195" customFormat="true" ht="15" hidden="false" customHeight="true" outlineLevel="0" collapsed="false">
      <c r="A10" s="201" t="n">
        <v>1400</v>
      </c>
      <c r="B10" s="202" t="s">
        <v>160</v>
      </c>
      <c r="C10" s="202"/>
      <c r="D10" s="202"/>
      <c r="E10" s="206" t="n">
        <v>53550</v>
      </c>
      <c r="F10" s="204" t="n">
        <f aca="false">'PRESUP.EGRESOS FUENTE FINANCIAM'!M25</f>
        <v>56763</v>
      </c>
      <c r="G10" s="205" t="n">
        <f aca="false">F10/E10-1</f>
        <v>0.0600000000000001</v>
      </c>
    </row>
    <row r="11" s="195" customFormat="true" ht="15" hidden="false" customHeight="true" outlineLevel="0" collapsed="false">
      <c r="A11" s="201" t="n">
        <v>1500</v>
      </c>
      <c r="B11" s="202" t="s">
        <v>161</v>
      </c>
      <c r="C11" s="202"/>
      <c r="D11" s="202"/>
      <c r="E11" s="206" t="n">
        <v>190827.261818182</v>
      </c>
      <c r="F11" s="204" t="n">
        <f aca="false">'PRESUP.EGRESOS FUENTE FINANCIAM'!M30</f>
        <v>202276.897527273</v>
      </c>
      <c r="G11" s="205" t="n">
        <f aca="false">F11/E11-1</f>
        <v>0.0600000000000003</v>
      </c>
    </row>
    <row r="12" s="195" customFormat="true" ht="15" hidden="false" customHeight="true" outlineLevel="0" collapsed="false">
      <c r="A12" s="201" t="n">
        <v>1600</v>
      </c>
      <c r="B12" s="202" t="s">
        <v>162</v>
      </c>
      <c r="C12" s="202"/>
      <c r="D12" s="202"/>
      <c r="E12" s="206" t="n">
        <v>0</v>
      </c>
      <c r="F12" s="204" t="n">
        <f aca="false">'PRESUP.EGRESOS FUENTE FINANCIAM'!M37</f>
        <v>0</v>
      </c>
      <c r="G12" s="205" t="e">
        <f aca="false">F12/E12-1</f>
        <v>#DIV/0!</v>
      </c>
    </row>
    <row r="13" s="195" customFormat="true" ht="15" hidden="false" customHeight="true" outlineLevel="0" collapsed="false">
      <c r="A13" s="201" t="n">
        <v>1700</v>
      </c>
      <c r="B13" s="202" t="s">
        <v>163</v>
      </c>
      <c r="C13" s="202"/>
      <c r="D13" s="202"/>
      <c r="E13" s="203" t="n">
        <v>0</v>
      </c>
      <c r="F13" s="204" t="n">
        <f aca="false">'PRESUP.EGRESOS FUENTE FINANCIAM'!M39</f>
        <v>0</v>
      </c>
      <c r="G13" s="205" t="e">
        <f aca="false">F13/E13-1</f>
        <v>#DIV/0!</v>
      </c>
    </row>
    <row r="14" s="195" customFormat="true" ht="15" hidden="false" customHeight="true" outlineLevel="0" collapsed="false">
      <c r="A14" s="207" t="n">
        <v>2000</v>
      </c>
      <c r="B14" s="208" t="s">
        <v>164</v>
      </c>
      <c r="C14" s="208"/>
      <c r="D14" s="208"/>
      <c r="E14" s="209" t="n">
        <f aca="false">SUM(E15:E23)</f>
        <v>12115129.0036364</v>
      </c>
      <c r="F14" s="209" t="n">
        <f aca="false">SUM(F15:F23)</f>
        <v>12732961.1832</v>
      </c>
      <c r="G14" s="210" t="n">
        <f aca="false">F14/E14-1</f>
        <v>0.0509967478991098</v>
      </c>
    </row>
    <row r="15" s="195" customFormat="true" ht="15" hidden="false" customHeight="true" outlineLevel="0" collapsed="false">
      <c r="A15" s="201" t="n">
        <v>2100</v>
      </c>
      <c r="B15" s="202" t="s">
        <v>165</v>
      </c>
      <c r="C15" s="202"/>
      <c r="D15" s="202"/>
      <c r="E15" s="203" t="n">
        <v>1553028.40363636</v>
      </c>
      <c r="F15" s="204" t="n">
        <f aca="false">'PRESUP.EGRESOS FUENTE FINANCIAM'!M43</f>
        <v>1646269.57774545</v>
      </c>
      <c r="G15" s="205" t="n">
        <f aca="false">F15/E15-1</f>
        <v>0.0600382928546381</v>
      </c>
    </row>
    <row r="16" s="195" customFormat="true" ht="15" hidden="false" customHeight="true" outlineLevel="0" collapsed="false">
      <c r="A16" s="201" t="n">
        <v>2200</v>
      </c>
      <c r="B16" s="202" t="s">
        <v>166</v>
      </c>
      <c r="C16" s="202"/>
      <c r="D16" s="202"/>
      <c r="E16" s="203" t="n">
        <v>144678.174545455</v>
      </c>
      <c r="F16" s="204" t="n">
        <f aca="false">'PRESUP.EGRESOS FUENTE FINANCIAM'!M52</f>
        <v>153358.865018182</v>
      </c>
      <c r="G16" s="205" t="n">
        <f aca="false">F16/E16-1</f>
        <v>0.0600000000000001</v>
      </c>
    </row>
    <row r="17" s="195" customFormat="true" ht="15" hidden="false" customHeight="true" outlineLevel="0" collapsed="false">
      <c r="A17" s="201" t="n">
        <v>2300</v>
      </c>
      <c r="B17" s="202" t="s">
        <v>167</v>
      </c>
      <c r="C17" s="202"/>
      <c r="D17" s="202"/>
      <c r="E17" s="206" t="n">
        <v>0</v>
      </c>
      <c r="F17" s="204" t="n">
        <f aca="false">'PRESUP.EGRESOS FUENTE FINANCIAM'!M56</f>
        <v>0</v>
      </c>
      <c r="G17" s="205" t="e">
        <f aca="false">F17/E17-1</f>
        <v>#DIV/0!</v>
      </c>
    </row>
    <row r="18" s="195" customFormat="true" ht="15" hidden="false" customHeight="true" outlineLevel="0" collapsed="false">
      <c r="A18" s="201" t="n">
        <v>2400</v>
      </c>
      <c r="B18" s="202" t="s">
        <v>168</v>
      </c>
      <c r="C18" s="202"/>
      <c r="D18" s="202"/>
      <c r="E18" s="206" t="n">
        <v>2194380.85090909</v>
      </c>
      <c r="F18" s="204" t="n">
        <f aca="false">'PRESUP.EGRESOS FUENTE FINANCIAM'!M66</f>
        <v>2326043.60429091</v>
      </c>
      <c r="G18" s="205" t="n">
        <f aca="false">F18/E18-1</f>
        <v>0.0599999554896191</v>
      </c>
    </row>
    <row r="19" s="195" customFormat="true" ht="15" hidden="false" customHeight="true" outlineLevel="0" collapsed="false">
      <c r="A19" s="201" t="n">
        <v>2500</v>
      </c>
      <c r="B19" s="202" t="s">
        <v>169</v>
      </c>
      <c r="C19" s="202"/>
      <c r="D19" s="202"/>
      <c r="E19" s="206" t="n">
        <v>163519.92</v>
      </c>
      <c r="F19" s="204" t="n">
        <f aca="false">'PRESUP.EGRESOS FUENTE FINANCIAM'!M76</f>
        <v>173330.895418182</v>
      </c>
      <c r="G19" s="205" t="n">
        <f aca="false">F19/E19-1</f>
        <v>0.0599986559324504</v>
      </c>
    </row>
    <row r="20" s="195" customFormat="true" ht="15" hidden="false" customHeight="true" outlineLevel="0" collapsed="false">
      <c r="A20" s="201" t="n">
        <v>2600</v>
      </c>
      <c r="B20" s="202" t="s">
        <v>170</v>
      </c>
      <c r="C20" s="202"/>
      <c r="D20" s="202"/>
      <c r="E20" s="206" t="n">
        <v>4997173.21090909</v>
      </c>
      <c r="F20" s="204" t="n">
        <f aca="false">'PRESUP.EGRESOS FUENTE FINANCIAM'!M84</f>
        <v>5297004</v>
      </c>
      <c r="G20" s="205" t="n">
        <f aca="false">F20/E20-1</f>
        <v>0.0600000793321238</v>
      </c>
    </row>
    <row r="21" s="195" customFormat="true" ht="15" hidden="false" customHeight="true" outlineLevel="0" collapsed="false">
      <c r="A21" s="201" t="n">
        <v>2700</v>
      </c>
      <c r="B21" s="202" t="s">
        <v>171</v>
      </c>
      <c r="C21" s="202"/>
      <c r="D21" s="202"/>
      <c r="E21" s="206" t="n">
        <v>391855.527272727</v>
      </c>
      <c r="F21" s="204" t="n">
        <f aca="false">'PRESUP.EGRESOS FUENTE FINANCIAM'!M87</f>
        <v>415366.388509091</v>
      </c>
      <c r="G21" s="205" t="n">
        <f aca="false">F21/E21-1</f>
        <v>0.0599987995575735</v>
      </c>
    </row>
    <row r="22" s="195" customFormat="true" ht="15" hidden="false" customHeight="true" outlineLevel="0" collapsed="false">
      <c r="A22" s="201" t="n">
        <v>2800</v>
      </c>
      <c r="B22" s="202" t="s">
        <v>172</v>
      </c>
      <c r="C22" s="202"/>
      <c r="D22" s="202"/>
      <c r="E22" s="206" t="n">
        <v>123165</v>
      </c>
      <c r="F22" s="204" t="n">
        <f aca="false">'PRESUP.EGRESOS FUENTE FINANCIAM'!M93</f>
        <v>21420</v>
      </c>
      <c r="G22" s="205" t="n">
        <f aca="false">F22/E22-1</f>
        <v>-0.826086956521739</v>
      </c>
    </row>
    <row r="23" s="195" customFormat="true" ht="15" hidden="false" customHeight="true" outlineLevel="0" collapsed="false">
      <c r="A23" s="201" t="n">
        <v>2900</v>
      </c>
      <c r="B23" s="202" t="s">
        <v>173</v>
      </c>
      <c r="C23" s="202"/>
      <c r="D23" s="202"/>
      <c r="E23" s="206" t="n">
        <v>2547327.91636364</v>
      </c>
      <c r="F23" s="204" t="n">
        <f aca="false">'PRESUP.EGRESOS FUENTE FINANCIAM'!M97</f>
        <v>2700167.85221818</v>
      </c>
      <c r="G23" s="205" t="n">
        <f aca="false">F23/E23-1</f>
        <v>0.0600001024103438</v>
      </c>
    </row>
    <row r="24" s="195" customFormat="true" ht="15" hidden="false" customHeight="true" outlineLevel="0" collapsed="false">
      <c r="A24" s="207" t="n">
        <v>3000</v>
      </c>
      <c r="B24" s="208" t="s">
        <v>174</v>
      </c>
      <c r="C24" s="208"/>
      <c r="D24" s="208"/>
      <c r="E24" s="209" t="n">
        <f aca="false">SUM(E25:E33)</f>
        <v>19796794.9090909</v>
      </c>
      <c r="F24" s="209" t="n">
        <f aca="false">SUM(F25:F33)</f>
        <v>20961596.9300364</v>
      </c>
      <c r="G24" s="210" t="n">
        <f aca="false">F24/E24-1</f>
        <v>0.058837909181479</v>
      </c>
    </row>
    <row r="25" s="195" customFormat="true" ht="15" hidden="false" customHeight="true" outlineLevel="0" collapsed="false">
      <c r="A25" s="201" t="n">
        <v>3100</v>
      </c>
      <c r="B25" s="202" t="s">
        <v>175</v>
      </c>
      <c r="C25" s="202"/>
      <c r="D25" s="202"/>
      <c r="E25" s="203" t="n">
        <v>3540872.4</v>
      </c>
      <c r="F25" s="204" t="n">
        <f aca="false">'PRESUP.EGRESOS FUENTE FINANCIAM'!M108</f>
        <v>3753324.50727273</v>
      </c>
      <c r="G25" s="205" t="n">
        <f aca="false">F25/E25-1</f>
        <v>0.059999933144365</v>
      </c>
    </row>
    <row r="26" s="195" customFormat="true" ht="15" hidden="false" customHeight="true" outlineLevel="0" collapsed="false">
      <c r="A26" s="201" t="n">
        <v>3200</v>
      </c>
      <c r="B26" s="202" t="s">
        <v>176</v>
      </c>
      <c r="C26" s="202"/>
      <c r="D26" s="202"/>
      <c r="E26" s="203" t="n">
        <v>8113978.77818182</v>
      </c>
      <c r="F26" s="204" t="n">
        <f aca="false">'PRESUP.EGRESOS FUENTE FINANCIAM'!M118</f>
        <v>8600817.06690909</v>
      </c>
      <c r="G26" s="205" t="n">
        <f aca="false">F26/E26-1</f>
        <v>0.0599999460235665</v>
      </c>
    </row>
    <row r="27" s="195" customFormat="true" ht="15" hidden="false" customHeight="true" outlineLevel="0" collapsed="false">
      <c r="A27" s="201" t="n">
        <v>3300</v>
      </c>
      <c r="B27" s="202" t="s">
        <v>177</v>
      </c>
      <c r="C27" s="202"/>
      <c r="D27" s="202"/>
      <c r="E27" s="206" t="n">
        <v>2402122.47272727</v>
      </c>
      <c r="F27" s="204" t="n">
        <f aca="false">'PRESUP.EGRESOS FUENTE FINANCIAM'!M128</f>
        <v>2546250</v>
      </c>
      <c r="G27" s="205" t="n">
        <f aca="false">F27/E27-1</f>
        <v>0.0600000744795874</v>
      </c>
    </row>
    <row r="28" s="195" customFormat="true" ht="15" hidden="false" customHeight="true" outlineLevel="0" collapsed="false">
      <c r="A28" s="201" t="n">
        <v>3400</v>
      </c>
      <c r="B28" s="202" t="s">
        <v>178</v>
      </c>
      <c r="C28" s="202"/>
      <c r="D28" s="202"/>
      <c r="E28" s="206" t="n">
        <v>490239.621818182</v>
      </c>
      <c r="F28" s="204" t="n">
        <f aca="false">'PRESUP.EGRESOS FUENTE FINANCIAM'!M138</f>
        <v>519653.999127273</v>
      </c>
      <c r="G28" s="205" t="n">
        <f aca="false">F28/E28-1</f>
        <v>0.0600000000000001</v>
      </c>
    </row>
    <row r="29" s="195" customFormat="true" ht="15" hidden="false" customHeight="true" outlineLevel="0" collapsed="false">
      <c r="A29" s="201" t="n">
        <v>3500</v>
      </c>
      <c r="B29" s="202" t="s">
        <v>179</v>
      </c>
      <c r="C29" s="202"/>
      <c r="D29" s="202"/>
      <c r="E29" s="206" t="n">
        <v>3328858.03636364</v>
      </c>
      <c r="F29" s="204" t="n">
        <f aca="false">'PRESUP.EGRESOS FUENTE FINANCIAM'!M148</f>
        <v>3528589.49272727</v>
      </c>
      <c r="G29" s="205" t="n">
        <f aca="false">F29/E29-1</f>
        <v>0.0599999922441326</v>
      </c>
    </row>
    <row r="30" s="195" customFormat="true" ht="15" hidden="false" customHeight="true" outlineLevel="0" collapsed="false">
      <c r="A30" s="201" t="n">
        <v>3600</v>
      </c>
      <c r="B30" s="202" t="s">
        <v>180</v>
      </c>
      <c r="C30" s="202"/>
      <c r="D30" s="202"/>
      <c r="E30" s="206" t="n">
        <v>74231.1272727273</v>
      </c>
      <c r="F30" s="204" t="n">
        <f aca="false">'PRESUP.EGRESOS FUENTE FINANCIAM'!M158</f>
        <v>78685.0909090909</v>
      </c>
      <c r="G30" s="205" t="n">
        <f aca="false">F30/E30-1</f>
        <v>0.060001293258011</v>
      </c>
    </row>
    <row r="31" s="195" customFormat="true" ht="15" hidden="false" customHeight="true" outlineLevel="0" collapsed="false">
      <c r="A31" s="201" t="n">
        <v>3700</v>
      </c>
      <c r="B31" s="202" t="s">
        <v>181</v>
      </c>
      <c r="C31" s="202"/>
      <c r="D31" s="202"/>
      <c r="E31" s="206" t="n">
        <v>629238.752727273</v>
      </c>
      <c r="F31" s="204" t="n">
        <f aca="false">'PRESUP.EGRESOS FUENTE FINANCIAM'!M166</f>
        <v>666993.077890909</v>
      </c>
      <c r="G31" s="205" t="n">
        <f aca="false">F31/E31-1</f>
        <v>0.0600000000000001</v>
      </c>
    </row>
    <row r="32" s="195" customFormat="true" ht="15" hidden="false" customHeight="true" outlineLevel="0" collapsed="false">
      <c r="A32" s="201" t="n">
        <v>3800</v>
      </c>
      <c r="B32" s="202" t="s">
        <v>182</v>
      </c>
      <c r="C32" s="202"/>
      <c r="D32" s="202"/>
      <c r="E32" s="206" t="n">
        <v>971137.92</v>
      </c>
      <c r="F32" s="204" t="n">
        <f aca="false">'PRESUP.EGRESOS FUENTE FINANCIAM'!M176</f>
        <v>1029406.1952</v>
      </c>
      <c r="G32" s="205" t="n">
        <f aca="false">F32/E32-1</f>
        <v>0.0600000000000001</v>
      </c>
    </row>
    <row r="33" s="195" customFormat="true" ht="15" hidden="false" customHeight="true" outlineLevel="0" collapsed="false">
      <c r="A33" s="201" t="n">
        <v>3900</v>
      </c>
      <c r="B33" s="202" t="s">
        <v>183</v>
      </c>
      <c r="C33" s="202"/>
      <c r="D33" s="202"/>
      <c r="E33" s="206" t="n">
        <v>246115.8</v>
      </c>
      <c r="F33" s="204" t="n">
        <f aca="false">'PRESUP.EGRESOS FUENTE FINANCIAM'!M182</f>
        <v>237877.5</v>
      </c>
      <c r="G33" s="205" t="n">
        <f aca="false">F33/E33-1</f>
        <v>-0.033473267461902</v>
      </c>
    </row>
    <row r="34" s="195" customFormat="true" ht="15" hidden="false" customHeight="true" outlineLevel="0" collapsed="false">
      <c r="A34" s="207" t="n">
        <v>4000</v>
      </c>
      <c r="B34" s="208" t="s">
        <v>119</v>
      </c>
      <c r="C34" s="208"/>
      <c r="D34" s="208"/>
      <c r="E34" s="209" t="n">
        <f aca="false">SUM(E35:E43)</f>
        <v>10936238.3672727</v>
      </c>
      <c r="F34" s="209" t="n">
        <f aca="false">SUM(F35:F43)</f>
        <v>11341330.4063273</v>
      </c>
      <c r="G34" s="210" t="n">
        <f aca="false">F34/E34-1</f>
        <v>0.0370412591103362</v>
      </c>
    </row>
    <row r="35" s="195" customFormat="true" ht="15.75" hidden="false" customHeight="true" outlineLevel="0" collapsed="false">
      <c r="A35" s="211" t="n">
        <v>4100</v>
      </c>
      <c r="B35" s="212" t="s">
        <v>184</v>
      </c>
      <c r="C35" s="212"/>
      <c r="D35" s="212"/>
      <c r="E35" s="203" t="n">
        <v>0</v>
      </c>
      <c r="F35" s="204" t="n">
        <f aca="false">'PRESUP.EGRESOS FUENTE FINANCIAM'!M193</f>
        <v>0</v>
      </c>
      <c r="G35" s="205" t="e">
        <f aca="false">F35/E35-1</f>
        <v>#DIV/0!</v>
      </c>
    </row>
    <row r="36" s="195" customFormat="true" ht="15" hidden="false" customHeight="true" outlineLevel="0" collapsed="false">
      <c r="A36" s="211" t="n">
        <v>4200</v>
      </c>
      <c r="B36" s="212" t="s">
        <v>121</v>
      </c>
      <c r="C36" s="212"/>
      <c r="D36" s="212"/>
      <c r="E36" s="206" t="n">
        <v>1936363.63636364</v>
      </c>
      <c r="F36" s="204" t="n">
        <f aca="false">'PRESUP.EGRESOS FUENTE FINANCIAM'!M203</f>
        <v>2052545</v>
      </c>
      <c r="G36" s="205" t="n">
        <f aca="false">F36/E36-1</f>
        <v>0.059999765258216</v>
      </c>
    </row>
    <row r="37" s="195" customFormat="true" ht="15" hidden="false" customHeight="true" outlineLevel="0" collapsed="false">
      <c r="A37" s="211" t="n">
        <v>4300</v>
      </c>
      <c r="B37" s="212" t="s">
        <v>185</v>
      </c>
      <c r="C37" s="212"/>
      <c r="D37" s="212"/>
      <c r="E37" s="206" t="n">
        <v>0</v>
      </c>
      <c r="F37" s="204" t="n">
        <f aca="false">'PRESUP.EGRESOS FUENTE FINANCIAM'!M209</f>
        <v>0</v>
      </c>
      <c r="G37" s="205" t="e">
        <f aca="false">F37/E37-1</f>
        <v>#DIV/0!</v>
      </c>
    </row>
    <row r="38" s="195" customFormat="true" ht="15" hidden="false" customHeight="true" outlineLevel="0" collapsed="false">
      <c r="A38" s="211" t="n">
        <v>4400</v>
      </c>
      <c r="B38" s="212" t="s">
        <v>123</v>
      </c>
      <c r="C38" s="212"/>
      <c r="D38" s="212"/>
      <c r="E38" s="203" t="n">
        <v>8784973.27636364</v>
      </c>
      <c r="F38" s="204" t="n">
        <f aca="false">'PRESUP.EGRESOS FUENTE FINANCIAM'!M219</f>
        <v>9060989.86450909</v>
      </c>
      <c r="G38" s="205" t="n">
        <f aca="false">F38/E38-1</f>
        <v>0.0314191722003403</v>
      </c>
    </row>
    <row r="39" s="195" customFormat="true" ht="15" hidden="false" customHeight="true" outlineLevel="0" collapsed="false">
      <c r="A39" s="211" t="n">
        <v>4500</v>
      </c>
      <c r="B39" s="202" t="s">
        <v>124</v>
      </c>
      <c r="C39" s="202"/>
      <c r="D39" s="202"/>
      <c r="E39" s="206" t="n">
        <v>214901.454545455</v>
      </c>
      <c r="F39" s="204" t="n">
        <f aca="false">'PRESUP.EGRESOS FUENTE FINANCIAM'!M228</f>
        <v>227795.541818182</v>
      </c>
      <c r="G39" s="205" t="n">
        <f aca="false">F39/E39-1</f>
        <v>0.0600000000000001</v>
      </c>
    </row>
    <row r="40" s="195" customFormat="true" ht="15" hidden="false" customHeight="true" outlineLevel="0" collapsed="false">
      <c r="A40" s="211" t="n">
        <v>4600</v>
      </c>
      <c r="B40" s="202" t="s">
        <v>125</v>
      </c>
      <c r="C40" s="202"/>
      <c r="D40" s="202"/>
      <c r="E40" s="206" t="n">
        <v>0</v>
      </c>
      <c r="F40" s="204" t="n">
        <f aca="false">'PRESUP.EGRESOS FUENTE FINANCIAM'!M232</f>
        <v>0</v>
      </c>
      <c r="G40" s="205" t="e">
        <f aca="false">F40/E40-1</f>
        <v>#DIV/0!</v>
      </c>
    </row>
    <row r="41" s="195" customFormat="true" ht="15" hidden="false" customHeight="true" outlineLevel="0" collapsed="false">
      <c r="A41" s="211" t="n">
        <v>4700</v>
      </c>
      <c r="B41" s="202" t="s">
        <v>186</v>
      </c>
      <c r="C41" s="202"/>
      <c r="D41" s="202"/>
      <c r="E41" s="206" t="n">
        <v>0</v>
      </c>
      <c r="F41" s="204" t="n">
        <f aca="false">'PRESUP.EGRESOS FUENTE FINANCIAM'!M239</f>
        <v>0</v>
      </c>
      <c r="G41" s="205" t="e">
        <f aca="false">F41/E41-1</f>
        <v>#DIV/0!</v>
      </c>
    </row>
    <row r="42" s="195" customFormat="true" ht="15" hidden="false" customHeight="true" outlineLevel="0" collapsed="false">
      <c r="A42" s="211" t="n">
        <v>4800</v>
      </c>
      <c r="B42" s="202" t="s">
        <v>187</v>
      </c>
      <c r="C42" s="202"/>
      <c r="D42" s="202"/>
      <c r="E42" s="206" t="n">
        <v>0</v>
      </c>
      <c r="F42" s="204" t="n">
        <f aca="false">'PRESUP.EGRESOS FUENTE FINANCIAM'!M241</f>
        <v>0</v>
      </c>
      <c r="G42" s="205" t="e">
        <f aca="false">F42/E42-1</f>
        <v>#DIV/0!</v>
      </c>
    </row>
    <row r="43" s="195" customFormat="true" ht="15" hidden="false" customHeight="true" outlineLevel="0" collapsed="false">
      <c r="A43" s="211" t="n">
        <v>4900</v>
      </c>
      <c r="B43" s="212" t="s">
        <v>188</v>
      </c>
      <c r="C43" s="212"/>
      <c r="D43" s="212"/>
      <c r="E43" s="203" t="n">
        <v>0</v>
      </c>
      <c r="F43" s="204" t="n">
        <f aca="false">'PRESUP.EGRESOS FUENTE FINANCIAM'!M247</f>
        <v>0</v>
      </c>
      <c r="G43" s="205" t="e">
        <f aca="false">F43/E43-1</f>
        <v>#DIV/0!</v>
      </c>
    </row>
    <row r="44" s="195" customFormat="true" ht="15" hidden="false" customHeight="true" outlineLevel="0" collapsed="false">
      <c r="A44" s="207" t="n">
        <v>5000</v>
      </c>
      <c r="B44" s="208" t="s">
        <v>189</v>
      </c>
      <c r="C44" s="208"/>
      <c r="D44" s="208"/>
      <c r="E44" s="209" t="n">
        <f aca="false">SUM(E45:E53)</f>
        <v>517408.025454545</v>
      </c>
      <c r="F44" s="209" t="n">
        <f aca="false">SUM(F45:F53)</f>
        <v>548476.786981818</v>
      </c>
      <c r="G44" s="210" t="n">
        <f aca="false">F44/E44-1</f>
        <v>0.0600469262145265</v>
      </c>
    </row>
    <row r="45" s="195" customFormat="true" ht="15" hidden="false" customHeight="true" outlineLevel="0" collapsed="false">
      <c r="A45" s="211" t="n">
        <v>5100</v>
      </c>
      <c r="B45" s="212" t="s">
        <v>190</v>
      </c>
      <c r="C45" s="212"/>
      <c r="D45" s="212"/>
      <c r="E45" s="203" t="n">
        <v>157063.8</v>
      </c>
      <c r="F45" s="204" t="n">
        <f aca="false">'PRESUP.EGRESOS FUENTE FINANCIAM'!M252</f>
        <v>166487.628</v>
      </c>
      <c r="G45" s="205" t="n">
        <f aca="false">F45/E45-1</f>
        <v>0.0600000000000003</v>
      </c>
    </row>
    <row r="46" s="195" customFormat="true" ht="15" hidden="false" customHeight="true" outlineLevel="0" collapsed="false">
      <c r="A46" s="211" t="n">
        <v>5200</v>
      </c>
      <c r="B46" s="212" t="s">
        <v>191</v>
      </c>
      <c r="C46" s="212"/>
      <c r="D46" s="212"/>
      <c r="E46" s="203" t="n">
        <v>63617.4436363636</v>
      </c>
      <c r="F46" s="204" t="n">
        <f aca="false">'PRESUP.EGRESOS FUENTE FINANCIAM'!M259</f>
        <v>67434.4902545455</v>
      </c>
      <c r="G46" s="205" t="n">
        <f aca="false">F46/E46-1</f>
        <v>0.0600000000000001</v>
      </c>
    </row>
    <row r="47" s="195" customFormat="true" ht="15" hidden="false" customHeight="true" outlineLevel="0" collapsed="false">
      <c r="A47" s="211" t="n">
        <v>5300</v>
      </c>
      <c r="B47" s="212" t="s">
        <v>192</v>
      </c>
      <c r="C47" s="212"/>
      <c r="D47" s="212"/>
      <c r="E47" s="203" t="n">
        <v>0</v>
      </c>
      <c r="F47" s="204" t="n">
        <f aca="false">'PRESUP.EGRESOS FUENTE FINANCIAM'!M264</f>
        <v>0</v>
      </c>
      <c r="G47" s="205" t="e">
        <f aca="false">F47/E47-1</f>
        <v>#DIV/0!</v>
      </c>
    </row>
    <row r="48" s="195" customFormat="true" ht="15" hidden="false" customHeight="true" outlineLevel="0" collapsed="false">
      <c r="A48" s="211" t="n">
        <v>5400</v>
      </c>
      <c r="B48" s="212" t="s">
        <v>193</v>
      </c>
      <c r="C48" s="212"/>
      <c r="D48" s="212"/>
      <c r="E48" s="203" t="n">
        <v>114654.556363636</v>
      </c>
      <c r="F48" s="204" t="n">
        <f aca="false">'PRESUP.EGRESOS FUENTE FINANCIAM'!M267</f>
        <v>121533.829745455</v>
      </c>
      <c r="G48" s="205" t="n">
        <f aca="false">F48/E48-1</f>
        <v>0.0600000000000001</v>
      </c>
    </row>
    <row r="49" s="195" customFormat="true" ht="15" hidden="false" customHeight="true" outlineLevel="0" collapsed="false">
      <c r="A49" s="211" t="n">
        <v>5500</v>
      </c>
      <c r="B49" s="202" t="s">
        <v>194</v>
      </c>
      <c r="C49" s="202"/>
      <c r="D49" s="202"/>
      <c r="E49" s="206" t="n">
        <v>0</v>
      </c>
      <c r="F49" s="204" t="n">
        <f aca="false">'PRESUP.EGRESOS FUENTE FINANCIAM'!M274</f>
        <v>0</v>
      </c>
      <c r="G49" s="205" t="e">
        <f aca="false">F49/E49-1</f>
        <v>#DIV/0!</v>
      </c>
    </row>
    <row r="50" s="195" customFormat="true" ht="15" hidden="false" customHeight="true" outlineLevel="0" collapsed="false">
      <c r="A50" s="211" t="n">
        <v>5600</v>
      </c>
      <c r="B50" s="202" t="s">
        <v>195</v>
      </c>
      <c r="C50" s="202"/>
      <c r="D50" s="202"/>
      <c r="E50" s="206" t="n">
        <v>121025.225454545</v>
      </c>
      <c r="F50" s="204" t="n">
        <f aca="false">'PRESUP.EGRESOS FUENTE FINANCIAM'!M276</f>
        <v>128286.738981818</v>
      </c>
      <c r="G50" s="205" t="n">
        <f aca="false">F50/E50-1</f>
        <v>0.0600000000000003</v>
      </c>
    </row>
    <row r="51" s="195" customFormat="true" ht="15" hidden="false" customHeight="true" outlineLevel="0" collapsed="false">
      <c r="A51" s="211" t="n">
        <v>5700</v>
      </c>
      <c r="B51" s="202" t="s">
        <v>196</v>
      </c>
      <c r="C51" s="202"/>
      <c r="D51" s="202"/>
      <c r="E51" s="206" t="n">
        <v>0</v>
      </c>
      <c r="F51" s="204" t="n">
        <f aca="false">'PRESUP.EGRESOS FUENTE FINANCIAM'!M285</f>
        <v>0</v>
      </c>
      <c r="G51" s="205" t="e">
        <f aca="false">F51/E51-1</f>
        <v>#DIV/0!</v>
      </c>
    </row>
    <row r="52" s="195" customFormat="true" ht="15" hidden="false" customHeight="true" outlineLevel="0" collapsed="false">
      <c r="A52" s="211" t="n">
        <v>5800</v>
      </c>
      <c r="B52" s="202" t="s">
        <v>197</v>
      </c>
      <c r="C52" s="202"/>
      <c r="D52" s="202"/>
      <c r="E52" s="206" t="n">
        <v>0</v>
      </c>
      <c r="F52" s="204" t="n">
        <f aca="false">'PRESUP.EGRESOS FUENTE FINANCIAM'!M295</f>
        <v>0</v>
      </c>
      <c r="G52" s="205" t="e">
        <f aca="false">F52/E52-1</f>
        <v>#DIV/0!</v>
      </c>
    </row>
    <row r="53" s="195" customFormat="true" ht="15" hidden="false" customHeight="true" outlineLevel="0" collapsed="false">
      <c r="A53" s="211" t="n">
        <v>5900</v>
      </c>
      <c r="B53" s="212" t="s">
        <v>198</v>
      </c>
      <c r="C53" s="212"/>
      <c r="D53" s="212"/>
      <c r="E53" s="203" t="n">
        <v>61047</v>
      </c>
      <c r="F53" s="204" t="n">
        <f aca="false">'PRESUP.EGRESOS FUENTE FINANCIAM'!M300</f>
        <v>64734.1</v>
      </c>
      <c r="G53" s="205" t="n">
        <f aca="false">F53/E53-1</f>
        <v>0.0603977263419988</v>
      </c>
    </row>
    <row r="54" s="195" customFormat="true" ht="15" hidden="false" customHeight="true" outlineLevel="0" collapsed="false">
      <c r="A54" s="207" t="n">
        <v>6000</v>
      </c>
      <c r="B54" s="208" t="s">
        <v>199</v>
      </c>
      <c r="C54" s="208"/>
      <c r="D54" s="208"/>
      <c r="E54" s="209" t="n">
        <f aca="false">SUM(E55:E57)</f>
        <v>17494950.4254545</v>
      </c>
      <c r="F54" s="209" t="n">
        <f aca="false">SUM(F55:F57)</f>
        <v>18608907.6791273</v>
      </c>
      <c r="G54" s="210" t="n">
        <f aca="false">F54/E54-1</f>
        <v>0.0636730728914761</v>
      </c>
    </row>
    <row r="55" s="195" customFormat="true" ht="15" hidden="false" customHeight="true" outlineLevel="0" collapsed="false">
      <c r="A55" s="213" t="n">
        <v>6100</v>
      </c>
      <c r="B55" s="214" t="s">
        <v>200</v>
      </c>
      <c r="C55" s="214"/>
      <c r="D55" s="214"/>
      <c r="E55" s="215" t="n">
        <v>17494950.4254545</v>
      </c>
      <c r="F55" s="204" t="n">
        <f aca="false">'PRESUP.EGRESOS FUENTE FINANCIAM'!M311</f>
        <v>18608907.6791273</v>
      </c>
      <c r="G55" s="205" t="n">
        <f aca="false">F55/E55-1</f>
        <v>0.0636730728914761</v>
      </c>
    </row>
    <row r="56" s="195" customFormat="true" ht="15" hidden="false" customHeight="true" outlineLevel="0" collapsed="false">
      <c r="A56" s="211" t="n">
        <v>6200</v>
      </c>
      <c r="B56" s="212" t="s">
        <v>201</v>
      </c>
      <c r="C56" s="212"/>
      <c r="D56" s="212"/>
      <c r="E56" s="203" t="n">
        <v>0</v>
      </c>
      <c r="F56" s="204" t="n">
        <f aca="false">'PRESUP.EGRESOS FUENTE FINANCIAM'!M320</f>
        <v>0</v>
      </c>
      <c r="G56" s="205" t="e">
        <f aca="false">F56/E56-1</f>
        <v>#DIV/0!</v>
      </c>
    </row>
    <row r="57" s="195" customFormat="true" ht="15" hidden="false" customHeight="true" outlineLevel="0" collapsed="false">
      <c r="A57" s="211" t="n">
        <v>6300</v>
      </c>
      <c r="B57" s="212" t="s">
        <v>202</v>
      </c>
      <c r="C57" s="212"/>
      <c r="D57" s="212"/>
      <c r="E57" s="203" t="n">
        <v>0</v>
      </c>
      <c r="F57" s="204" t="n">
        <f aca="false">'PRESUP.EGRESOS FUENTE FINANCIAM'!M329</f>
        <v>0</v>
      </c>
      <c r="G57" s="205" t="e">
        <f aca="false">F57/E57-1</f>
        <v>#DIV/0!</v>
      </c>
    </row>
    <row r="58" s="195" customFormat="true" ht="15.75" hidden="false" customHeight="true" outlineLevel="0" collapsed="false">
      <c r="A58" s="207" t="n">
        <v>7000</v>
      </c>
      <c r="B58" s="208" t="s">
        <v>203</v>
      </c>
      <c r="C58" s="208"/>
      <c r="D58" s="208"/>
      <c r="E58" s="209" t="n">
        <f aca="false">SUM(E59:E65)</f>
        <v>0</v>
      </c>
      <c r="F58" s="209" t="n">
        <f aca="false">SUM(F59:F65)</f>
        <v>0</v>
      </c>
      <c r="G58" s="210" t="e">
        <f aca="false">F58/E58-1</f>
        <v>#DIV/0!</v>
      </c>
    </row>
    <row r="59" s="195" customFormat="true" ht="15.75" hidden="false" customHeight="true" outlineLevel="0" collapsed="false">
      <c r="A59" s="211" t="n">
        <v>7100</v>
      </c>
      <c r="B59" s="212" t="s">
        <v>204</v>
      </c>
      <c r="C59" s="212"/>
      <c r="D59" s="212"/>
      <c r="E59" s="216" t="n">
        <v>0</v>
      </c>
      <c r="F59" s="204" t="n">
        <f aca="false">'PRESUP.EGRESOS FUENTE FINANCIAM'!M333</f>
        <v>0</v>
      </c>
      <c r="G59" s="205" t="e">
        <f aca="false">F59/E59-1</f>
        <v>#DIV/0!</v>
      </c>
      <c r="H59" s="217"/>
      <c r="I59" s="218" t="n">
        <v>61</v>
      </c>
      <c r="J59" s="219"/>
      <c r="K59" s="219"/>
      <c r="L59" s="219"/>
      <c r="M59" s="220" t="n">
        <v>61</v>
      </c>
      <c r="N59" s="219"/>
      <c r="O59" s="219"/>
      <c r="P59" s="219"/>
      <c r="Q59" s="220" t="n">
        <v>61</v>
      </c>
      <c r="R59" s="219"/>
      <c r="S59" s="219"/>
      <c r="T59" s="219"/>
      <c r="U59" s="220" t="n">
        <v>61</v>
      </c>
      <c r="V59" s="219"/>
      <c r="W59" s="219"/>
      <c r="X59" s="219"/>
      <c r="Y59" s="220" t="n">
        <v>61</v>
      </c>
      <c r="Z59" s="219"/>
      <c r="AA59" s="219"/>
      <c r="AB59" s="219"/>
      <c r="AC59" s="220" t="n">
        <v>61</v>
      </c>
      <c r="AD59" s="219"/>
      <c r="AE59" s="219"/>
      <c r="AF59" s="219"/>
      <c r="AG59" s="220" t="n">
        <v>61</v>
      </c>
      <c r="AH59" s="219"/>
      <c r="AI59" s="219"/>
      <c r="AJ59" s="219"/>
      <c r="AK59" s="220" t="n">
        <v>61</v>
      </c>
      <c r="AL59" s="219"/>
      <c r="AM59" s="219"/>
      <c r="AN59" s="219"/>
      <c r="AO59" s="220" t="n">
        <v>61</v>
      </c>
      <c r="AP59" s="219"/>
      <c r="AQ59" s="219"/>
      <c r="AR59" s="219"/>
      <c r="AS59" s="220" t="n">
        <v>61</v>
      </c>
      <c r="AT59" s="219"/>
      <c r="AU59" s="219"/>
      <c r="AV59" s="219"/>
      <c r="AW59" s="220" t="n">
        <v>61</v>
      </c>
      <c r="AX59" s="219"/>
      <c r="AY59" s="219"/>
      <c r="AZ59" s="219"/>
      <c r="BA59" s="220" t="n">
        <v>61</v>
      </c>
      <c r="BB59" s="219"/>
      <c r="BC59" s="219"/>
      <c r="BD59" s="219"/>
      <c r="BE59" s="220" t="n">
        <v>61</v>
      </c>
      <c r="BF59" s="219"/>
      <c r="BG59" s="219"/>
      <c r="BH59" s="219"/>
      <c r="BI59" s="220" t="n">
        <v>61</v>
      </c>
      <c r="BJ59" s="219"/>
      <c r="BK59" s="219"/>
      <c r="BL59" s="219"/>
      <c r="BM59" s="220" t="n">
        <v>61</v>
      </c>
      <c r="BN59" s="219"/>
      <c r="BO59" s="219"/>
      <c r="BP59" s="219"/>
      <c r="BQ59" s="220" t="n">
        <v>61</v>
      </c>
      <c r="BR59" s="219"/>
      <c r="BS59" s="219"/>
      <c r="BT59" s="219"/>
      <c r="BU59" s="220" t="n">
        <v>61</v>
      </c>
      <c r="BV59" s="219"/>
      <c r="BW59" s="219"/>
      <c r="BX59" s="219"/>
      <c r="BY59" s="220" t="n">
        <v>61</v>
      </c>
      <c r="BZ59" s="219"/>
      <c r="CA59" s="219"/>
      <c r="CB59" s="219"/>
      <c r="CC59" s="220" t="n">
        <v>61</v>
      </c>
      <c r="CD59" s="219"/>
      <c r="CE59" s="219"/>
      <c r="CF59" s="219"/>
      <c r="CG59" s="220" t="n">
        <v>61</v>
      </c>
      <c r="CH59" s="219"/>
      <c r="CI59" s="219"/>
      <c r="CJ59" s="219"/>
      <c r="CK59" s="220" t="n">
        <v>61</v>
      </c>
      <c r="CL59" s="219"/>
      <c r="CM59" s="219"/>
      <c r="CN59" s="219"/>
      <c r="CO59" s="220" t="n">
        <v>61</v>
      </c>
      <c r="CP59" s="219"/>
      <c r="CQ59" s="219"/>
      <c r="CR59" s="219"/>
      <c r="CS59" s="220" t="n">
        <v>61</v>
      </c>
      <c r="CT59" s="219"/>
      <c r="CU59" s="219"/>
      <c r="CV59" s="219"/>
      <c r="CW59" s="220" t="n">
        <v>61</v>
      </c>
      <c r="CX59" s="219"/>
      <c r="CY59" s="219"/>
      <c r="CZ59" s="219"/>
      <c r="DA59" s="220" t="n">
        <v>61</v>
      </c>
      <c r="DB59" s="219"/>
      <c r="DC59" s="219"/>
      <c r="DD59" s="219"/>
      <c r="DE59" s="220" t="n">
        <v>61</v>
      </c>
      <c r="DF59" s="219"/>
      <c r="DG59" s="219"/>
      <c r="DH59" s="219"/>
      <c r="DI59" s="220" t="n">
        <v>61</v>
      </c>
      <c r="DJ59" s="219"/>
      <c r="DK59" s="219"/>
      <c r="DL59" s="219"/>
      <c r="DM59" s="220" t="n">
        <v>61</v>
      </c>
      <c r="DN59" s="219"/>
      <c r="DO59" s="219"/>
      <c r="DP59" s="219"/>
      <c r="DQ59" s="220" t="n">
        <v>61</v>
      </c>
      <c r="DR59" s="219"/>
      <c r="DS59" s="219"/>
      <c r="DT59" s="219"/>
      <c r="DU59" s="220" t="n">
        <v>61</v>
      </c>
      <c r="DV59" s="219"/>
      <c r="DW59" s="219"/>
      <c r="DX59" s="219"/>
      <c r="DY59" s="220" t="n">
        <v>61</v>
      </c>
      <c r="DZ59" s="219"/>
      <c r="EA59" s="219"/>
      <c r="EB59" s="219"/>
      <c r="EC59" s="220" t="n">
        <v>61</v>
      </c>
      <c r="ED59" s="219"/>
      <c r="EE59" s="219"/>
      <c r="EF59" s="219"/>
      <c r="EG59" s="220" t="n">
        <v>61</v>
      </c>
      <c r="EH59" s="219"/>
      <c r="EI59" s="219"/>
      <c r="EJ59" s="219"/>
      <c r="EK59" s="220" t="n">
        <v>61</v>
      </c>
      <c r="EL59" s="219"/>
      <c r="EM59" s="219"/>
      <c r="EN59" s="219"/>
      <c r="EO59" s="220" t="n">
        <v>61</v>
      </c>
      <c r="EP59" s="219"/>
      <c r="EQ59" s="219"/>
      <c r="ER59" s="219"/>
      <c r="ES59" s="220" t="n">
        <v>61</v>
      </c>
      <c r="ET59" s="219"/>
      <c r="EU59" s="219"/>
      <c r="EV59" s="219"/>
      <c r="EW59" s="220" t="n">
        <v>61</v>
      </c>
      <c r="EX59" s="219"/>
      <c r="EY59" s="219"/>
      <c r="EZ59" s="219"/>
      <c r="FA59" s="220" t="n">
        <v>61</v>
      </c>
      <c r="FB59" s="219"/>
      <c r="FC59" s="219"/>
      <c r="FD59" s="219"/>
      <c r="FE59" s="220" t="n">
        <v>61</v>
      </c>
      <c r="FF59" s="219"/>
      <c r="FG59" s="219"/>
      <c r="FH59" s="219"/>
      <c r="FI59" s="220" t="n">
        <v>61</v>
      </c>
      <c r="FJ59" s="219"/>
      <c r="FK59" s="219"/>
      <c r="FL59" s="219"/>
      <c r="FM59" s="220" t="n">
        <v>61</v>
      </c>
      <c r="FN59" s="219"/>
      <c r="FO59" s="219"/>
      <c r="FP59" s="219"/>
      <c r="FQ59" s="220" t="n">
        <v>61</v>
      </c>
      <c r="FR59" s="219"/>
      <c r="FS59" s="219"/>
      <c r="FT59" s="219"/>
      <c r="FU59" s="220" t="n">
        <v>61</v>
      </c>
      <c r="FV59" s="219"/>
      <c r="FW59" s="219"/>
      <c r="FX59" s="219"/>
      <c r="FY59" s="220" t="n">
        <v>61</v>
      </c>
      <c r="FZ59" s="219"/>
      <c r="GA59" s="219"/>
      <c r="GB59" s="219"/>
      <c r="GC59" s="220" t="n">
        <v>61</v>
      </c>
      <c r="GD59" s="219"/>
      <c r="GE59" s="219"/>
      <c r="GF59" s="219"/>
      <c r="GG59" s="220" t="n">
        <v>61</v>
      </c>
      <c r="GH59" s="219"/>
      <c r="GI59" s="219"/>
      <c r="GJ59" s="219"/>
      <c r="GK59" s="220" t="n">
        <v>61</v>
      </c>
      <c r="GL59" s="219"/>
      <c r="GM59" s="219"/>
      <c r="GN59" s="219"/>
      <c r="GO59" s="220" t="n">
        <v>61</v>
      </c>
      <c r="GP59" s="219"/>
      <c r="GQ59" s="219"/>
      <c r="GR59" s="219"/>
      <c r="GS59" s="220" t="n">
        <v>61</v>
      </c>
      <c r="GT59" s="219"/>
      <c r="GU59" s="219"/>
      <c r="GV59" s="219"/>
      <c r="GW59" s="220" t="n">
        <v>61</v>
      </c>
      <c r="GX59" s="219"/>
      <c r="GY59" s="219"/>
      <c r="GZ59" s="219"/>
      <c r="HA59" s="220" t="n">
        <v>61</v>
      </c>
      <c r="HB59" s="219"/>
      <c r="HC59" s="219"/>
      <c r="HD59" s="219"/>
      <c r="HE59" s="220" t="n">
        <v>61</v>
      </c>
      <c r="HF59" s="219"/>
      <c r="HG59" s="219"/>
      <c r="HH59" s="219"/>
      <c r="HI59" s="220" t="n">
        <v>61</v>
      </c>
      <c r="HJ59" s="219"/>
      <c r="HK59" s="219"/>
      <c r="HL59" s="219"/>
      <c r="HM59" s="220" t="n">
        <v>61</v>
      </c>
      <c r="HN59" s="219"/>
      <c r="HO59" s="219"/>
      <c r="HP59" s="219"/>
      <c r="HQ59" s="220" t="n">
        <v>61</v>
      </c>
      <c r="HR59" s="219"/>
      <c r="HS59" s="219"/>
      <c r="HT59" s="219"/>
      <c r="HU59" s="220" t="n">
        <v>61</v>
      </c>
      <c r="HV59" s="219"/>
      <c r="HW59" s="219"/>
      <c r="HX59" s="219"/>
      <c r="HY59" s="220" t="n">
        <v>61</v>
      </c>
      <c r="HZ59" s="219"/>
      <c r="IA59" s="219"/>
      <c r="IB59" s="219"/>
      <c r="IC59" s="220" t="n">
        <v>61</v>
      </c>
      <c r="ID59" s="219"/>
      <c r="IE59" s="219"/>
      <c r="IF59" s="219"/>
      <c r="IG59" s="220" t="n">
        <v>61</v>
      </c>
      <c r="IH59" s="219"/>
      <c r="II59" s="219"/>
      <c r="IJ59" s="219"/>
      <c r="IK59" s="220" t="n">
        <v>61</v>
      </c>
      <c r="IL59" s="219"/>
      <c r="IM59" s="219"/>
      <c r="IN59" s="219"/>
      <c r="IO59" s="220" t="n">
        <v>61</v>
      </c>
      <c r="IP59" s="219"/>
      <c r="IQ59" s="219"/>
      <c r="IR59" s="219"/>
      <c r="IS59" s="220" t="n">
        <v>61</v>
      </c>
      <c r="IT59" s="219"/>
      <c r="IU59" s="219"/>
      <c r="IV59" s="219"/>
    </row>
    <row r="60" s="195" customFormat="true" ht="15.75" hidden="false" customHeight="true" outlineLevel="0" collapsed="false">
      <c r="A60" s="211" t="n">
        <v>7200</v>
      </c>
      <c r="B60" s="212" t="s">
        <v>205</v>
      </c>
      <c r="C60" s="212"/>
      <c r="D60" s="212"/>
      <c r="E60" s="216" t="n">
        <v>0</v>
      </c>
      <c r="F60" s="204" t="n">
        <f aca="false">'PRESUP.EGRESOS FUENTE FINANCIAM'!M336</f>
        <v>0</v>
      </c>
      <c r="G60" s="205" t="e">
        <f aca="false">F60/E60-1</f>
        <v>#DIV/0!</v>
      </c>
      <c r="H60" s="217"/>
      <c r="I60" s="218"/>
      <c r="J60" s="221"/>
      <c r="K60" s="221"/>
      <c r="L60" s="219"/>
      <c r="M60" s="220"/>
      <c r="N60" s="221"/>
      <c r="O60" s="221"/>
      <c r="P60" s="219"/>
      <c r="Q60" s="220"/>
      <c r="R60" s="221"/>
      <c r="S60" s="221"/>
      <c r="T60" s="219"/>
      <c r="U60" s="220"/>
      <c r="V60" s="221"/>
      <c r="W60" s="221"/>
      <c r="X60" s="219"/>
      <c r="Y60" s="220"/>
      <c r="Z60" s="221"/>
      <c r="AA60" s="221"/>
      <c r="AB60" s="219"/>
      <c r="AC60" s="220"/>
      <c r="AD60" s="221"/>
      <c r="AE60" s="221"/>
      <c r="AF60" s="219"/>
      <c r="AG60" s="220"/>
      <c r="AH60" s="221"/>
      <c r="AI60" s="221"/>
      <c r="AJ60" s="219"/>
      <c r="AK60" s="220"/>
      <c r="AL60" s="221"/>
      <c r="AM60" s="221"/>
      <c r="AN60" s="219"/>
      <c r="AO60" s="220"/>
      <c r="AP60" s="221"/>
      <c r="AQ60" s="221"/>
      <c r="AR60" s="219"/>
      <c r="AS60" s="220"/>
      <c r="AT60" s="221"/>
      <c r="AU60" s="221"/>
      <c r="AV60" s="219"/>
      <c r="AW60" s="220"/>
      <c r="AX60" s="221"/>
      <c r="AY60" s="221"/>
      <c r="AZ60" s="219"/>
      <c r="BA60" s="220"/>
      <c r="BB60" s="221"/>
      <c r="BC60" s="221"/>
      <c r="BD60" s="219"/>
      <c r="BE60" s="220"/>
      <c r="BF60" s="221"/>
      <c r="BG60" s="221"/>
      <c r="BH60" s="219"/>
      <c r="BI60" s="220"/>
      <c r="BJ60" s="221"/>
      <c r="BK60" s="221"/>
      <c r="BL60" s="219"/>
      <c r="BM60" s="220"/>
      <c r="BN60" s="221"/>
      <c r="BO60" s="221"/>
      <c r="BP60" s="219"/>
      <c r="BQ60" s="220"/>
      <c r="BR60" s="221"/>
      <c r="BS60" s="221"/>
      <c r="BT60" s="219"/>
      <c r="BU60" s="220"/>
      <c r="BV60" s="221"/>
      <c r="BW60" s="221"/>
      <c r="BX60" s="219"/>
      <c r="BY60" s="220"/>
      <c r="BZ60" s="221"/>
      <c r="CA60" s="221"/>
      <c r="CB60" s="219"/>
      <c r="CC60" s="220"/>
      <c r="CD60" s="221"/>
      <c r="CE60" s="221"/>
      <c r="CF60" s="219"/>
      <c r="CG60" s="220"/>
      <c r="CH60" s="221"/>
      <c r="CI60" s="221"/>
      <c r="CJ60" s="219"/>
      <c r="CK60" s="220"/>
      <c r="CL60" s="221"/>
      <c r="CM60" s="221"/>
      <c r="CN60" s="219"/>
      <c r="CO60" s="220"/>
      <c r="CP60" s="221"/>
      <c r="CQ60" s="221"/>
      <c r="CR60" s="219"/>
      <c r="CS60" s="220"/>
      <c r="CT60" s="221"/>
      <c r="CU60" s="221"/>
      <c r="CV60" s="219"/>
      <c r="CW60" s="220"/>
      <c r="CX60" s="221"/>
      <c r="CY60" s="221"/>
      <c r="CZ60" s="219"/>
      <c r="DA60" s="220"/>
      <c r="DB60" s="221"/>
      <c r="DC60" s="221"/>
      <c r="DD60" s="219"/>
      <c r="DE60" s="220"/>
      <c r="DF60" s="221"/>
      <c r="DG60" s="221"/>
      <c r="DH60" s="219"/>
      <c r="DI60" s="220"/>
      <c r="DJ60" s="221"/>
      <c r="DK60" s="221"/>
      <c r="DL60" s="219"/>
      <c r="DM60" s="220"/>
      <c r="DN60" s="221"/>
      <c r="DO60" s="221"/>
      <c r="DP60" s="219"/>
      <c r="DQ60" s="220"/>
      <c r="DR60" s="221"/>
      <c r="DS60" s="221"/>
      <c r="DT60" s="219"/>
      <c r="DU60" s="220"/>
      <c r="DV60" s="221"/>
      <c r="DW60" s="221"/>
      <c r="DX60" s="219"/>
      <c r="DY60" s="220"/>
      <c r="DZ60" s="221"/>
      <c r="EA60" s="221"/>
      <c r="EB60" s="219"/>
      <c r="EC60" s="220"/>
      <c r="ED60" s="221"/>
      <c r="EE60" s="221"/>
      <c r="EF60" s="219"/>
      <c r="EG60" s="220"/>
      <c r="EH60" s="221"/>
      <c r="EI60" s="221"/>
      <c r="EJ60" s="219"/>
      <c r="EK60" s="220"/>
      <c r="EL60" s="221"/>
      <c r="EM60" s="221"/>
      <c r="EN60" s="219"/>
      <c r="EO60" s="220"/>
      <c r="EP60" s="221"/>
      <c r="EQ60" s="221"/>
      <c r="ER60" s="219"/>
      <c r="ES60" s="220"/>
      <c r="ET60" s="221"/>
      <c r="EU60" s="221"/>
      <c r="EV60" s="219"/>
      <c r="EW60" s="220"/>
      <c r="EX60" s="221"/>
      <c r="EY60" s="221"/>
      <c r="EZ60" s="219"/>
      <c r="FA60" s="220"/>
      <c r="FB60" s="221"/>
      <c r="FC60" s="221"/>
      <c r="FD60" s="219"/>
      <c r="FE60" s="220"/>
      <c r="FF60" s="221"/>
      <c r="FG60" s="221"/>
      <c r="FH60" s="219"/>
      <c r="FI60" s="220"/>
      <c r="FJ60" s="221"/>
      <c r="FK60" s="221"/>
      <c r="FL60" s="219"/>
      <c r="FM60" s="220"/>
      <c r="FN60" s="221"/>
      <c r="FO60" s="221"/>
      <c r="FP60" s="219"/>
      <c r="FQ60" s="220"/>
      <c r="FR60" s="221"/>
      <c r="FS60" s="221"/>
      <c r="FT60" s="219"/>
      <c r="FU60" s="220"/>
      <c r="FV60" s="221"/>
      <c r="FW60" s="221"/>
      <c r="FX60" s="219"/>
      <c r="FY60" s="220"/>
      <c r="FZ60" s="221"/>
      <c r="GA60" s="221"/>
      <c r="GB60" s="219"/>
      <c r="GC60" s="220"/>
      <c r="GD60" s="221"/>
      <c r="GE60" s="221"/>
      <c r="GF60" s="219"/>
      <c r="GG60" s="220"/>
      <c r="GH60" s="221"/>
      <c r="GI60" s="221"/>
      <c r="GJ60" s="219"/>
      <c r="GK60" s="220"/>
      <c r="GL60" s="221"/>
      <c r="GM60" s="221"/>
      <c r="GN60" s="219"/>
      <c r="GO60" s="220"/>
      <c r="GP60" s="221"/>
      <c r="GQ60" s="221"/>
      <c r="GR60" s="219"/>
      <c r="GS60" s="220"/>
      <c r="GT60" s="221"/>
      <c r="GU60" s="221"/>
      <c r="GV60" s="219"/>
      <c r="GW60" s="220"/>
      <c r="GX60" s="221"/>
      <c r="GY60" s="221"/>
      <c r="GZ60" s="219"/>
      <c r="HA60" s="220"/>
      <c r="HB60" s="221"/>
      <c r="HC60" s="221"/>
      <c r="HD60" s="219"/>
      <c r="HE60" s="220"/>
      <c r="HF60" s="221"/>
      <c r="HG60" s="221"/>
      <c r="HH60" s="219"/>
      <c r="HI60" s="220"/>
      <c r="HJ60" s="221"/>
      <c r="HK60" s="221"/>
      <c r="HL60" s="219"/>
      <c r="HM60" s="220"/>
      <c r="HN60" s="221"/>
      <c r="HO60" s="221"/>
      <c r="HP60" s="219"/>
      <c r="HQ60" s="220"/>
      <c r="HR60" s="221"/>
      <c r="HS60" s="221"/>
      <c r="HT60" s="219"/>
      <c r="HU60" s="220"/>
      <c r="HV60" s="221"/>
      <c r="HW60" s="221"/>
      <c r="HX60" s="219"/>
      <c r="HY60" s="220"/>
      <c r="HZ60" s="221"/>
      <c r="IA60" s="221"/>
      <c r="IB60" s="219"/>
      <c r="IC60" s="220"/>
      <c r="ID60" s="221"/>
      <c r="IE60" s="221"/>
      <c r="IF60" s="219"/>
      <c r="IG60" s="220"/>
      <c r="IH60" s="221"/>
      <c r="II60" s="221"/>
      <c r="IJ60" s="219"/>
      <c r="IK60" s="220"/>
      <c r="IL60" s="221"/>
      <c r="IM60" s="221"/>
      <c r="IN60" s="219"/>
      <c r="IO60" s="220"/>
      <c r="IP60" s="221"/>
      <c r="IQ60" s="221"/>
      <c r="IR60" s="219"/>
      <c r="IS60" s="220"/>
      <c r="IT60" s="221"/>
      <c r="IU60" s="221"/>
      <c r="IV60" s="219"/>
    </row>
    <row r="61" s="195" customFormat="true" ht="15.75" hidden="false" customHeight="true" outlineLevel="0" collapsed="false">
      <c r="A61" s="211" t="n">
        <v>7300</v>
      </c>
      <c r="B61" s="212" t="s">
        <v>206</v>
      </c>
      <c r="C61" s="212"/>
      <c r="D61" s="212"/>
      <c r="E61" s="216" t="n">
        <v>0</v>
      </c>
      <c r="F61" s="204" t="n">
        <f aca="false">'PRESUP.EGRESOS FUENTE FINANCIAM'!M346</f>
        <v>0</v>
      </c>
      <c r="G61" s="205" t="e">
        <f aca="false">F61/E61-1</f>
        <v>#DIV/0!</v>
      </c>
      <c r="H61" s="217"/>
      <c r="I61" s="218"/>
      <c r="J61" s="221"/>
      <c r="K61" s="221"/>
      <c r="L61" s="219"/>
      <c r="M61" s="220"/>
      <c r="N61" s="221"/>
      <c r="O61" s="221"/>
      <c r="P61" s="219"/>
      <c r="Q61" s="220"/>
      <c r="R61" s="221"/>
      <c r="S61" s="221"/>
      <c r="T61" s="219"/>
      <c r="U61" s="220"/>
      <c r="V61" s="221"/>
      <c r="W61" s="221"/>
      <c r="X61" s="219"/>
      <c r="Y61" s="220"/>
      <c r="Z61" s="221"/>
      <c r="AA61" s="221"/>
      <c r="AB61" s="219"/>
      <c r="AC61" s="220"/>
      <c r="AD61" s="221"/>
      <c r="AE61" s="221"/>
      <c r="AF61" s="219"/>
      <c r="AG61" s="220"/>
      <c r="AH61" s="221"/>
      <c r="AI61" s="221"/>
      <c r="AJ61" s="219"/>
      <c r="AK61" s="220"/>
      <c r="AL61" s="221"/>
      <c r="AM61" s="221"/>
      <c r="AN61" s="219"/>
      <c r="AO61" s="220"/>
      <c r="AP61" s="221"/>
      <c r="AQ61" s="221"/>
      <c r="AR61" s="219"/>
      <c r="AS61" s="220"/>
      <c r="AT61" s="221"/>
      <c r="AU61" s="221"/>
      <c r="AV61" s="219"/>
      <c r="AW61" s="220"/>
      <c r="AX61" s="221"/>
      <c r="AY61" s="221"/>
      <c r="AZ61" s="219"/>
      <c r="BA61" s="220"/>
      <c r="BB61" s="221"/>
      <c r="BC61" s="221"/>
      <c r="BD61" s="219"/>
      <c r="BE61" s="220"/>
      <c r="BF61" s="221"/>
      <c r="BG61" s="221"/>
      <c r="BH61" s="219"/>
      <c r="BI61" s="220"/>
      <c r="BJ61" s="221"/>
      <c r="BK61" s="221"/>
      <c r="BL61" s="219"/>
      <c r="BM61" s="220"/>
      <c r="BN61" s="221"/>
      <c r="BO61" s="221"/>
      <c r="BP61" s="219"/>
      <c r="BQ61" s="220"/>
      <c r="BR61" s="221"/>
      <c r="BS61" s="221"/>
      <c r="BT61" s="219"/>
      <c r="BU61" s="220"/>
      <c r="BV61" s="221"/>
      <c r="BW61" s="221"/>
      <c r="BX61" s="219"/>
      <c r="BY61" s="220"/>
      <c r="BZ61" s="221"/>
      <c r="CA61" s="221"/>
      <c r="CB61" s="219"/>
      <c r="CC61" s="220"/>
      <c r="CD61" s="221"/>
      <c r="CE61" s="221"/>
      <c r="CF61" s="219"/>
      <c r="CG61" s="220"/>
      <c r="CH61" s="221"/>
      <c r="CI61" s="221"/>
      <c r="CJ61" s="219"/>
      <c r="CK61" s="220"/>
      <c r="CL61" s="221"/>
      <c r="CM61" s="221"/>
      <c r="CN61" s="219"/>
      <c r="CO61" s="220"/>
      <c r="CP61" s="221"/>
      <c r="CQ61" s="221"/>
      <c r="CR61" s="219"/>
      <c r="CS61" s="220"/>
      <c r="CT61" s="221"/>
      <c r="CU61" s="221"/>
      <c r="CV61" s="219"/>
      <c r="CW61" s="220"/>
      <c r="CX61" s="221"/>
      <c r="CY61" s="221"/>
      <c r="CZ61" s="219"/>
      <c r="DA61" s="220"/>
      <c r="DB61" s="221"/>
      <c r="DC61" s="221"/>
      <c r="DD61" s="219"/>
      <c r="DE61" s="220"/>
      <c r="DF61" s="221"/>
      <c r="DG61" s="221"/>
      <c r="DH61" s="219"/>
      <c r="DI61" s="220"/>
      <c r="DJ61" s="221"/>
      <c r="DK61" s="221"/>
      <c r="DL61" s="219"/>
      <c r="DM61" s="220"/>
      <c r="DN61" s="221"/>
      <c r="DO61" s="221"/>
      <c r="DP61" s="219"/>
      <c r="DQ61" s="220"/>
      <c r="DR61" s="221"/>
      <c r="DS61" s="221"/>
      <c r="DT61" s="219"/>
      <c r="DU61" s="220"/>
      <c r="DV61" s="221"/>
      <c r="DW61" s="221"/>
      <c r="DX61" s="219"/>
      <c r="DY61" s="220"/>
      <c r="DZ61" s="221"/>
      <c r="EA61" s="221"/>
      <c r="EB61" s="219"/>
      <c r="EC61" s="220"/>
      <c r="ED61" s="221"/>
      <c r="EE61" s="221"/>
      <c r="EF61" s="219"/>
      <c r="EG61" s="220"/>
      <c r="EH61" s="221"/>
      <c r="EI61" s="221"/>
      <c r="EJ61" s="219"/>
      <c r="EK61" s="220"/>
      <c r="EL61" s="221"/>
      <c r="EM61" s="221"/>
      <c r="EN61" s="219"/>
      <c r="EO61" s="220"/>
      <c r="EP61" s="221"/>
      <c r="EQ61" s="221"/>
      <c r="ER61" s="219"/>
      <c r="ES61" s="220"/>
      <c r="ET61" s="221"/>
      <c r="EU61" s="221"/>
      <c r="EV61" s="219"/>
      <c r="EW61" s="220"/>
      <c r="EX61" s="221"/>
      <c r="EY61" s="221"/>
      <c r="EZ61" s="219"/>
      <c r="FA61" s="220"/>
      <c r="FB61" s="221"/>
      <c r="FC61" s="221"/>
      <c r="FD61" s="219"/>
      <c r="FE61" s="220"/>
      <c r="FF61" s="221"/>
      <c r="FG61" s="221"/>
      <c r="FH61" s="219"/>
      <c r="FI61" s="220"/>
      <c r="FJ61" s="221"/>
      <c r="FK61" s="221"/>
      <c r="FL61" s="219"/>
      <c r="FM61" s="220"/>
      <c r="FN61" s="221"/>
      <c r="FO61" s="221"/>
      <c r="FP61" s="219"/>
      <c r="FQ61" s="220"/>
      <c r="FR61" s="221"/>
      <c r="FS61" s="221"/>
      <c r="FT61" s="219"/>
      <c r="FU61" s="220"/>
      <c r="FV61" s="221"/>
      <c r="FW61" s="221"/>
      <c r="FX61" s="219"/>
      <c r="FY61" s="220"/>
      <c r="FZ61" s="221"/>
      <c r="GA61" s="221"/>
      <c r="GB61" s="219"/>
      <c r="GC61" s="220"/>
      <c r="GD61" s="221"/>
      <c r="GE61" s="221"/>
      <c r="GF61" s="219"/>
      <c r="GG61" s="220"/>
      <c r="GH61" s="221"/>
      <c r="GI61" s="221"/>
      <c r="GJ61" s="219"/>
      <c r="GK61" s="220"/>
      <c r="GL61" s="221"/>
      <c r="GM61" s="221"/>
      <c r="GN61" s="219"/>
      <c r="GO61" s="220"/>
      <c r="GP61" s="221"/>
      <c r="GQ61" s="221"/>
      <c r="GR61" s="219"/>
      <c r="GS61" s="220"/>
      <c r="GT61" s="221"/>
      <c r="GU61" s="221"/>
      <c r="GV61" s="219"/>
      <c r="GW61" s="220"/>
      <c r="GX61" s="221"/>
      <c r="GY61" s="221"/>
      <c r="GZ61" s="219"/>
      <c r="HA61" s="220"/>
      <c r="HB61" s="221"/>
      <c r="HC61" s="221"/>
      <c r="HD61" s="219"/>
      <c r="HE61" s="220"/>
      <c r="HF61" s="221"/>
      <c r="HG61" s="221"/>
      <c r="HH61" s="219"/>
      <c r="HI61" s="220"/>
      <c r="HJ61" s="221"/>
      <c r="HK61" s="221"/>
      <c r="HL61" s="219"/>
      <c r="HM61" s="220"/>
      <c r="HN61" s="221"/>
      <c r="HO61" s="221"/>
      <c r="HP61" s="219"/>
      <c r="HQ61" s="220"/>
      <c r="HR61" s="221"/>
      <c r="HS61" s="221"/>
      <c r="HT61" s="219"/>
      <c r="HU61" s="220"/>
      <c r="HV61" s="221"/>
      <c r="HW61" s="221"/>
      <c r="HX61" s="219"/>
      <c r="HY61" s="220"/>
      <c r="HZ61" s="221"/>
      <c r="IA61" s="221"/>
      <c r="IB61" s="219"/>
      <c r="IC61" s="220"/>
      <c r="ID61" s="221"/>
      <c r="IE61" s="221"/>
      <c r="IF61" s="219"/>
      <c r="IG61" s="220"/>
      <c r="IH61" s="221"/>
      <c r="II61" s="221"/>
      <c r="IJ61" s="219"/>
      <c r="IK61" s="220"/>
      <c r="IL61" s="221"/>
      <c r="IM61" s="221"/>
      <c r="IN61" s="219"/>
      <c r="IO61" s="220"/>
      <c r="IP61" s="221"/>
      <c r="IQ61" s="221"/>
      <c r="IR61" s="219"/>
      <c r="IS61" s="220"/>
      <c r="IT61" s="221"/>
      <c r="IU61" s="221"/>
      <c r="IV61" s="219"/>
    </row>
    <row r="62" s="195" customFormat="true" ht="15.75" hidden="false" customHeight="true" outlineLevel="0" collapsed="false">
      <c r="A62" s="211" t="n">
        <v>7400</v>
      </c>
      <c r="B62" s="212" t="s">
        <v>207</v>
      </c>
      <c r="C62" s="212"/>
      <c r="D62" s="212"/>
      <c r="E62" s="216" t="n">
        <v>0</v>
      </c>
      <c r="F62" s="204" t="n">
        <f aca="false">'PRESUP.EGRESOS FUENTE FINANCIAM'!M353</f>
        <v>0</v>
      </c>
      <c r="G62" s="205" t="e">
        <f aca="false">F62/E62-1</f>
        <v>#DIV/0!</v>
      </c>
      <c r="H62" s="217"/>
      <c r="I62" s="218" t="n">
        <v>62</v>
      </c>
      <c r="J62" s="219"/>
      <c r="K62" s="219"/>
      <c r="L62" s="219"/>
      <c r="M62" s="220" t="n">
        <v>62</v>
      </c>
      <c r="N62" s="219"/>
      <c r="O62" s="219"/>
      <c r="P62" s="219"/>
      <c r="Q62" s="220" t="n">
        <v>62</v>
      </c>
      <c r="R62" s="219"/>
      <c r="S62" s="219"/>
      <c r="T62" s="219"/>
      <c r="U62" s="220" t="n">
        <v>62</v>
      </c>
      <c r="V62" s="219"/>
      <c r="W62" s="219"/>
      <c r="X62" s="219"/>
      <c r="Y62" s="220" t="n">
        <v>62</v>
      </c>
      <c r="Z62" s="219"/>
      <c r="AA62" s="219"/>
      <c r="AB62" s="219"/>
      <c r="AC62" s="220" t="n">
        <v>62</v>
      </c>
      <c r="AD62" s="219"/>
      <c r="AE62" s="219"/>
      <c r="AF62" s="219"/>
      <c r="AG62" s="220" t="n">
        <v>62</v>
      </c>
      <c r="AH62" s="219"/>
      <c r="AI62" s="219"/>
      <c r="AJ62" s="219"/>
      <c r="AK62" s="220" t="n">
        <v>62</v>
      </c>
      <c r="AL62" s="219"/>
      <c r="AM62" s="219"/>
      <c r="AN62" s="219"/>
      <c r="AO62" s="220" t="n">
        <v>62</v>
      </c>
      <c r="AP62" s="219"/>
      <c r="AQ62" s="219"/>
      <c r="AR62" s="219"/>
      <c r="AS62" s="220" t="n">
        <v>62</v>
      </c>
      <c r="AT62" s="219"/>
      <c r="AU62" s="219"/>
      <c r="AV62" s="219"/>
      <c r="AW62" s="220" t="n">
        <v>62</v>
      </c>
      <c r="AX62" s="219"/>
      <c r="AY62" s="219"/>
      <c r="AZ62" s="219"/>
      <c r="BA62" s="220" t="n">
        <v>62</v>
      </c>
      <c r="BB62" s="219"/>
      <c r="BC62" s="219"/>
      <c r="BD62" s="219"/>
      <c r="BE62" s="220" t="n">
        <v>62</v>
      </c>
      <c r="BF62" s="219"/>
      <c r="BG62" s="219"/>
      <c r="BH62" s="219"/>
      <c r="BI62" s="220" t="n">
        <v>62</v>
      </c>
      <c r="BJ62" s="219"/>
      <c r="BK62" s="219"/>
      <c r="BL62" s="219"/>
      <c r="BM62" s="220" t="n">
        <v>62</v>
      </c>
      <c r="BN62" s="219"/>
      <c r="BO62" s="219"/>
      <c r="BP62" s="219"/>
      <c r="BQ62" s="220" t="n">
        <v>62</v>
      </c>
      <c r="BR62" s="219"/>
      <c r="BS62" s="219"/>
      <c r="BT62" s="219"/>
      <c r="BU62" s="220" t="n">
        <v>62</v>
      </c>
      <c r="BV62" s="219"/>
      <c r="BW62" s="219"/>
      <c r="BX62" s="219"/>
      <c r="BY62" s="220" t="n">
        <v>62</v>
      </c>
      <c r="BZ62" s="219"/>
      <c r="CA62" s="219"/>
      <c r="CB62" s="219"/>
      <c r="CC62" s="220" t="n">
        <v>62</v>
      </c>
      <c r="CD62" s="219"/>
      <c r="CE62" s="219"/>
      <c r="CF62" s="219"/>
      <c r="CG62" s="220" t="n">
        <v>62</v>
      </c>
      <c r="CH62" s="219"/>
      <c r="CI62" s="219"/>
      <c r="CJ62" s="219"/>
      <c r="CK62" s="220" t="n">
        <v>62</v>
      </c>
      <c r="CL62" s="219"/>
      <c r="CM62" s="219"/>
      <c r="CN62" s="219"/>
      <c r="CO62" s="220" t="n">
        <v>62</v>
      </c>
      <c r="CP62" s="219"/>
      <c r="CQ62" s="219"/>
      <c r="CR62" s="219"/>
      <c r="CS62" s="220" t="n">
        <v>62</v>
      </c>
      <c r="CT62" s="219"/>
      <c r="CU62" s="219"/>
      <c r="CV62" s="219"/>
      <c r="CW62" s="220" t="n">
        <v>62</v>
      </c>
      <c r="CX62" s="219"/>
      <c r="CY62" s="219"/>
      <c r="CZ62" s="219"/>
      <c r="DA62" s="220" t="n">
        <v>62</v>
      </c>
      <c r="DB62" s="219"/>
      <c r="DC62" s="219"/>
      <c r="DD62" s="219"/>
      <c r="DE62" s="220" t="n">
        <v>62</v>
      </c>
      <c r="DF62" s="219"/>
      <c r="DG62" s="219"/>
      <c r="DH62" s="219"/>
      <c r="DI62" s="220" t="n">
        <v>62</v>
      </c>
      <c r="DJ62" s="219"/>
      <c r="DK62" s="219"/>
      <c r="DL62" s="219"/>
      <c r="DM62" s="220" t="n">
        <v>62</v>
      </c>
      <c r="DN62" s="219"/>
      <c r="DO62" s="219"/>
      <c r="DP62" s="219"/>
      <c r="DQ62" s="220" t="n">
        <v>62</v>
      </c>
      <c r="DR62" s="219"/>
      <c r="DS62" s="219"/>
      <c r="DT62" s="219"/>
      <c r="DU62" s="220" t="n">
        <v>62</v>
      </c>
      <c r="DV62" s="219"/>
      <c r="DW62" s="219"/>
      <c r="DX62" s="219"/>
      <c r="DY62" s="220" t="n">
        <v>62</v>
      </c>
      <c r="DZ62" s="219"/>
      <c r="EA62" s="219"/>
      <c r="EB62" s="219"/>
      <c r="EC62" s="220" t="n">
        <v>62</v>
      </c>
      <c r="ED62" s="219"/>
      <c r="EE62" s="219"/>
      <c r="EF62" s="219"/>
      <c r="EG62" s="220" t="n">
        <v>62</v>
      </c>
      <c r="EH62" s="219"/>
      <c r="EI62" s="219"/>
      <c r="EJ62" s="219"/>
      <c r="EK62" s="220" t="n">
        <v>62</v>
      </c>
      <c r="EL62" s="219"/>
      <c r="EM62" s="219"/>
      <c r="EN62" s="219"/>
      <c r="EO62" s="220" t="n">
        <v>62</v>
      </c>
      <c r="EP62" s="219"/>
      <c r="EQ62" s="219"/>
      <c r="ER62" s="219"/>
      <c r="ES62" s="220" t="n">
        <v>62</v>
      </c>
      <c r="ET62" s="219"/>
      <c r="EU62" s="219"/>
      <c r="EV62" s="219"/>
      <c r="EW62" s="220" t="n">
        <v>62</v>
      </c>
      <c r="EX62" s="219"/>
      <c r="EY62" s="219"/>
      <c r="EZ62" s="219"/>
      <c r="FA62" s="220" t="n">
        <v>62</v>
      </c>
      <c r="FB62" s="219"/>
      <c r="FC62" s="219"/>
      <c r="FD62" s="219"/>
      <c r="FE62" s="220" t="n">
        <v>62</v>
      </c>
      <c r="FF62" s="219"/>
      <c r="FG62" s="219"/>
      <c r="FH62" s="219"/>
      <c r="FI62" s="220" t="n">
        <v>62</v>
      </c>
      <c r="FJ62" s="219"/>
      <c r="FK62" s="219"/>
      <c r="FL62" s="219"/>
      <c r="FM62" s="220" t="n">
        <v>62</v>
      </c>
      <c r="FN62" s="219"/>
      <c r="FO62" s="219"/>
      <c r="FP62" s="219"/>
      <c r="FQ62" s="220" t="n">
        <v>62</v>
      </c>
      <c r="FR62" s="219"/>
      <c r="FS62" s="219"/>
      <c r="FT62" s="219"/>
      <c r="FU62" s="220" t="n">
        <v>62</v>
      </c>
      <c r="FV62" s="219"/>
      <c r="FW62" s="219"/>
      <c r="FX62" s="219"/>
      <c r="FY62" s="220" t="n">
        <v>62</v>
      </c>
      <c r="FZ62" s="219"/>
      <c r="GA62" s="219"/>
      <c r="GB62" s="219"/>
      <c r="GC62" s="220" t="n">
        <v>62</v>
      </c>
      <c r="GD62" s="219"/>
      <c r="GE62" s="219"/>
      <c r="GF62" s="219"/>
      <c r="GG62" s="220" t="n">
        <v>62</v>
      </c>
      <c r="GH62" s="219"/>
      <c r="GI62" s="219"/>
      <c r="GJ62" s="219"/>
      <c r="GK62" s="220" t="n">
        <v>62</v>
      </c>
      <c r="GL62" s="219"/>
      <c r="GM62" s="219"/>
      <c r="GN62" s="219"/>
      <c r="GO62" s="220" t="n">
        <v>62</v>
      </c>
      <c r="GP62" s="219"/>
      <c r="GQ62" s="219"/>
      <c r="GR62" s="219"/>
      <c r="GS62" s="220" t="n">
        <v>62</v>
      </c>
      <c r="GT62" s="219"/>
      <c r="GU62" s="219"/>
      <c r="GV62" s="219"/>
      <c r="GW62" s="220" t="n">
        <v>62</v>
      </c>
      <c r="GX62" s="219"/>
      <c r="GY62" s="219"/>
      <c r="GZ62" s="219"/>
      <c r="HA62" s="220" t="n">
        <v>62</v>
      </c>
      <c r="HB62" s="219"/>
      <c r="HC62" s="219"/>
      <c r="HD62" s="219"/>
      <c r="HE62" s="220" t="n">
        <v>62</v>
      </c>
      <c r="HF62" s="219"/>
      <c r="HG62" s="219"/>
      <c r="HH62" s="219"/>
      <c r="HI62" s="220" t="n">
        <v>62</v>
      </c>
      <c r="HJ62" s="219"/>
      <c r="HK62" s="219"/>
      <c r="HL62" s="219"/>
      <c r="HM62" s="220" t="n">
        <v>62</v>
      </c>
      <c r="HN62" s="219"/>
      <c r="HO62" s="219"/>
      <c r="HP62" s="219"/>
      <c r="HQ62" s="220" t="n">
        <v>62</v>
      </c>
      <c r="HR62" s="219"/>
      <c r="HS62" s="219"/>
      <c r="HT62" s="219"/>
      <c r="HU62" s="220" t="n">
        <v>62</v>
      </c>
      <c r="HV62" s="219"/>
      <c r="HW62" s="219"/>
      <c r="HX62" s="219"/>
      <c r="HY62" s="220" t="n">
        <v>62</v>
      </c>
      <c r="HZ62" s="219"/>
      <c r="IA62" s="219"/>
      <c r="IB62" s="219"/>
      <c r="IC62" s="220" t="n">
        <v>62</v>
      </c>
      <c r="ID62" s="219"/>
      <c r="IE62" s="219"/>
      <c r="IF62" s="219"/>
      <c r="IG62" s="220" t="n">
        <v>62</v>
      </c>
      <c r="IH62" s="219"/>
      <c r="II62" s="219"/>
      <c r="IJ62" s="219"/>
      <c r="IK62" s="220" t="n">
        <v>62</v>
      </c>
      <c r="IL62" s="219"/>
      <c r="IM62" s="219"/>
      <c r="IN62" s="219"/>
      <c r="IO62" s="220" t="n">
        <v>62</v>
      </c>
      <c r="IP62" s="219"/>
      <c r="IQ62" s="219"/>
      <c r="IR62" s="219"/>
      <c r="IS62" s="220" t="n">
        <v>62</v>
      </c>
      <c r="IT62" s="219"/>
      <c r="IU62" s="219"/>
      <c r="IV62" s="219"/>
    </row>
    <row r="63" s="195" customFormat="true" ht="15" hidden="false" customHeight="true" outlineLevel="0" collapsed="false">
      <c r="A63" s="211" t="n">
        <v>7500</v>
      </c>
      <c r="B63" s="212" t="s">
        <v>208</v>
      </c>
      <c r="C63" s="212"/>
      <c r="D63" s="212"/>
      <c r="E63" s="203" t="n">
        <v>0</v>
      </c>
      <c r="F63" s="204" t="n">
        <f aca="false">'PRESUP.EGRESOS FUENTE FINANCIAM'!M363</f>
        <v>0</v>
      </c>
      <c r="G63" s="205" t="e">
        <f aca="false">F63/E63-1</f>
        <v>#DIV/0!</v>
      </c>
    </row>
    <row r="64" s="195" customFormat="true" ht="15" hidden="false" customHeight="true" outlineLevel="0" collapsed="false">
      <c r="A64" s="211" t="n">
        <v>7600</v>
      </c>
      <c r="B64" s="212" t="s">
        <v>209</v>
      </c>
      <c r="C64" s="212"/>
      <c r="D64" s="212"/>
      <c r="E64" s="203" t="n">
        <v>0</v>
      </c>
      <c r="F64" s="204" t="n">
        <f aca="false">'PRESUP.EGRESOS FUENTE FINANCIAM'!M373</f>
        <v>0</v>
      </c>
      <c r="G64" s="205" t="e">
        <f aca="false">F64/E64-1</f>
        <v>#DIV/0!</v>
      </c>
    </row>
    <row r="65" s="195" customFormat="true" ht="15" hidden="false" customHeight="true" outlineLevel="0" collapsed="false">
      <c r="A65" s="211" t="n">
        <v>7900</v>
      </c>
      <c r="B65" s="212" t="s">
        <v>210</v>
      </c>
      <c r="C65" s="212"/>
      <c r="D65" s="212"/>
      <c r="E65" s="203" t="n">
        <v>0</v>
      </c>
      <c r="F65" s="204" t="n">
        <f aca="false">'PRESUP.EGRESOS FUENTE FINANCIAM'!M376</f>
        <v>0</v>
      </c>
      <c r="G65" s="205" t="e">
        <f aca="false">F65/E65-1</f>
        <v>#DIV/0!</v>
      </c>
    </row>
    <row r="66" s="195" customFormat="true" ht="15.75" hidden="false" customHeight="true" outlineLevel="0" collapsed="false">
      <c r="A66" s="207" t="n">
        <v>8000</v>
      </c>
      <c r="B66" s="208" t="s">
        <v>115</v>
      </c>
      <c r="C66" s="208"/>
      <c r="D66" s="208"/>
      <c r="E66" s="222" t="n">
        <v>0</v>
      </c>
      <c r="F66" s="209" t="n">
        <f aca="false">'PRESUP.EGRESOS FUENTE FINANCIAM'!M380</f>
        <v>0</v>
      </c>
      <c r="G66" s="210" t="e">
        <f aca="false">F66/E66-1</f>
        <v>#DIV/0!</v>
      </c>
    </row>
    <row r="67" s="195" customFormat="true" ht="15.75" hidden="false" customHeight="true" outlineLevel="0" collapsed="false">
      <c r="A67" s="207" t="n">
        <v>9000</v>
      </c>
      <c r="B67" s="208" t="s">
        <v>211</v>
      </c>
      <c r="C67" s="208"/>
      <c r="D67" s="208"/>
      <c r="E67" s="209" t="n">
        <f aca="false">SUM(E68:E74)</f>
        <v>1553806.8</v>
      </c>
      <c r="F67" s="209" t="n">
        <f aca="false">SUM(F68:F74)</f>
        <v>1647035.42</v>
      </c>
      <c r="G67" s="210" t="n">
        <f aca="false">F67/E67-1</f>
        <v>0.060000136439099</v>
      </c>
    </row>
    <row r="68" s="195" customFormat="true" ht="15.75" hidden="false" customHeight="true" outlineLevel="0" collapsed="false">
      <c r="A68" s="211" t="n">
        <v>9100</v>
      </c>
      <c r="B68" s="212" t="s">
        <v>212</v>
      </c>
      <c r="C68" s="212"/>
      <c r="D68" s="212"/>
      <c r="E68" s="203" t="n">
        <v>214200</v>
      </c>
      <c r="F68" s="204" t="n">
        <f aca="false">'PRESUP.EGRESOS FUENTE FINANCIAM'!M399</f>
        <v>227052</v>
      </c>
      <c r="G68" s="205" t="n">
        <f aca="false">F68/E68-1</f>
        <v>0.0600000000000001</v>
      </c>
    </row>
    <row r="69" s="195" customFormat="true" ht="15.75" hidden="false" customHeight="true" outlineLevel="0" collapsed="false">
      <c r="A69" s="211" t="n">
        <v>9200</v>
      </c>
      <c r="B69" s="212" t="s">
        <v>213</v>
      </c>
      <c r="C69" s="212"/>
      <c r="D69" s="212"/>
      <c r="E69" s="206" t="n">
        <v>1339606.8</v>
      </c>
      <c r="F69" s="204" t="n">
        <f aca="false">'PRESUP.EGRESOS FUENTE FINANCIAM'!M408</f>
        <v>1419983.42</v>
      </c>
      <c r="G69" s="205" t="n">
        <f aca="false">F69/E69-1</f>
        <v>0.0600001582553924</v>
      </c>
    </row>
    <row r="70" s="195" customFormat="true" ht="15.75" hidden="false" customHeight="true" outlineLevel="0" collapsed="false">
      <c r="A70" s="211" t="n">
        <v>9300</v>
      </c>
      <c r="B70" s="212" t="s">
        <v>214</v>
      </c>
      <c r="C70" s="212"/>
      <c r="D70" s="212"/>
      <c r="E70" s="206" t="n">
        <v>0</v>
      </c>
      <c r="F70" s="204" t="n">
        <f aca="false">'PRESUP.EGRESOS FUENTE FINANCIAM'!M417</f>
        <v>0</v>
      </c>
      <c r="G70" s="205" t="e">
        <f aca="false">F70/E70-1</f>
        <v>#DIV/0!</v>
      </c>
    </row>
    <row r="71" s="195" customFormat="true" ht="15.75" hidden="false" customHeight="true" outlineLevel="0" collapsed="false">
      <c r="A71" s="211" t="n">
        <v>9400</v>
      </c>
      <c r="B71" s="212" t="s">
        <v>215</v>
      </c>
      <c r="C71" s="212"/>
      <c r="D71" s="212"/>
      <c r="E71" s="206" t="n">
        <v>0</v>
      </c>
      <c r="F71" s="204" t="n">
        <f aca="false">'PRESUP.EGRESOS FUENTE FINANCIAM'!M420</f>
        <v>0</v>
      </c>
      <c r="G71" s="205" t="e">
        <f aca="false">F71/E71-1</f>
        <v>#DIV/0!</v>
      </c>
    </row>
    <row r="72" s="195" customFormat="true" ht="15.75" hidden="false" customHeight="true" outlineLevel="0" collapsed="false">
      <c r="A72" s="211" t="n">
        <v>9500</v>
      </c>
      <c r="B72" s="212" t="s">
        <v>216</v>
      </c>
      <c r="C72" s="212"/>
      <c r="D72" s="212"/>
      <c r="E72" s="206" t="n">
        <v>0</v>
      </c>
      <c r="F72" s="204" t="n">
        <f aca="false">'PRESUP.EGRESOS FUENTE FINANCIAM'!M423</f>
        <v>0</v>
      </c>
      <c r="G72" s="205" t="e">
        <f aca="false">F72/E72-1</f>
        <v>#DIV/0!</v>
      </c>
    </row>
    <row r="73" s="195" customFormat="true" ht="15.75" hidden="false" customHeight="true" outlineLevel="0" collapsed="false">
      <c r="A73" s="211" t="n">
        <v>9600</v>
      </c>
      <c r="B73" s="212" t="s">
        <v>217</v>
      </c>
      <c r="C73" s="212"/>
      <c r="D73" s="212"/>
      <c r="E73" s="206" t="n">
        <v>0</v>
      </c>
      <c r="F73" s="204" t="n">
        <f aca="false">'PRESUP.EGRESOS FUENTE FINANCIAM'!M425</f>
        <v>0</v>
      </c>
      <c r="G73" s="205" t="e">
        <f aca="false">F73/E73-1</f>
        <v>#DIV/0!</v>
      </c>
    </row>
    <row r="74" s="195" customFormat="true" ht="15.75" hidden="false" customHeight="true" outlineLevel="0" collapsed="false">
      <c r="A74" s="223" t="n">
        <v>9900</v>
      </c>
      <c r="B74" s="224" t="s">
        <v>218</v>
      </c>
      <c r="C74" s="224"/>
      <c r="D74" s="224"/>
      <c r="E74" s="225" t="n">
        <v>0</v>
      </c>
      <c r="F74" s="204" t="n">
        <f aca="false">'PRESUP.EGRESOS FUENTE FINANCIAM'!M428</f>
        <v>0</v>
      </c>
      <c r="G74" s="205" t="e">
        <f aca="false">F74/E74-1</f>
        <v>#DIV/0!</v>
      </c>
    </row>
    <row r="75" s="195" customFormat="true" ht="15.75" hidden="false" customHeight="true" outlineLevel="0" collapsed="false">
      <c r="A75" s="226" t="s">
        <v>219</v>
      </c>
      <c r="B75" s="226"/>
      <c r="C75" s="226"/>
      <c r="D75" s="226"/>
      <c r="E75" s="227" t="n">
        <f aca="false">E6+E14+E24+E34+E44+E54+E58+E66+E67</f>
        <v>81547717.6254546</v>
      </c>
      <c r="F75" s="227" t="n">
        <f aca="false">F6+F14+F24+F34+F44+F54+F58+F66+F67</f>
        <v>86436751.2451637</v>
      </c>
      <c r="G75" s="228" t="n">
        <f aca="false">F75/E75-1</f>
        <v>0.0599530405273172</v>
      </c>
    </row>
    <row r="76" customFormat="false" ht="30.75" hidden="false" customHeight="true" outlineLevel="0" collapsed="false">
      <c r="A76" s="229" t="s">
        <v>220</v>
      </c>
      <c r="B76" s="229"/>
      <c r="C76" s="229"/>
      <c r="D76" s="229"/>
    </row>
    <row r="77" customFormat="false" ht="18" hidden="false" customHeight="true" outlineLevel="0" collapsed="false">
      <c r="A77" s="229"/>
      <c r="B77" s="229"/>
      <c r="C77" s="229"/>
      <c r="D77" s="229"/>
      <c r="E77" s="230"/>
      <c r="F77" s="230"/>
      <c r="G77" s="230"/>
      <c r="H77" s="230"/>
    </row>
    <row r="78" customFormat="false" ht="32.1" hidden="false" customHeight="true" outlineLevel="0" collapsed="false">
      <c r="A78" s="231" t="s">
        <v>221</v>
      </c>
      <c r="B78" s="232" t="s">
        <v>3</v>
      </c>
      <c r="C78" s="233" t="s">
        <v>137</v>
      </c>
      <c r="D78" s="234" t="s">
        <v>138</v>
      </c>
      <c r="E78" s="187"/>
      <c r="F78" s="187"/>
      <c r="G78" s="187"/>
      <c r="H78" s="187"/>
    </row>
    <row r="79" customFormat="false" ht="32.1" hidden="false" customHeight="true" outlineLevel="0" collapsed="false">
      <c r="A79" s="171" t="n">
        <v>1</v>
      </c>
      <c r="B79" s="172" t="s">
        <v>222</v>
      </c>
      <c r="C79" s="235" t="n">
        <f aca="false">(F6+F14+F24+F34)-F39</f>
        <v>65404535.8172364</v>
      </c>
      <c r="D79" s="236" t="n">
        <f aca="false">C79/C84</f>
        <v>0.756675081780054</v>
      </c>
    </row>
    <row r="80" customFormat="false" ht="32.1" hidden="false" customHeight="true" outlineLevel="0" collapsed="false">
      <c r="A80" s="171" t="n">
        <v>2</v>
      </c>
      <c r="B80" s="172" t="s">
        <v>223</v>
      </c>
      <c r="C80" s="235" t="n">
        <f aca="false">F44+F54+F58</f>
        <v>19157384.4661091</v>
      </c>
      <c r="D80" s="236" t="n">
        <f aca="false">C80/C84</f>
        <v>0.221634711973062</v>
      </c>
    </row>
    <row r="81" customFormat="false" ht="32.1" hidden="false" customHeight="true" outlineLevel="0" collapsed="false">
      <c r="A81" s="171" t="n">
        <v>3</v>
      </c>
      <c r="B81" s="172" t="s">
        <v>224</v>
      </c>
      <c r="C81" s="235" t="n">
        <f aca="false">F67</f>
        <v>1647035.42</v>
      </c>
      <c r="D81" s="236" t="n">
        <f aca="false">C81/C84</f>
        <v>0.0190548047708139</v>
      </c>
    </row>
    <row r="82" customFormat="false" ht="32.1" hidden="false" customHeight="true" outlineLevel="0" collapsed="false">
      <c r="A82" s="171" t="n">
        <v>4</v>
      </c>
      <c r="B82" s="172" t="s">
        <v>225</v>
      </c>
      <c r="C82" s="235" t="n">
        <f aca="false">F39</f>
        <v>227795.541818182</v>
      </c>
      <c r="D82" s="237" t="n">
        <f aca="false">C82/C84</f>
        <v>0.00263540147606979</v>
      </c>
    </row>
    <row r="83" customFormat="false" ht="32.1" hidden="false" customHeight="true" outlineLevel="0" collapsed="false">
      <c r="A83" s="171" t="n">
        <v>5</v>
      </c>
      <c r="B83" s="172" t="s">
        <v>226</v>
      </c>
      <c r="C83" s="235" t="n">
        <f aca="false">F66</f>
        <v>0</v>
      </c>
      <c r="D83" s="237" t="n">
        <f aca="false">C83/C84</f>
        <v>0</v>
      </c>
    </row>
    <row r="84" customFormat="false" ht="32.1" hidden="false" customHeight="true" outlineLevel="0" collapsed="false">
      <c r="A84" s="238"/>
      <c r="B84" s="239" t="s">
        <v>142</v>
      </c>
      <c r="C84" s="240" t="n">
        <f aca="false">SUM(C79:C83)</f>
        <v>86436751.2451637</v>
      </c>
      <c r="D84" s="241" t="n">
        <f aca="false">SUM(D79:D83)</f>
        <v>1</v>
      </c>
    </row>
    <row r="85" customFormat="false" ht="24.75" hidden="false" customHeight="true" outlineLevel="0" collapsed="false">
      <c r="A85" s="242" t="s">
        <v>227</v>
      </c>
      <c r="B85" s="242"/>
      <c r="C85" s="242"/>
      <c r="D85" s="242"/>
      <c r="E85" s="230"/>
      <c r="F85" s="230"/>
      <c r="G85" s="230"/>
      <c r="H85" s="230"/>
    </row>
    <row r="86" customFormat="false" ht="12" hidden="false" customHeight="true" outlineLevel="0" collapsed="false">
      <c r="A86" s="243"/>
      <c r="B86" s="243"/>
      <c r="C86" s="243"/>
      <c r="D86" s="243"/>
      <c r="E86" s="243"/>
      <c r="F86" s="243"/>
      <c r="G86" s="243"/>
      <c r="H86" s="243"/>
    </row>
    <row r="87" customFormat="false" ht="32.1" hidden="false" customHeight="true" outlineLevel="0" collapsed="false">
      <c r="A87" s="244" t="s">
        <v>144</v>
      </c>
      <c r="B87" s="244" t="s">
        <v>3</v>
      </c>
      <c r="C87" s="245" t="s">
        <v>137</v>
      </c>
      <c r="D87" s="246" t="s">
        <v>138</v>
      </c>
      <c r="E87" s="187"/>
      <c r="F87" s="187"/>
      <c r="G87" s="187"/>
      <c r="H87" s="187"/>
    </row>
    <row r="88" customFormat="false" ht="32.1" hidden="false" customHeight="true" outlineLevel="0" collapsed="false">
      <c r="A88" s="171" t="n">
        <v>100</v>
      </c>
      <c r="B88" s="185" t="s">
        <v>145</v>
      </c>
      <c r="C88" s="247" t="n">
        <f aca="false">'PRESUP.EGRESOS FUENTE FINANCIAM'!C430</f>
        <v>0</v>
      </c>
      <c r="D88" s="236" t="n">
        <f aca="false">C88/C94</f>
        <v>0</v>
      </c>
    </row>
    <row r="89" customFormat="false" ht="32.1" hidden="false" customHeight="true" outlineLevel="0" collapsed="false">
      <c r="A89" s="171" t="n">
        <v>200</v>
      </c>
      <c r="B89" s="185" t="s">
        <v>146</v>
      </c>
      <c r="C89" s="247" t="n">
        <f aca="false">'PRESUP.EGRESOS FUENTE FINANCIAM'!K430</f>
        <v>0</v>
      </c>
      <c r="D89" s="236" t="n">
        <f aca="false">C89/C94</f>
        <v>0</v>
      </c>
    </row>
    <row r="90" customFormat="false" ht="32.1" hidden="false" customHeight="true" outlineLevel="0" collapsed="false">
      <c r="A90" s="171" t="n">
        <v>400</v>
      </c>
      <c r="B90" s="185" t="s">
        <v>147</v>
      </c>
      <c r="C90" s="247" t="n">
        <f aca="false">'PRESUP.EGRESOS FUENTE FINANCIAM'!D430</f>
        <v>0</v>
      </c>
      <c r="D90" s="236" t="n">
        <f aca="false">C90/C94</f>
        <v>0</v>
      </c>
    </row>
    <row r="91" customFormat="false" ht="32.1" hidden="false" customHeight="true" outlineLevel="0" collapsed="false">
      <c r="A91" s="171" t="n">
        <v>500</v>
      </c>
      <c r="B91" s="185" t="s">
        <v>148</v>
      </c>
      <c r="C91" s="247" t="n">
        <f aca="false">'PRESUP.EGRESOS FUENTE FINANCIAM'!E430+'PRESUP.EGRESOS FUENTE FINANCIAM'!F430+'PRESUP.EGRESOS FUENTE FINANCIAM'!G430+'PRESUP.EGRESOS FUENTE FINANCIAM'!H430</f>
        <v>85670429.0633455</v>
      </c>
      <c r="D91" s="236" t="n">
        <f aca="false">C91/C94</f>
        <v>0.991134301431059</v>
      </c>
    </row>
    <row r="92" customFormat="false" ht="32.1" hidden="false" customHeight="true" outlineLevel="0" collapsed="false">
      <c r="A92" s="171" t="n">
        <v>600</v>
      </c>
      <c r="B92" s="185" t="s">
        <v>149</v>
      </c>
      <c r="C92" s="247" t="n">
        <f aca="false">'PRESUP.EGRESOS FUENTE FINANCIAM'!I430+'PRESUP.EGRESOS FUENTE FINANCIAM'!J430</f>
        <v>766322.181818182</v>
      </c>
      <c r="D92" s="236" t="n">
        <f aca="false">C92/C94</f>
        <v>0.00886569856894129</v>
      </c>
    </row>
    <row r="93" customFormat="false" ht="32.1" hidden="false" customHeight="true" outlineLevel="0" collapsed="false">
      <c r="A93" s="171" t="n">
        <v>700</v>
      </c>
      <c r="B93" s="185" t="s">
        <v>150</v>
      </c>
      <c r="C93" s="247" t="n">
        <f aca="false">'PRESUP.EGRESOS FUENTE FINANCIAM'!L430</f>
        <v>0</v>
      </c>
      <c r="D93" s="236" t="n">
        <f aca="false">C93/C94</f>
        <v>0</v>
      </c>
    </row>
    <row r="94" customFormat="false" ht="32.1" hidden="false" customHeight="true" outlineLevel="0" collapsed="false">
      <c r="A94" s="238"/>
      <c r="B94" s="239" t="s">
        <v>142</v>
      </c>
      <c r="C94" s="240" t="n">
        <f aca="false">SUM(C88:C93)</f>
        <v>86436751.2451637</v>
      </c>
      <c r="D94" s="248" t="n">
        <f aca="false">SUM(D88:D92)</f>
        <v>1</v>
      </c>
    </row>
    <row r="95" customFormat="false" ht="18" hidden="false" customHeight="true" outlineLevel="0" collapsed="false"/>
    <row r="96" s="187" customFormat="true" ht="15" hidden="false" customHeight="true" outlineLevel="0" collapsed="false">
      <c r="B96" s="188"/>
      <c r="C96" s="189"/>
      <c r="D96" s="190"/>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row>
    <row r="97" s="187" customFormat="true" ht="15" hidden="false" customHeight="true" outlineLevel="0" collapsed="false">
      <c r="B97" s="188"/>
      <c r="C97" s="189"/>
      <c r="D97" s="190"/>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row>
    <row r="98" s="187" customFormat="true" ht="15" hidden="false" customHeight="true" outlineLevel="0" collapsed="false">
      <c r="B98" s="188"/>
      <c r="C98" s="189"/>
      <c r="D98" s="190"/>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row>
    <row r="99" s="187" customFormat="true" ht="15" hidden="false" customHeight="true" outlineLevel="0" collapsed="false">
      <c r="B99" s="188"/>
      <c r="C99" s="189"/>
      <c r="D99" s="190"/>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row>
    <row r="100" s="187" customFormat="true" ht="15" hidden="false" customHeight="true" outlineLevel="0" collapsed="false">
      <c r="B100" s="188"/>
      <c r="C100" s="189"/>
      <c r="D100" s="190"/>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row>
    <row r="101" s="187" customFormat="true" ht="15" hidden="false" customHeight="true" outlineLevel="0" collapsed="false">
      <c r="B101" s="188"/>
      <c r="C101" s="189"/>
      <c r="D101" s="190"/>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row>
    <row r="102" s="187" customFormat="true" ht="15" hidden="false" customHeight="true" outlineLevel="0" collapsed="false">
      <c r="B102" s="188"/>
      <c r="C102" s="189"/>
      <c r="D102" s="190"/>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row>
    <row r="103" s="187" customFormat="true" ht="15" hidden="false" customHeight="true" outlineLevel="0" collapsed="false">
      <c r="B103" s="188"/>
      <c r="C103" s="189"/>
      <c r="D103" s="190"/>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row>
    <row r="104" s="187" customFormat="true" ht="15" hidden="false" customHeight="true" outlineLevel="0" collapsed="false">
      <c r="B104" s="188"/>
      <c r="C104" s="189"/>
      <c r="D104" s="190"/>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row>
    <row r="105" s="187" customFormat="true" ht="15" hidden="false" customHeight="true" outlineLevel="0" collapsed="false">
      <c r="B105" s="188"/>
      <c r="C105" s="189"/>
      <c r="D105" s="190"/>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row>
    <row r="106" s="187" customFormat="true" ht="15" hidden="false" customHeight="true" outlineLevel="0" collapsed="false">
      <c r="B106" s="188"/>
      <c r="C106" s="189"/>
      <c r="D106" s="190"/>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row>
    <row r="107" s="187" customFormat="true" ht="15" hidden="false" customHeight="true" outlineLevel="0" collapsed="false">
      <c r="B107" s="188"/>
      <c r="C107" s="189"/>
      <c r="D107" s="190"/>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row>
    <row r="108" s="187" customFormat="true" ht="15" hidden="false" customHeight="true" outlineLevel="0" collapsed="false">
      <c r="B108" s="188"/>
      <c r="C108" s="189"/>
      <c r="D108" s="190"/>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row>
    <row r="109" s="187" customFormat="true" ht="15" hidden="false" customHeight="true" outlineLevel="0" collapsed="false">
      <c r="B109" s="188"/>
      <c r="C109" s="189"/>
      <c r="D109" s="190"/>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row>
    <row r="110" s="187" customFormat="true" ht="15" hidden="false" customHeight="true" outlineLevel="0" collapsed="false">
      <c r="B110" s="188"/>
      <c r="C110" s="189"/>
      <c r="D110" s="190"/>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row>
    <row r="111" s="187" customFormat="true" ht="15" hidden="false" customHeight="true" outlineLevel="0" collapsed="false">
      <c r="B111" s="188"/>
      <c r="C111" s="189"/>
      <c r="D111" s="190"/>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row>
    <row r="112" s="187" customFormat="true" ht="15" hidden="false" customHeight="true" outlineLevel="0" collapsed="false">
      <c r="B112" s="188"/>
      <c r="C112" s="189"/>
      <c r="D112" s="190"/>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row>
    <row r="113" s="187" customFormat="true" ht="15" hidden="false" customHeight="true" outlineLevel="0" collapsed="false">
      <c r="B113" s="188"/>
      <c r="C113" s="189"/>
      <c r="D113" s="190"/>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row>
    <row r="114" s="187" customFormat="true" ht="15" hidden="false" customHeight="true" outlineLevel="0" collapsed="false">
      <c r="B114" s="188"/>
      <c r="C114" s="189"/>
      <c r="D114" s="190"/>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row>
    <row r="115" s="187" customFormat="true" ht="15" hidden="false" customHeight="true" outlineLevel="0" collapsed="false">
      <c r="B115" s="188"/>
      <c r="C115" s="189"/>
      <c r="D115" s="190"/>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row>
    <row r="116" s="187" customFormat="true" ht="15" hidden="false" customHeight="true" outlineLevel="0" collapsed="false">
      <c r="B116" s="188"/>
      <c r="C116" s="189"/>
      <c r="D116" s="190"/>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row>
    <row r="117" s="187" customFormat="true" ht="15" hidden="false" customHeight="true" outlineLevel="0" collapsed="false">
      <c r="B117" s="188"/>
      <c r="C117" s="189"/>
      <c r="D117" s="190"/>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row>
    <row r="118" s="187" customFormat="true" ht="15" hidden="false" customHeight="true" outlineLevel="0" collapsed="false">
      <c r="B118" s="188"/>
      <c r="C118" s="189"/>
      <c r="D118" s="190"/>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row>
    <row r="119" s="187" customFormat="true" ht="15" hidden="false" customHeight="true" outlineLevel="0" collapsed="false">
      <c r="B119" s="188"/>
      <c r="C119" s="189"/>
      <c r="D119" s="190"/>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row>
    <row r="120" s="187" customFormat="true" ht="15" hidden="false" customHeight="true" outlineLevel="0" collapsed="false">
      <c r="B120" s="188"/>
      <c r="C120" s="189"/>
      <c r="D120" s="190"/>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row>
    <row r="121" s="187" customFormat="true" ht="15" hidden="false" customHeight="true" outlineLevel="0" collapsed="false">
      <c r="B121" s="188"/>
      <c r="C121" s="189"/>
      <c r="D121" s="190"/>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row>
    <row r="122" s="187" customFormat="true" ht="15" hidden="false" customHeight="true" outlineLevel="0" collapsed="false">
      <c r="B122" s="188"/>
      <c r="C122" s="189"/>
      <c r="D122" s="190"/>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row>
    <row r="123" s="187" customFormat="true" ht="15" hidden="false" customHeight="true" outlineLevel="0" collapsed="false">
      <c r="B123" s="188"/>
      <c r="C123" s="189"/>
      <c r="D123" s="190"/>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row>
    <row r="124" s="187" customFormat="true" ht="15" hidden="false" customHeight="true" outlineLevel="0" collapsed="false">
      <c r="B124" s="188"/>
      <c r="C124" s="189"/>
      <c r="D124" s="190"/>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row>
    <row r="125" s="187" customFormat="true" ht="15" hidden="false" customHeight="true" outlineLevel="0" collapsed="false">
      <c r="B125" s="188"/>
      <c r="C125" s="189"/>
      <c r="D125" s="190"/>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row>
    <row r="126" s="187" customFormat="true" ht="15" hidden="false" customHeight="true" outlineLevel="0" collapsed="false">
      <c r="B126" s="188"/>
      <c r="C126" s="189"/>
      <c r="D126" s="190"/>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row>
    <row r="127" s="187" customFormat="true" ht="15" hidden="false" customHeight="true" outlineLevel="0" collapsed="false">
      <c r="B127" s="188"/>
      <c r="C127" s="189"/>
      <c r="D127" s="190"/>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row>
    <row r="128" s="187" customFormat="true" ht="15" hidden="false" customHeight="true" outlineLevel="0" collapsed="false">
      <c r="B128" s="188"/>
      <c r="C128" s="189"/>
      <c r="D128" s="190"/>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row>
    <row r="129" s="187" customFormat="true" ht="15" hidden="false" customHeight="true" outlineLevel="0" collapsed="false">
      <c r="B129" s="188"/>
      <c r="C129" s="189"/>
      <c r="D129" s="190"/>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row>
    <row r="130" s="187" customFormat="true" ht="15" hidden="false" customHeight="true" outlineLevel="0" collapsed="false">
      <c r="B130" s="188"/>
      <c r="C130" s="189"/>
      <c r="D130" s="190"/>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row>
    <row r="131" s="187" customFormat="true" ht="15" hidden="false" customHeight="true" outlineLevel="0" collapsed="false">
      <c r="B131" s="188"/>
      <c r="C131" s="189"/>
      <c r="D131" s="190"/>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row>
    <row r="132" s="187" customFormat="true" ht="15" hidden="false" customHeight="true" outlineLevel="0" collapsed="false">
      <c r="B132" s="188"/>
      <c r="C132" s="189"/>
      <c r="D132" s="190"/>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row>
    <row r="133" s="187" customFormat="true" ht="15" hidden="false" customHeight="true" outlineLevel="0" collapsed="false">
      <c r="B133" s="188"/>
      <c r="C133" s="189"/>
      <c r="D133" s="190"/>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row>
    <row r="134" s="187" customFormat="true" ht="15" hidden="false" customHeight="true" outlineLevel="0" collapsed="false">
      <c r="B134" s="188"/>
      <c r="C134" s="189"/>
      <c r="D134" s="190"/>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row>
    <row r="135" s="187" customFormat="true" ht="15" hidden="false" customHeight="true" outlineLevel="0" collapsed="false">
      <c r="B135" s="188"/>
      <c r="C135" s="189"/>
      <c r="D135" s="190"/>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row>
    <row r="136" s="187" customFormat="true" ht="15" hidden="false" customHeight="true" outlineLevel="0" collapsed="false">
      <c r="B136" s="188"/>
      <c r="C136" s="189"/>
      <c r="D136" s="190"/>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row>
    <row r="137" s="187" customFormat="true" ht="15" hidden="false" customHeight="true" outlineLevel="0" collapsed="false">
      <c r="B137" s="188"/>
      <c r="C137" s="189"/>
      <c r="D137" s="190"/>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row>
    <row r="138" s="187" customFormat="true" ht="15" hidden="false" customHeight="true" outlineLevel="0" collapsed="false">
      <c r="B138" s="188"/>
      <c r="C138" s="189"/>
      <c r="D138" s="190"/>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row>
    <row r="139" s="187" customFormat="true" ht="15" hidden="false" customHeight="true" outlineLevel="0" collapsed="false">
      <c r="B139" s="188"/>
      <c r="C139" s="189"/>
      <c r="D139" s="190"/>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row>
    <row r="140" s="187" customFormat="true" ht="15" hidden="false" customHeight="true" outlineLevel="0" collapsed="false">
      <c r="B140" s="188"/>
      <c r="C140" s="189"/>
      <c r="D140" s="190"/>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row>
    <row r="141" s="187" customFormat="true" ht="15" hidden="false" customHeight="true" outlineLevel="0" collapsed="false">
      <c r="B141" s="188"/>
      <c r="C141" s="189"/>
      <c r="D141" s="190"/>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row>
    <row r="142" s="187" customFormat="true" ht="15" hidden="false" customHeight="true" outlineLevel="0" collapsed="false">
      <c r="B142" s="188"/>
      <c r="C142" s="189"/>
      <c r="D142" s="190"/>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row>
    <row r="143" s="187" customFormat="true" ht="15" hidden="false" customHeight="true" outlineLevel="0" collapsed="false">
      <c r="B143" s="188"/>
      <c r="C143" s="189"/>
      <c r="D143" s="190"/>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row>
    <row r="144" s="187" customFormat="true" ht="15" hidden="false" customHeight="true" outlineLevel="0" collapsed="false">
      <c r="B144" s="188"/>
      <c r="C144" s="189"/>
      <c r="D144" s="190"/>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row>
    <row r="145" s="187" customFormat="true" ht="15" hidden="false" customHeight="true" outlineLevel="0" collapsed="false">
      <c r="B145" s="188"/>
      <c r="C145" s="189"/>
      <c r="D145" s="190"/>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row>
    <row r="146" s="187" customFormat="true" ht="15" hidden="false" customHeight="true" outlineLevel="0" collapsed="false">
      <c r="B146" s="188"/>
      <c r="C146" s="189"/>
      <c r="D146" s="190"/>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row>
    <row r="147" s="187" customFormat="true" ht="15" hidden="false" customHeight="true" outlineLevel="0" collapsed="false">
      <c r="B147" s="188"/>
      <c r="C147" s="189"/>
      <c r="D147" s="190"/>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row>
    <row r="148" s="187" customFormat="true" ht="15" hidden="false" customHeight="true" outlineLevel="0" collapsed="false">
      <c r="B148" s="188"/>
      <c r="C148" s="189"/>
      <c r="D148" s="190"/>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row>
    <row r="149" s="187" customFormat="true" ht="15" hidden="false" customHeight="true" outlineLevel="0" collapsed="false">
      <c r="B149" s="188"/>
      <c r="C149" s="189"/>
      <c r="D149" s="190"/>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row>
    <row r="150" s="187" customFormat="true" ht="15" hidden="false" customHeight="true" outlineLevel="0" collapsed="false">
      <c r="B150" s="188"/>
      <c r="C150" s="189"/>
      <c r="D150" s="190"/>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row>
    <row r="151" s="187" customFormat="true" ht="15" hidden="false" customHeight="true" outlineLevel="0" collapsed="false">
      <c r="B151" s="188"/>
      <c r="C151" s="189"/>
      <c r="D151" s="190"/>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row>
    <row r="152" s="187" customFormat="true" ht="15" hidden="false" customHeight="true" outlineLevel="0" collapsed="false">
      <c r="B152" s="188"/>
      <c r="C152" s="189"/>
      <c r="D152" s="190"/>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row>
    <row r="153" s="187" customFormat="true" ht="15" hidden="false" customHeight="true" outlineLevel="0" collapsed="false">
      <c r="B153" s="188"/>
      <c r="C153" s="189"/>
      <c r="D153" s="190"/>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row>
    <row r="154" s="187" customFormat="true" ht="15" hidden="false" customHeight="true" outlineLevel="0" collapsed="false">
      <c r="B154" s="188"/>
      <c r="C154" s="189"/>
      <c r="D154" s="190"/>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row>
    <row r="155" s="187" customFormat="true" ht="15" hidden="false" customHeight="true" outlineLevel="0" collapsed="false">
      <c r="B155" s="188"/>
      <c r="C155" s="189"/>
      <c r="D155" s="190"/>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row>
    <row r="156" s="187" customFormat="true" ht="15" hidden="false" customHeight="true" outlineLevel="0" collapsed="false">
      <c r="B156" s="188"/>
      <c r="C156" s="189"/>
      <c r="D156" s="190"/>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row>
    <row r="157" s="187" customFormat="true" ht="15" hidden="false" customHeight="true" outlineLevel="0" collapsed="false">
      <c r="B157" s="188"/>
      <c r="C157" s="189"/>
      <c r="D157" s="190"/>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row>
    <row r="158" s="187" customFormat="true" ht="15" hidden="false" customHeight="true" outlineLevel="0" collapsed="false">
      <c r="B158" s="188"/>
      <c r="C158" s="189"/>
      <c r="D158" s="190"/>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row>
    <row r="159" s="187" customFormat="true" ht="15" hidden="false" customHeight="true" outlineLevel="0" collapsed="false">
      <c r="B159" s="188"/>
      <c r="C159" s="189"/>
      <c r="D159" s="190"/>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row>
    <row r="160" s="187" customFormat="true" ht="15" hidden="false" customHeight="true" outlineLevel="0" collapsed="false">
      <c r="B160" s="188"/>
      <c r="C160" s="189"/>
      <c r="D160" s="190"/>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row>
    <row r="161" s="187" customFormat="true" ht="15" hidden="false" customHeight="true" outlineLevel="0" collapsed="false">
      <c r="B161" s="188"/>
      <c r="C161" s="189"/>
      <c r="D161" s="190"/>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row>
    <row r="162" s="187" customFormat="true" ht="15" hidden="false" customHeight="true" outlineLevel="0" collapsed="false">
      <c r="B162" s="188"/>
      <c r="C162" s="189"/>
      <c r="D162" s="190"/>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row>
    <row r="163" s="187" customFormat="true" ht="15" hidden="false" customHeight="true" outlineLevel="0" collapsed="false">
      <c r="B163" s="188"/>
      <c r="C163" s="189"/>
      <c r="D163" s="190"/>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row>
    <row r="164" s="187" customFormat="true" ht="15" hidden="false" customHeight="true" outlineLevel="0" collapsed="false">
      <c r="B164" s="188"/>
      <c r="C164" s="189"/>
      <c r="D164" s="190"/>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row>
    <row r="165" s="187" customFormat="true" ht="15" hidden="false" customHeight="true" outlineLevel="0" collapsed="false">
      <c r="B165" s="188"/>
      <c r="C165" s="189"/>
      <c r="D165" s="190"/>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row>
    <row r="166" s="187" customFormat="true" ht="15" hidden="false" customHeight="true" outlineLevel="0" collapsed="false">
      <c r="B166" s="188"/>
      <c r="C166" s="189"/>
      <c r="D166" s="190"/>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row>
    <row r="167" s="187" customFormat="true" ht="15" hidden="false" customHeight="true" outlineLevel="0" collapsed="false">
      <c r="B167" s="188"/>
      <c r="C167" s="189"/>
      <c r="D167" s="190"/>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row>
    <row r="168" s="187" customFormat="true" ht="15" hidden="false" customHeight="true" outlineLevel="0" collapsed="false">
      <c r="B168" s="188"/>
      <c r="C168" s="189"/>
      <c r="D168" s="190"/>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row>
    <row r="169" s="187" customFormat="true" ht="15" hidden="false" customHeight="true" outlineLevel="0" collapsed="false">
      <c r="B169" s="188"/>
      <c r="C169" s="189"/>
      <c r="D169" s="190"/>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row>
    <row r="170" s="187" customFormat="true" ht="15" hidden="false" customHeight="true" outlineLevel="0" collapsed="false">
      <c r="B170" s="188"/>
      <c r="C170" s="189"/>
      <c r="D170" s="190"/>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row>
    <row r="171" s="187" customFormat="true" ht="15" hidden="false" customHeight="true" outlineLevel="0" collapsed="false">
      <c r="B171" s="188"/>
      <c r="C171" s="189"/>
      <c r="D171" s="190"/>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row>
    <row r="172" s="187" customFormat="true" ht="15" hidden="false" customHeight="true" outlineLevel="0" collapsed="false">
      <c r="B172" s="188"/>
      <c r="C172" s="189"/>
      <c r="D172" s="190"/>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row>
    <row r="173" s="187" customFormat="true" ht="15" hidden="false" customHeight="true" outlineLevel="0" collapsed="false">
      <c r="B173" s="188"/>
      <c r="C173" s="189"/>
      <c r="D173" s="190"/>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row>
    <row r="174" s="187" customFormat="true" ht="15" hidden="false" customHeight="true" outlineLevel="0" collapsed="false">
      <c r="B174" s="188"/>
      <c r="C174" s="189"/>
      <c r="D174" s="190"/>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row>
    <row r="175" s="187" customFormat="true" ht="15" hidden="false" customHeight="true" outlineLevel="0" collapsed="false">
      <c r="B175" s="188"/>
      <c r="C175" s="189"/>
      <c r="D175" s="190"/>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row>
    <row r="176" s="187" customFormat="true" ht="15" hidden="false" customHeight="true" outlineLevel="0" collapsed="false">
      <c r="B176" s="188"/>
      <c r="C176" s="189"/>
      <c r="D176" s="190"/>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row>
    <row r="177" s="187" customFormat="true" ht="15" hidden="false" customHeight="true" outlineLevel="0" collapsed="false">
      <c r="B177" s="188"/>
      <c r="C177" s="189"/>
      <c r="D177" s="190"/>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row>
    <row r="178" s="187" customFormat="true" ht="15" hidden="false" customHeight="true" outlineLevel="0" collapsed="false">
      <c r="B178" s="188"/>
      <c r="C178" s="189"/>
      <c r="D178" s="190"/>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row>
    <row r="179" s="187" customFormat="true" ht="15" hidden="false" customHeight="true" outlineLevel="0" collapsed="false">
      <c r="B179" s="188"/>
      <c r="C179" s="189"/>
      <c r="D179" s="190"/>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row>
    <row r="180" s="187" customFormat="true" ht="15" hidden="false" customHeight="true" outlineLevel="0" collapsed="false">
      <c r="B180" s="188"/>
      <c r="C180" s="189"/>
      <c r="D180" s="190"/>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row>
    <row r="181" s="187" customFormat="true" ht="15" hidden="false" customHeight="true" outlineLevel="0" collapsed="false">
      <c r="B181" s="188"/>
      <c r="C181" s="189"/>
      <c r="D181" s="190"/>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row>
    <row r="182" s="187" customFormat="true" ht="15" hidden="false" customHeight="true" outlineLevel="0" collapsed="false">
      <c r="B182" s="188"/>
      <c r="C182" s="189"/>
      <c r="D182" s="190"/>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row>
    <row r="183" s="187" customFormat="true" ht="15" hidden="false" customHeight="true" outlineLevel="0" collapsed="false">
      <c r="B183" s="188"/>
      <c r="C183" s="189"/>
      <c r="D183" s="190"/>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row>
    <row r="184" s="187" customFormat="true" ht="15" hidden="false" customHeight="true" outlineLevel="0" collapsed="false">
      <c r="B184" s="188"/>
      <c r="C184" s="189"/>
      <c r="D184" s="190"/>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row>
    <row r="185" s="187" customFormat="true" ht="15" hidden="false" customHeight="true" outlineLevel="0" collapsed="false">
      <c r="B185" s="188"/>
      <c r="C185" s="189"/>
      <c r="D185" s="190"/>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row>
    <row r="186" s="187" customFormat="true" ht="15" hidden="false" customHeight="true" outlineLevel="0" collapsed="false">
      <c r="B186" s="188"/>
      <c r="C186" s="189"/>
      <c r="D186" s="190"/>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row>
    <row r="187" s="187" customFormat="true" ht="15" hidden="false" customHeight="true" outlineLevel="0" collapsed="false">
      <c r="B187" s="188"/>
      <c r="C187" s="189"/>
      <c r="D187" s="190"/>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row>
    <row r="188" s="187" customFormat="true" ht="15" hidden="false" customHeight="true" outlineLevel="0" collapsed="false">
      <c r="B188" s="188"/>
      <c r="C188" s="189"/>
      <c r="D188" s="190"/>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row>
    <row r="189" s="187" customFormat="true" ht="15" hidden="false" customHeight="true" outlineLevel="0" collapsed="false">
      <c r="B189" s="188"/>
      <c r="C189" s="189"/>
      <c r="D189" s="190"/>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row>
    <row r="190" s="187" customFormat="true" ht="15" hidden="false" customHeight="true" outlineLevel="0" collapsed="false">
      <c r="B190" s="188"/>
      <c r="C190" s="189"/>
      <c r="D190" s="190"/>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row>
    <row r="191" s="187" customFormat="true" ht="15" hidden="false" customHeight="true" outlineLevel="0" collapsed="false">
      <c r="B191" s="188"/>
      <c r="C191" s="189"/>
      <c r="D191" s="190"/>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row>
    <row r="192" s="187" customFormat="true" ht="15" hidden="false" customHeight="true" outlineLevel="0" collapsed="false">
      <c r="B192" s="188"/>
      <c r="C192" s="189"/>
      <c r="D192" s="190"/>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row>
    <row r="193" s="187" customFormat="true" ht="15" hidden="false" customHeight="true" outlineLevel="0" collapsed="false">
      <c r="B193" s="188"/>
      <c r="C193" s="189"/>
      <c r="D193" s="190"/>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row>
    <row r="194" s="187" customFormat="true" ht="15" hidden="false" customHeight="true" outlineLevel="0" collapsed="false">
      <c r="B194" s="188"/>
      <c r="C194" s="189"/>
      <c r="D194" s="190"/>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row>
    <row r="195" s="187" customFormat="true" ht="15" hidden="false" customHeight="true" outlineLevel="0" collapsed="false">
      <c r="B195" s="188"/>
      <c r="C195" s="189"/>
      <c r="D195" s="190"/>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row>
    <row r="196" s="187" customFormat="true" ht="15" hidden="false" customHeight="true" outlineLevel="0" collapsed="false">
      <c r="B196" s="188"/>
      <c r="C196" s="189"/>
      <c r="D196" s="190"/>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row>
    <row r="197" s="187" customFormat="true" ht="15" hidden="false" customHeight="true" outlineLevel="0" collapsed="false">
      <c r="B197" s="188"/>
      <c r="C197" s="189"/>
      <c r="D197" s="190"/>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row>
    <row r="198" s="187" customFormat="true" ht="15" hidden="false" customHeight="true" outlineLevel="0" collapsed="false">
      <c r="B198" s="188"/>
      <c r="C198" s="189"/>
      <c r="D198" s="190"/>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row>
    <row r="199" s="187" customFormat="true" ht="15" hidden="false" customHeight="true" outlineLevel="0" collapsed="false">
      <c r="B199" s="188"/>
      <c r="C199" s="189"/>
      <c r="D199" s="190"/>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row>
    <row r="200" s="187" customFormat="true" ht="15" hidden="false" customHeight="true" outlineLevel="0" collapsed="false">
      <c r="B200" s="188"/>
      <c r="C200" s="189"/>
      <c r="D200" s="190"/>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row>
    <row r="201" s="187" customFormat="true" ht="15" hidden="false" customHeight="true" outlineLevel="0" collapsed="false">
      <c r="B201" s="188"/>
      <c r="C201" s="189"/>
      <c r="D201" s="190"/>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row>
    <row r="202" s="187" customFormat="true" ht="15" hidden="false" customHeight="true" outlineLevel="0" collapsed="false">
      <c r="B202" s="188"/>
      <c r="C202" s="189"/>
      <c r="D202" s="190"/>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row>
    <row r="203" s="187" customFormat="true" ht="15" hidden="false" customHeight="true" outlineLevel="0" collapsed="false">
      <c r="B203" s="188"/>
      <c r="C203" s="189"/>
      <c r="D203" s="190"/>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row>
    <row r="204" s="187" customFormat="true" ht="15" hidden="false" customHeight="true" outlineLevel="0" collapsed="false">
      <c r="B204" s="188"/>
      <c r="C204" s="189"/>
      <c r="D204" s="190"/>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row>
    <row r="205" s="187" customFormat="true" ht="15" hidden="false" customHeight="true" outlineLevel="0" collapsed="false">
      <c r="B205" s="188"/>
      <c r="C205" s="189"/>
      <c r="D205" s="190"/>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row>
    <row r="206" s="187" customFormat="true" ht="15" hidden="false" customHeight="true" outlineLevel="0" collapsed="false">
      <c r="B206" s="188"/>
      <c r="C206" s="189"/>
      <c r="D206" s="190"/>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row>
    <row r="207" s="187" customFormat="true" ht="15" hidden="false" customHeight="true" outlineLevel="0" collapsed="false">
      <c r="B207" s="188"/>
      <c r="C207" s="189"/>
      <c r="D207" s="190"/>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row>
    <row r="208" s="187" customFormat="true" ht="15" hidden="false" customHeight="true" outlineLevel="0" collapsed="false">
      <c r="B208" s="188"/>
      <c r="C208" s="189"/>
      <c r="D208" s="190"/>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row>
    <row r="209" s="187" customFormat="true" ht="15" hidden="false" customHeight="true" outlineLevel="0" collapsed="false">
      <c r="B209" s="188"/>
      <c r="C209" s="189"/>
      <c r="D209" s="190"/>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row>
    <row r="210" s="187" customFormat="true" ht="15" hidden="false" customHeight="true" outlineLevel="0" collapsed="false">
      <c r="B210" s="188"/>
      <c r="C210" s="189"/>
      <c r="D210" s="190"/>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row>
    <row r="211" s="187" customFormat="true" ht="15" hidden="false" customHeight="true" outlineLevel="0" collapsed="false">
      <c r="B211" s="188"/>
      <c r="C211" s="189"/>
      <c r="D211" s="190"/>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0" activeCellId="0" sqref="C170"/>
    </sheetView>
  </sheetViews>
  <sheetFormatPr defaultColWidth="11.53515625" defaultRowHeight="36.75" zeroHeight="false" outlineLevelRow="0" outlineLevelCol="0"/>
  <cols>
    <col collapsed="false" customWidth="true" hidden="false" outlineLevel="0" max="1" min="1" style="249" width="7.56"/>
    <col collapsed="false" customWidth="true" hidden="false" outlineLevel="0" max="2" min="2" style="250" width="78.28"/>
    <col collapsed="false" customWidth="true" hidden="false" outlineLevel="0" max="3" min="3" style="251" width="53.71"/>
    <col collapsed="false" customWidth="false" hidden="true" outlineLevel="0" max="257" min="4" style="252" width="11.53"/>
    <col collapsed="false" customWidth="false" hidden="true" outlineLevel="0" max="16384" min="258" style="0" width="11.53"/>
  </cols>
  <sheetData>
    <row r="1" customFormat="false" ht="53.25" hidden="false" customHeight="true" outlineLevel="0" collapsed="false">
      <c r="A1" s="253" t="s">
        <v>228</v>
      </c>
      <c r="B1" s="253"/>
      <c r="C1" s="253"/>
    </row>
    <row r="2" s="255" customFormat="true" ht="28.5" hidden="false" customHeight="true" outlineLevel="0" collapsed="false">
      <c r="A2" s="254" t="str">
        <f aca="false">'Objetivos PMD'!$B$3</f>
        <v>Municipio:  Jilotlan de los Dolores, Jalisco</v>
      </c>
      <c r="B2" s="254"/>
      <c r="C2" s="254"/>
    </row>
    <row r="3" s="259" customFormat="true" ht="22.5" hidden="false" customHeight="true" outlineLevel="0" collapsed="false">
      <c r="A3" s="256" t="s">
        <v>229</v>
      </c>
      <c r="B3" s="257" t="s">
        <v>3</v>
      </c>
      <c r="C3" s="258" t="s">
        <v>230</v>
      </c>
    </row>
    <row r="4" s="259" customFormat="true" ht="24" hidden="false" customHeight="true" outlineLevel="0" collapsed="false">
      <c r="A4" s="256"/>
      <c r="B4" s="257"/>
      <c r="C4" s="258"/>
    </row>
    <row r="5" s="263" customFormat="true" ht="25.5" hidden="false" customHeight="true" outlineLevel="0" collapsed="false">
      <c r="A5" s="260" t="n">
        <v>1</v>
      </c>
      <c r="B5" s="261" t="s">
        <v>81</v>
      </c>
      <c r="C5" s="262" t="n">
        <f aca="false">C6+C15+C26+C27+C28+C29+C30+C43</f>
        <v>1706979.10996364</v>
      </c>
    </row>
    <row r="6" s="267" customFormat="true" ht="25.5" hidden="false" customHeight="true" outlineLevel="0" collapsed="false">
      <c r="A6" s="264" t="n">
        <v>1.1</v>
      </c>
      <c r="B6" s="265" t="s">
        <v>231</v>
      </c>
      <c r="C6" s="266" t="n">
        <f aca="false">SUM(C7)</f>
        <v>0</v>
      </c>
    </row>
    <row r="7" s="267" customFormat="true" ht="25.5" hidden="false" customHeight="true" outlineLevel="0" collapsed="false">
      <c r="A7" s="268" t="s">
        <v>232</v>
      </c>
      <c r="B7" s="269" t="s">
        <v>233</v>
      </c>
      <c r="C7" s="270" t="n">
        <f aca="false">SUM(C8:C14)</f>
        <v>0</v>
      </c>
    </row>
    <row r="8" s="274" customFormat="true" ht="25.5" hidden="false" customHeight="true" outlineLevel="0" collapsed="false">
      <c r="A8" s="271" t="s">
        <v>234</v>
      </c>
      <c r="B8" s="272" t="s">
        <v>235</v>
      </c>
      <c r="C8" s="273"/>
    </row>
    <row r="9" s="274" customFormat="true" ht="42.75" hidden="false" customHeight="true" outlineLevel="0" collapsed="false">
      <c r="A9" s="271" t="s">
        <v>236</v>
      </c>
      <c r="B9" s="272" t="s">
        <v>237</v>
      </c>
      <c r="C9" s="273"/>
    </row>
    <row r="10" s="274" customFormat="true" ht="25.5" hidden="false" customHeight="true" outlineLevel="0" collapsed="false">
      <c r="A10" s="271" t="s">
        <v>238</v>
      </c>
      <c r="B10" s="272" t="s">
        <v>239</v>
      </c>
      <c r="C10" s="273"/>
    </row>
    <row r="11" s="274" customFormat="true" ht="25.5" hidden="false" customHeight="true" outlineLevel="0" collapsed="false">
      <c r="A11" s="271" t="s">
        <v>240</v>
      </c>
      <c r="B11" s="272" t="s">
        <v>241</v>
      </c>
      <c r="C11" s="273"/>
    </row>
    <row r="12" s="274" customFormat="true" ht="25.5" hidden="false" customHeight="true" outlineLevel="0" collapsed="false">
      <c r="A12" s="271" t="s">
        <v>242</v>
      </c>
      <c r="B12" s="272" t="s">
        <v>243</v>
      </c>
      <c r="C12" s="273"/>
    </row>
    <row r="13" s="274" customFormat="true" ht="25.5" hidden="false" customHeight="true" outlineLevel="0" collapsed="false">
      <c r="A13" s="271" t="s">
        <v>244</v>
      </c>
      <c r="B13" s="272" t="s">
        <v>245</v>
      </c>
      <c r="C13" s="273"/>
    </row>
    <row r="14" s="274" customFormat="true" ht="25.5" hidden="false" customHeight="true" outlineLevel="0" collapsed="false">
      <c r="A14" s="271" t="s">
        <v>246</v>
      </c>
      <c r="B14" s="272" t="s">
        <v>247</v>
      </c>
      <c r="C14" s="273"/>
    </row>
    <row r="15" s="275" customFormat="true" ht="25.5" hidden="false" customHeight="true" outlineLevel="0" collapsed="false">
      <c r="A15" s="264" t="n">
        <v>1.2</v>
      </c>
      <c r="B15" s="265" t="s">
        <v>248</v>
      </c>
      <c r="C15" s="266" t="n">
        <f aca="false">C16+C19+C22</f>
        <v>1706979.10996364</v>
      </c>
    </row>
    <row r="16" s="276" customFormat="true" ht="25.5" hidden="false" customHeight="true" outlineLevel="0" collapsed="false">
      <c r="A16" s="268" t="s">
        <v>249</v>
      </c>
      <c r="B16" s="269" t="s">
        <v>250</v>
      </c>
      <c r="C16" s="270" t="n">
        <f aca="false">SUM(C17:C18)</f>
        <v>1241810.352</v>
      </c>
    </row>
    <row r="17" s="274" customFormat="true" ht="25.5" hidden="false" customHeight="true" outlineLevel="0" collapsed="false">
      <c r="A17" s="271" t="s">
        <v>251</v>
      </c>
      <c r="B17" s="272" t="s">
        <v>252</v>
      </c>
      <c r="C17" s="273" t="n">
        <v>1108746.69796364</v>
      </c>
    </row>
    <row r="18" s="274" customFormat="true" ht="25.5" hidden="false" customHeight="true" outlineLevel="0" collapsed="false">
      <c r="A18" s="271" t="s">
        <v>253</v>
      </c>
      <c r="B18" s="272" t="s">
        <v>254</v>
      </c>
      <c r="C18" s="273" t="n">
        <v>133063.654036364</v>
      </c>
    </row>
    <row r="19" s="267" customFormat="true" ht="25.5" hidden="false" customHeight="true" outlineLevel="0" collapsed="false">
      <c r="A19" s="268" t="s">
        <v>255</v>
      </c>
      <c r="B19" s="269" t="s">
        <v>256</v>
      </c>
      <c r="C19" s="270" t="n">
        <f aca="false">SUM(C20:C21)</f>
        <v>465168.757963636</v>
      </c>
    </row>
    <row r="20" s="274" customFormat="true" ht="25.5" hidden="false" customHeight="true" outlineLevel="0" collapsed="false">
      <c r="A20" s="271" t="s">
        <v>257</v>
      </c>
      <c r="B20" s="272" t="s">
        <v>258</v>
      </c>
      <c r="C20" s="273" t="n">
        <v>416880.874254546</v>
      </c>
    </row>
    <row r="21" s="274" customFormat="true" ht="25.5" hidden="false" customHeight="true" outlineLevel="0" collapsed="false">
      <c r="A21" s="271" t="s">
        <v>259</v>
      </c>
      <c r="B21" s="272" t="s">
        <v>260</v>
      </c>
      <c r="C21" s="273" t="n">
        <v>48287.8837090909</v>
      </c>
    </row>
    <row r="22" s="267" customFormat="true" ht="25.5" hidden="false" customHeight="true" outlineLevel="0" collapsed="false">
      <c r="A22" s="268" t="s">
        <v>261</v>
      </c>
      <c r="B22" s="269" t="s">
        <v>262</v>
      </c>
      <c r="C22" s="270" t="n">
        <f aca="false">SUM(C23:C25)</f>
        <v>0</v>
      </c>
    </row>
    <row r="23" s="274" customFormat="true" ht="25.5" hidden="false" customHeight="true" outlineLevel="0" collapsed="false">
      <c r="A23" s="271" t="s">
        <v>263</v>
      </c>
      <c r="B23" s="272" t="s">
        <v>264</v>
      </c>
      <c r="C23" s="273" t="n">
        <v>0</v>
      </c>
    </row>
    <row r="24" s="274" customFormat="true" ht="25.5" hidden="false" customHeight="true" outlineLevel="0" collapsed="false">
      <c r="A24" s="271" t="s">
        <v>265</v>
      </c>
      <c r="B24" s="272" t="s">
        <v>266</v>
      </c>
      <c r="C24" s="273" t="n">
        <v>0</v>
      </c>
    </row>
    <row r="25" s="274" customFormat="true" ht="25.5" hidden="false" customHeight="true" outlineLevel="0" collapsed="false">
      <c r="A25" s="271" t="s">
        <v>267</v>
      </c>
      <c r="B25" s="272" t="s">
        <v>268</v>
      </c>
      <c r="C25" s="273" t="n">
        <v>0</v>
      </c>
    </row>
    <row r="26" s="277" customFormat="true" ht="30" hidden="false" customHeight="true" outlineLevel="0" collapsed="false">
      <c r="A26" s="264" t="n">
        <v>1.3</v>
      </c>
      <c r="B26" s="265" t="s">
        <v>269</v>
      </c>
      <c r="C26" s="266" t="n">
        <v>0</v>
      </c>
    </row>
    <row r="27" s="277" customFormat="true" ht="25.5" hidden="false" customHeight="true" outlineLevel="0" collapsed="false">
      <c r="A27" s="264" t="n">
        <v>1.4</v>
      </c>
      <c r="B27" s="265" t="s">
        <v>270</v>
      </c>
      <c r="C27" s="266" t="n">
        <v>0</v>
      </c>
    </row>
    <row r="28" s="277" customFormat="true" ht="25.5" hidden="false" customHeight="true" outlineLevel="0" collapsed="false">
      <c r="A28" s="264" t="n">
        <v>1.5</v>
      </c>
      <c r="B28" s="265" t="s">
        <v>271</v>
      </c>
      <c r="C28" s="266" t="n">
        <v>0</v>
      </c>
    </row>
    <row r="29" s="277" customFormat="true" ht="25.5" hidden="false" customHeight="true" outlineLevel="0" collapsed="false">
      <c r="A29" s="264" t="n">
        <v>1.6</v>
      </c>
      <c r="B29" s="265" t="s">
        <v>272</v>
      </c>
      <c r="C29" s="266" t="n">
        <v>0</v>
      </c>
    </row>
    <row r="30" s="277" customFormat="true" ht="25.5" hidden="false" customHeight="true" outlineLevel="0" collapsed="false">
      <c r="A30" s="264" t="n">
        <v>1.7</v>
      </c>
      <c r="B30" s="278" t="s">
        <v>273</v>
      </c>
      <c r="C30" s="266" t="n">
        <f aca="false">C31+C33+C35+C38</f>
        <v>0</v>
      </c>
    </row>
    <row r="31" s="267" customFormat="true" ht="25.5" hidden="false" customHeight="true" outlineLevel="0" collapsed="false">
      <c r="A31" s="268" t="s">
        <v>274</v>
      </c>
      <c r="B31" s="269" t="s">
        <v>275</v>
      </c>
      <c r="C31" s="270" t="n">
        <f aca="false">SUM(C32)</f>
        <v>0</v>
      </c>
    </row>
    <row r="32" s="279" customFormat="true" ht="25.5" hidden="false" customHeight="true" outlineLevel="0" collapsed="false">
      <c r="A32" s="271" t="s">
        <v>276</v>
      </c>
      <c r="B32" s="272" t="s">
        <v>277</v>
      </c>
      <c r="C32" s="273" t="n">
        <v>0</v>
      </c>
    </row>
    <row r="33" s="267" customFormat="true" ht="25.5" hidden="false" customHeight="true" outlineLevel="0" collapsed="false">
      <c r="A33" s="268" t="s">
        <v>278</v>
      </c>
      <c r="B33" s="280" t="s">
        <v>279</v>
      </c>
      <c r="C33" s="270" t="n">
        <f aca="false">SUM(C34)</f>
        <v>0</v>
      </c>
    </row>
    <row r="34" s="279" customFormat="true" ht="25.5" hidden="false" customHeight="true" outlineLevel="0" collapsed="false">
      <c r="A34" s="271" t="s">
        <v>280</v>
      </c>
      <c r="B34" s="272" t="s">
        <v>281</v>
      </c>
      <c r="C34" s="273" t="n">
        <v>0</v>
      </c>
    </row>
    <row r="35" s="267" customFormat="true" ht="25.5" hidden="false" customHeight="true" outlineLevel="0" collapsed="false">
      <c r="A35" s="268" t="s">
        <v>282</v>
      </c>
      <c r="B35" s="269" t="s">
        <v>283</v>
      </c>
      <c r="C35" s="270" t="n">
        <f aca="false">SUM(C36)</f>
        <v>0</v>
      </c>
    </row>
    <row r="36" s="279" customFormat="true" ht="25.5" hidden="false" customHeight="true" outlineLevel="0" collapsed="false">
      <c r="A36" s="271" t="s">
        <v>284</v>
      </c>
      <c r="B36" s="272" t="s">
        <v>285</v>
      </c>
      <c r="C36" s="281"/>
    </row>
    <row r="37" s="267" customFormat="true" ht="25.5" hidden="false" customHeight="true" outlineLevel="0" collapsed="false">
      <c r="A37" s="268" t="s">
        <v>286</v>
      </c>
      <c r="B37" s="269" t="s">
        <v>287</v>
      </c>
      <c r="C37" s="270" t="n">
        <f aca="false">SUM(C38:C40)</f>
        <v>0</v>
      </c>
    </row>
    <row r="38" s="279" customFormat="true" ht="25.5" hidden="false" customHeight="true" outlineLevel="0" collapsed="false">
      <c r="A38" s="271" t="s">
        <v>288</v>
      </c>
      <c r="B38" s="272" t="s">
        <v>289</v>
      </c>
      <c r="C38" s="281" t="n">
        <v>0</v>
      </c>
    </row>
    <row r="39" s="279" customFormat="true" ht="25.5" hidden="false" customHeight="true" outlineLevel="0" collapsed="false">
      <c r="A39" s="271" t="s">
        <v>290</v>
      </c>
      <c r="B39" s="272" t="s">
        <v>291</v>
      </c>
      <c r="C39" s="281"/>
    </row>
    <row r="40" s="279" customFormat="true" ht="25.5" hidden="false" customHeight="true" outlineLevel="0" collapsed="false">
      <c r="A40" s="271" t="s">
        <v>292</v>
      </c>
      <c r="B40" s="272" t="s">
        <v>293</v>
      </c>
      <c r="C40" s="281"/>
    </row>
    <row r="41" s="267" customFormat="true" ht="25.5" hidden="false" customHeight="true" outlineLevel="0" collapsed="false">
      <c r="A41" s="268" t="s">
        <v>294</v>
      </c>
      <c r="B41" s="269" t="s">
        <v>295</v>
      </c>
      <c r="C41" s="270" t="n">
        <f aca="false">SUM(C42)</f>
        <v>0</v>
      </c>
    </row>
    <row r="42" s="279" customFormat="true" ht="25.5" hidden="false" customHeight="true" outlineLevel="0" collapsed="false">
      <c r="A42" s="271" t="s">
        <v>296</v>
      </c>
      <c r="B42" s="272" t="s">
        <v>297</v>
      </c>
      <c r="C42" s="281"/>
    </row>
    <row r="43" s="267" customFormat="true" ht="25.5" hidden="false" customHeight="true" outlineLevel="0" collapsed="false">
      <c r="A43" s="264" t="n">
        <v>1.8</v>
      </c>
      <c r="B43" s="265" t="s">
        <v>298</v>
      </c>
      <c r="C43" s="266" t="n">
        <f aca="false">C44</f>
        <v>0</v>
      </c>
    </row>
    <row r="44" s="267" customFormat="true" ht="25.5" hidden="false" customHeight="true" outlineLevel="0" collapsed="false">
      <c r="A44" s="268" t="s">
        <v>299</v>
      </c>
      <c r="B44" s="269" t="s">
        <v>300</v>
      </c>
      <c r="C44" s="270" t="n">
        <f aca="false">SUM(C45:C46)</f>
        <v>0</v>
      </c>
    </row>
    <row r="45" s="279" customFormat="true" ht="25.5" hidden="false" customHeight="true" outlineLevel="0" collapsed="false">
      <c r="A45" s="271" t="s">
        <v>301</v>
      </c>
      <c r="B45" s="272" t="s">
        <v>300</v>
      </c>
      <c r="C45" s="281"/>
    </row>
    <row r="46" s="279" customFormat="true" ht="25.5" hidden="false" customHeight="true" outlineLevel="0" collapsed="false">
      <c r="A46" s="271" t="s">
        <v>302</v>
      </c>
      <c r="B46" s="272" t="s">
        <v>89</v>
      </c>
      <c r="C46" s="281"/>
    </row>
    <row r="47" s="284" customFormat="true" ht="25.5" hidden="false" customHeight="true" outlineLevel="0" collapsed="false">
      <c r="A47" s="260" t="n">
        <v>2</v>
      </c>
      <c r="B47" s="282" t="s">
        <v>90</v>
      </c>
      <c r="C47" s="283" t="n">
        <f aca="false">SUM(C48+C49+C50+C51+C52)</f>
        <v>0</v>
      </c>
    </row>
    <row r="48" s="275" customFormat="true" ht="25.5" hidden="false" customHeight="true" outlineLevel="0" collapsed="false">
      <c r="A48" s="264" t="n">
        <v>2.1</v>
      </c>
      <c r="B48" s="265" t="s">
        <v>303</v>
      </c>
    </row>
    <row r="49" s="275" customFormat="true" ht="25.5" hidden="false" customHeight="true" outlineLevel="0" collapsed="false">
      <c r="A49" s="264" t="n">
        <v>2.2</v>
      </c>
      <c r="B49" s="265" t="s">
        <v>304</v>
      </c>
    </row>
    <row r="50" s="275" customFormat="true" ht="25.5" hidden="false" customHeight="true" outlineLevel="0" collapsed="false">
      <c r="A50" s="264" t="n">
        <v>2.3</v>
      </c>
      <c r="B50" s="265" t="s">
        <v>305</v>
      </c>
    </row>
    <row r="51" s="275" customFormat="true" ht="33" hidden="false" customHeight="true" outlineLevel="0" collapsed="false">
      <c r="A51" s="264" t="n">
        <v>2.4</v>
      </c>
      <c r="B51" s="265" t="s">
        <v>306</v>
      </c>
    </row>
    <row r="52" s="275" customFormat="true" ht="25.5" hidden="false" customHeight="true" outlineLevel="0" collapsed="false">
      <c r="A52" s="264" t="n">
        <v>2.5</v>
      </c>
      <c r="B52" s="265" t="s">
        <v>307</v>
      </c>
    </row>
    <row r="53" s="284" customFormat="true" ht="25.5" hidden="false" customHeight="true" outlineLevel="0" collapsed="false">
      <c r="A53" s="260" t="n">
        <v>3</v>
      </c>
      <c r="B53" s="285" t="s">
        <v>95</v>
      </c>
      <c r="C53" s="283" t="n">
        <f aca="false">C54</f>
        <v>0</v>
      </c>
    </row>
    <row r="54" s="267" customFormat="true" ht="25.5" hidden="false" customHeight="true" outlineLevel="0" collapsed="false">
      <c r="A54" s="264" t="n">
        <v>3.1</v>
      </c>
      <c r="B54" s="265" t="s">
        <v>308</v>
      </c>
      <c r="C54" s="266" t="n">
        <f aca="false">SUM(C55)</f>
        <v>0</v>
      </c>
    </row>
    <row r="55" s="267" customFormat="true" ht="25.5" hidden="false" customHeight="true" outlineLevel="0" collapsed="false">
      <c r="A55" s="268" t="s">
        <v>309</v>
      </c>
      <c r="B55" s="269" t="s">
        <v>310</v>
      </c>
      <c r="C55" s="270" t="n">
        <f aca="false">SUM(C56)</f>
        <v>0</v>
      </c>
    </row>
    <row r="56" s="279" customFormat="true" ht="25.5" hidden="false" customHeight="true" outlineLevel="0" collapsed="false">
      <c r="A56" s="271" t="s">
        <v>311</v>
      </c>
      <c r="B56" s="272" t="s">
        <v>312</v>
      </c>
      <c r="C56" s="281"/>
    </row>
    <row r="57" s="267" customFormat="true" ht="25.5" hidden="false" customHeight="true" outlineLevel="0" collapsed="false">
      <c r="A57" s="260" t="n">
        <v>4</v>
      </c>
      <c r="B57" s="286" t="s">
        <v>313</v>
      </c>
      <c r="C57" s="283" t="n">
        <f aca="false">C58+C78+C79+C159+C166</f>
        <v>1416795.02836364</v>
      </c>
    </row>
    <row r="58" s="288" customFormat="true" ht="47.25" hidden="false" customHeight="true" outlineLevel="0" collapsed="false">
      <c r="A58" s="264" t="n">
        <v>4.1</v>
      </c>
      <c r="B58" s="287" t="s">
        <v>314</v>
      </c>
      <c r="C58" s="266" t="n">
        <f aca="false">C59+C65+C67+C72</f>
        <v>14540.1279272727</v>
      </c>
    </row>
    <row r="59" s="288" customFormat="true" ht="25.5" hidden="false" customHeight="true" outlineLevel="0" collapsed="false">
      <c r="A59" s="268" t="s">
        <v>315</v>
      </c>
      <c r="B59" s="269" t="s">
        <v>316</v>
      </c>
      <c r="C59" s="270" t="n">
        <f aca="false">SUM(C60:C64)</f>
        <v>0</v>
      </c>
    </row>
    <row r="60" s="279" customFormat="true" ht="25.5" hidden="false" customHeight="true" outlineLevel="0" collapsed="false">
      <c r="A60" s="271" t="s">
        <v>317</v>
      </c>
      <c r="B60" s="272" t="s">
        <v>318</v>
      </c>
      <c r="C60" s="281"/>
    </row>
    <row r="61" s="279" customFormat="true" ht="25.5" hidden="false" customHeight="true" outlineLevel="0" collapsed="false">
      <c r="A61" s="271" t="s">
        <v>319</v>
      </c>
      <c r="B61" s="272" t="s">
        <v>320</v>
      </c>
      <c r="C61" s="281" t="n">
        <v>0</v>
      </c>
    </row>
    <row r="62" s="279" customFormat="true" ht="25.5" hidden="false" customHeight="true" outlineLevel="0" collapsed="false">
      <c r="A62" s="271" t="s">
        <v>321</v>
      </c>
      <c r="B62" s="272" t="s">
        <v>322</v>
      </c>
      <c r="C62" s="281"/>
    </row>
    <row r="63" s="279" customFormat="true" ht="25.5" hidden="false" customHeight="true" outlineLevel="0" collapsed="false">
      <c r="A63" s="271" t="s">
        <v>323</v>
      </c>
      <c r="B63" s="272" t="s">
        <v>324</v>
      </c>
      <c r="C63" s="281"/>
    </row>
    <row r="64" s="279" customFormat="true" ht="25.5" hidden="false" customHeight="true" outlineLevel="0" collapsed="false">
      <c r="A64" s="271" t="s">
        <v>325</v>
      </c>
      <c r="B64" s="272" t="s">
        <v>326</v>
      </c>
      <c r="C64" s="281"/>
    </row>
    <row r="65" s="288" customFormat="true" ht="25.5" hidden="false" customHeight="true" outlineLevel="0" collapsed="false">
      <c r="A65" s="268" t="s">
        <v>327</v>
      </c>
      <c r="B65" s="269" t="s">
        <v>328</v>
      </c>
      <c r="C65" s="270" t="n">
        <f aca="false">C66</f>
        <v>0</v>
      </c>
    </row>
    <row r="66" s="279" customFormat="true" ht="25.5" hidden="false" customHeight="true" outlineLevel="0" collapsed="false">
      <c r="A66" s="271" t="s">
        <v>329</v>
      </c>
      <c r="B66" s="272" t="s">
        <v>330</v>
      </c>
      <c r="C66" s="281"/>
    </row>
    <row r="67" s="288" customFormat="true" ht="25.5" hidden="false" customHeight="true" outlineLevel="0" collapsed="false">
      <c r="A67" s="268" t="s">
        <v>331</v>
      </c>
      <c r="B67" s="269" t="s">
        <v>332</v>
      </c>
      <c r="C67" s="289" t="n">
        <f aca="false">SUM(C68:C71)</f>
        <v>14540.1279272727</v>
      </c>
    </row>
    <row r="68" s="279" customFormat="true" ht="25.5" hidden="false" customHeight="true" outlineLevel="0" collapsed="false">
      <c r="A68" s="271" t="s">
        <v>333</v>
      </c>
      <c r="B68" s="272" t="s">
        <v>334</v>
      </c>
      <c r="C68" s="281" t="n">
        <v>14540.1279272727</v>
      </c>
    </row>
    <row r="69" s="279" customFormat="true" ht="25.5" hidden="false" customHeight="true" outlineLevel="0" collapsed="false">
      <c r="A69" s="271" t="s">
        <v>335</v>
      </c>
      <c r="B69" s="290" t="s">
        <v>336</v>
      </c>
      <c r="C69" s="281"/>
    </row>
    <row r="70" s="279" customFormat="true" ht="25.5" hidden="false" customHeight="true" outlineLevel="0" collapsed="false">
      <c r="A70" s="271" t="s">
        <v>337</v>
      </c>
      <c r="B70" s="272" t="s">
        <v>338</v>
      </c>
      <c r="C70" s="281"/>
    </row>
    <row r="71" s="279" customFormat="true" ht="25.5" hidden="false" customHeight="true" outlineLevel="0" collapsed="false">
      <c r="A71" s="271" t="s">
        <v>339</v>
      </c>
      <c r="B71" s="272" t="s">
        <v>340</v>
      </c>
      <c r="C71" s="281"/>
    </row>
    <row r="72" s="288" customFormat="true" ht="35.25" hidden="false" customHeight="true" outlineLevel="0" collapsed="false">
      <c r="A72" s="268" t="s">
        <v>341</v>
      </c>
      <c r="B72" s="269" t="s">
        <v>342</v>
      </c>
      <c r="C72" s="270" t="n">
        <f aca="false">SUM(C73:C77)</f>
        <v>0</v>
      </c>
    </row>
    <row r="73" s="279" customFormat="true" ht="25.5" hidden="false" customHeight="true" outlineLevel="0" collapsed="false">
      <c r="A73" s="271" t="s">
        <v>343</v>
      </c>
      <c r="B73" s="272" t="s">
        <v>344</v>
      </c>
      <c r="C73" s="281"/>
    </row>
    <row r="74" s="279" customFormat="true" ht="25.5" hidden="false" customHeight="true" outlineLevel="0" collapsed="false">
      <c r="A74" s="271" t="s">
        <v>345</v>
      </c>
      <c r="B74" s="272" t="s">
        <v>346</v>
      </c>
      <c r="C74" s="281"/>
    </row>
    <row r="75" s="279" customFormat="true" ht="25.5" hidden="false" customHeight="true" outlineLevel="0" collapsed="false">
      <c r="A75" s="271" t="s">
        <v>347</v>
      </c>
      <c r="B75" s="272" t="s">
        <v>348</v>
      </c>
      <c r="C75" s="281"/>
    </row>
    <row r="76" s="279" customFormat="true" ht="25.5" hidden="false" customHeight="true" outlineLevel="0" collapsed="false">
      <c r="A76" s="271" t="s">
        <v>349</v>
      </c>
      <c r="B76" s="272" t="s">
        <v>350</v>
      </c>
      <c r="C76" s="281"/>
    </row>
    <row r="77" s="279" customFormat="true" ht="25.5" hidden="false" customHeight="true" outlineLevel="0" collapsed="false">
      <c r="A77" s="271" t="s">
        <v>351</v>
      </c>
      <c r="B77" s="272" t="s">
        <v>352</v>
      </c>
      <c r="C77" s="281"/>
    </row>
    <row r="78" s="279" customFormat="true" ht="25.5" hidden="false" customHeight="true" outlineLevel="0" collapsed="false">
      <c r="A78" s="264" t="n">
        <v>4.2</v>
      </c>
      <c r="B78" s="265" t="s">
        <v>353</v>
      </c>
      <c r="C78" s="266"/>
    </row>
    <row r="79" s="288" customFormat="true" ht="25.5" hidden="false" customHeight="true" outlineLevel="0" collapsed="false">
      <c r="A79" s="264" t="n">
        <v>4.3</v>
      </c>
      <c r="B79" s="265" t="s">
        <v>354</v>
      </c>
      <c r="C79" s="266" t="n">
        <f aca="false">C80+C85+C89+C97+C102+C106+C110+C114+C119+C126+C135+C144+C148+C152</f>
        <v>1385580.3912</v>
      </c>
    </row>
    <row r="80" s="288" customFormat="true" ht="25.5" hidden="false" customHeight="true" outlineLevel="0" collapsed="false">
      <c r="A80" s="268" t="s">
        <v>355</v>
      </c>
      <c r="B80" s="269" t="s">
        <v>356</v>
      </c>
      <c r="C80" s="270" t="n">
        <f aca="false">SUM(C81:C84)</f>
        <v>73618.7345454546</v>
      </c>
    </row>
    <row r="81" s="279" customFormat="true" ht="25.5" hidden="false" customHeight="true" outlineLevel="0" collapsed="false">
      <c r="A81" s="271" t="s">
        <v>357</v>
      </c>
      <c r="B81" s="272" t="s">
        <v>358</v>
      </c>
      <c r="C81" s="281" t="n">
        <v>73618.7345454546</v>
      </c>
    </row>
    <row r="82" s="279" customFormat="true" ht="25.5" hidden="false" customHeight="true" outlineLevel="0" collapsed="false">
      <c r="A82" s="271" t="s">
        <v>359</v>
      </c>
      <c r="B82" s="272" t="s">
        <v>360</v>
      </c>
      <c r="C82" s="281" t="n">
        <v>0</v>
      </c>
    </row>
    <row r="83" s="279" customFormat="true" ht="25.5" hidden="false" customHeight="true" outlineLevel="0" collapsed="false">
      <c r="A83" s="271" t="s">
        <v>361</v>
      </c>
      <c r="B83" s="272" t="s">
        <v>362</v>
      </c>
      <c r="C83" s="281" t="n">
        <v>0</v>
      </c>
    </row>
    <row r="84" s="279" customFormat="true" ht="25.5" hidden="false" customHeight="true" outlineLevel="0" collapsed="false">
      <c r="A84" s="271" t="s">
        <v>363</v>
      </c>
      <c r="B84" s="272" t="s">
        <v>364</v>
      </c>
      <c r="C84" s="281"/>
    </row>
    <row r="85" s="288" customFormat="true" ht="25.5" hidden="false" customHeight="true" outlineLevel="0" collapsed="false">
      <c r="A85" s="268" t="s">
        <v>365</v>
      </c>
      <c r="B85" s="269" t="s">
        <v>366</v>
      </c>
      <c r="C85" s="291" t="n">
        <f aca="false">SUM(C86:C88)</f>
        <v>58886.4768</v>
      </c>
    </row>
    <row r="86" s="293" customFormat="true" ht="25.5" hidden="false" customHeight="true" outlineLevel="0" collapsed="false">
      <c r="A86" s="271" t="s">
        <v>367</v>
      </c>
      <c r="B86" s="292" t="s">
        <v>368</v>
      </c>
      <c r="C86" s="281" t="n">
        <v>58886.4768</v>
      </c>
    </row>
    <row r="87" s="293" customFormat="true" ht="25.5" hidden="false" customHeight="true" outlineLevel="0" collapsed="false">
      <c r="A87" s="271" t="s">
        <v>369</v>
      </c>
      <c r="B87" s="292" t="s">
        <v>370</v>
      </c>
      <c r="C87" s="281"/>
    </row>
    <row r="88" s="293" customFormat="true" ht="25.5" hidden="false" customHeight="true" outlineLevel="0" collapsed="false">
      <c r="A88" s="271" t="s">
        <v>371</v>
      </c>
      <c r="B88" s="292" t="s">
        <v>372</v>
      </c>
      <c r="C88" s="281"/>
    </row>
    <row r="89" s="267" customFormat="true" ht="32.25" hidden="false" customHeight="true" outlineLevel="0" collapsed="false">
      <c r="A89" s="268" t="s">
        <v>373</v>
      </c>
      <c r="B89" s="269" t="s">
        <v>374</v>
      </c>
      <c r="C89" s="270" t="n">
        <f aca="false">SUM(C90:C96)</f>
        <v>0</v>
      </c>
    </row>
    <row r="90" s="293" customFormat="true" ht="25.5" hidden="false" customHeight="true" outlineLevel="0" collapsed="false">
      <c r="A90" s="271" t="s">
        <v>375</v>
      </c>
      <c r="B90" s="292" t="s">
        <v>376</v>
      </c>
      <c r="C90" s="281" t="n">
        <v>0</v>
      </c>
    </row>
    <row r="91" s="293" customFormat="true" ht="25.5" hidden="false" customHeight="true" outlineLevel="0" collapsed="false">
      <c r="A91" s="271" t="s">
        <v>377</v>
      </c>
      <c r="B91" s="292" t="s">
        <v>378</v>
      </c>
      <c r="C91" s="281"/>
    </row>
    <row r="92" s="293" customFormat="true" ht="25.5" hidden="false" customHeight="true" outlineLevel="0" collapsed="false">
      <c r="A92" s="271" t="s">
        <v>379</v>
      </c>
      <c r="B92" s="292" t="s">
        <v>380</v>
      </c>
      <c r="C92" s="281"/>
    </row>
    <row r="93" s="293" customFormat="true" ht="25.5" hidden="false" customHeight="true" outlineLevel="0" collapsed="false">
      <c r="A93" s="271" t="s">
        <v>381</v>
      </c>
      <c r="B93" s="292" t="s">
        <v>382</v>
      </c>
      <c r="C93" s="281"/>
    </row>
    <row r="94" s="293" customFormat="true" ht="25.5" hidden="false" customHeight="true" outlineLevel="0" collapsed="false">
      <c r="A94" s="271" t="s">
        <v>383</v>
      </c>
      <c r="B94" s="292" t="s">
        <v>384</v>
      </c>
      <c r="C94" s="281"/>
    </row>
    <row r="95" s="293" customFormat="true" ht="25.5" hidden="false" customHeight="true" outlineLevel="0" collapsed="false">
      <c r="A95" s="271" t="s">
        <v>385</v>
      </c>
      <c r="B95" s="292" t="s">
        <v>386</v>
      </c>
      <c r="C95" s="281"/>
    </row>
    <row r="96" s="293" customFormat="true" ht="25.5" hidden="false" customHeight="true" outlineLevel="0" collapsed="false">
      <c r="A96" s="271" t="s">
        <v>387</v>
      </c>
      <c r="B96" s="292" t="s">
        <v>388</v>
      </c>
      <c r="C96" s="281"/>
    </row>
    <row r="97" s="294" customFormat="true" ht="25.5" hidden="false" customHeight="true" outlineLevel="0" collapsed="false">
      <c r="A97" s="268" t="s">
        <v>389</v>
      </c>
      <c r="B97" s="269" t="s">
        <v>390</v>
      </c>
      <c r="C97" s="270" t="n">
        <f aca="false">SUM(C98:C101)</f>
        <v>0</v>
      </c>
    </row>
    <row r="98" s="293" customFormat="true" ht="25.5" hidden="false" customHeight="true" outlineLevel="0" collapsed="false">
      <c r="A98" s="271" t="s">
        <v>391</v>
      </c>
      <c r="B98" s="292" t="s">
        <v>392</v>
      </c>
      <c r="C98" s="281"/>
    </row>
    <row r="99" s="293" customFormat="true" ht="25.5" hidden="false" customHeight="true" outlineLevel="0" collapsed="false">
      <c r="A99" s="271" t="s">
        <v>393</v>
      </c>
      <c r="B99" s="292" t="s">
        <v>394</v>
      </c>
      <c r="C99" s="281" t="n">
        <v>0</v>
      </c>
    </row>
    <row r="100" s="293" customFormat="true" ht="25.5" hidden="false" customHeight="true" outlineLevel="0" collapsed="false">
      <c r="A100" s="271" t="s">
        <v>395</v>
      </c>
      <c r="B100" s="292" t="s">
        <v>396</v>
      </c>
      <c r="C100" s="281"/>
    </row>
    <row r="101" s="293" customFormat="true" ht="25.5" hidden="false" customHeight="true" outlineLevel="0" collapsed="false">
      <c r="A101" s="271" t="s">
        <v>397</v>
      </c>
      <c r="B101" s="292" t="s">
        <v>398</v>
      </c>
      <c r="C101" s="281"/>
    </row>
    <row r="102" s="288" customFormat="true" ht="25.5" hidden="false" customHeight="true" outlineLevel="0" collapsed="false">
      <c r="A102" s="268" t="s">
        <v>399</v>
      </c>
      <c r="B102" s="269" t="s">
        <v>400</v>
      </c>
      <c r="C102" s="270" t="n">
        <f aca="false">SUM(C103:C105)</f>
        <v>0</v>
      </c>
    </row>
    <row r="103" s="279" customFormat="true" ht="25.5" hidden="false" customHeight="true" outlineLevel="0" collapsed="false">
      <c r="A103" s="271" t="s">
        <v>401</v>
      </c>
      <c r="B103" s="295" t="s">
        <v>402</v>
      </c>
      <c r="C103" s="281"/>
    </row>
    <row r="104" s="279" customFormat="true" ht="25.5" hidden="false" customHeight="true" outlineLevel="0" collapsed="false">
      <c r="A104" s="271" t="s">
        <v>403</v>
      </c>
      <c r="B104" s="295" t="s">
        <v>404</v>
      </c>
      <c r="C104" s="281"/>
    </row>
    <row r="105" s="279" customFormat="true" ht="25.5" hidden="false" customHeight="true" outlineLevel="0" collapsed="false">
      <c r="A105" s="271" t="s">
        <v>405</v>
      </c>
      <c r="B105" s="295" t="s">
        <v>406</v>
      </c>
      <c r="C105" s="281"/>
    </row>
    <row r="106" s="288" customFormat="true" ht="25.5" hidden="false" customHeight="true" outlineLevel="0" collapsed="false">
      <c r="A106" s="268" t="s">
        <v>407</v>
      </c>
      <c r="B106" s="269" t="s">
        <v>408</v>
      </c>
      <c r="C106" s="270" t="n">
        <f aca="false">SUM(C107:C109)</f>
        <v>0</v>
      </c>
    </row>
    <row r="107" s="279" customFormat="true" ht="25.5" hidden="false" customHeight="true" outlineLevel="0" collapsed="false">
      <c r="A107" s="271" t="s">
        <v>409</v>
      </c>
      <c r="B107" s="295" t="s">
        <v>410</v>
      </c>
      <c r="C107" s="281" t="n">
        <v>0</v>
      </c>
    </row>
    <row r="108" s="279" customFormat="true" ht="25.5" hidden="false" customHeight="true" outlineLevel="0" collapsed="false">
      <c r="A108" s="271" t="s">
        <v>411</v>
      </c>
      <c r="B108" s="295" t="s">
        <v>412</v>
      </c>
      <c r="C108" s="281"/>
    </row>
    <row r="109" s="279" customFormat="true" ht="25.5" hidden="false" customHeight="true" outlineLevel="0" collapsed="false">
      <c r="A109" s="271" t="s">
        <v>413</v>
      </c>
      <c r="B109" s="295" t="s">
        <v>414</v>
      </c>
      <c r="C109" s="281"/>
    </row>
    <row r="110" s="288" customFormat="true" ht="25.5" hidden="false" customHeight="true" outlineLevel="0" collapsed="false">
      <c r="A110" s="268" t="s">
        <v>415</v>
      </c>
      <c r="B110" s="269" t="s">
        <v>416</v>
      </c>
      <c r="C110" s="270" t="n">
        <f aca="false">SUM(C111:C113)</f>
        <v>0</v>
      </c>
    </row>
    <row r="111" s="279" customFormat="true" ht="25.5" hidden="false" customHeight="true" outlineLevel="0" collapsed="false">
      <c r="A111" s="271" t="s">
        <v>417</v>
      </c>
      <c r="B111" s="295" t="s">
        <v>418</v>
      </c>
      <c r="C111" s="281"/>
    </row>
    <row r="112" s="279" customFormat="true" ht="38.25" hidden="false" customHeight="true" outlineLevel="0" collapsed="false">
      <c r="A112" s="271" t="s">
        <v>419</v>
      </c>
      <c r="B112" s="295" t="s">
        <v>420</v>
      </c>
      <c r="C112" s="281"/>
    </row>
    <row r="113" s="279" customFormat="true" ht="35.25" hidden="false" customHeight="true" outlineLevel="0" collapsed="false">
      <c r="A113" s="271" t="s">
        <v>421</v>
      </c>
      <c r="B113" s="295" t="s">
        <v>422</v>
      </c>
      <c r="C113" s="281"/>
    </row>
    <row r="114" s="288" customFormat="true" ht="25.5" hidden="false" customHeight="true" outlineLevel="0" collapsed="false">
      <c r="A114" s="268" t="s">
        <v>423</v>
      </c>
      <c r="B114" s="269" t="s">
        <v>424</v>
      </c>
      <c r="C114" s="270" t="n">
        <f aca="false">SUM(C115:C118)</f>
        <v>1213.83490909091</v>
      </c>
    </row>
    <row r="115" s="279" customFormat="true" ht="25.5" hidden="false" customHeight="true" outlineLevel="0" collapsed="false">
      <c r="A115" s="271" t="s">
        <v>425</v>
      </c>
      <c r="B115" s="272" t="s">
        <v>426</v>
      </c>
      <c r="C115" s="281" t="n">
        <v>1213.83490909091</v>
      </c>
    </row>
    <row r="116" s="279" customFormat="true" ht="25.5" hidden="false" customHeight="true" outlineLevel="0" collapsed="false">
      <c r="A116" s="271" t="s">
        <v>427</v>
      </c>
      <c r="B116" s="272" t="s">
        <v>428</v>
      </c>
      <c r="C116" s="281"/>
    </row>
    <row r="117" s="279" customFormat="true" ht="25.5" hidden="false" customHeight="true" outlineLevel="0" collapsed="false">
      <c r="A117" s="271" t="s">
        <v>429</v>
      </c>
      <c r="B117" s="272" t="s">
        <v>430</v>
      </c>
      <c r="C117" s="281"/>
    </row>
    <row r="118" s="279" customFormat="true" ht="25.5" hidden="false" customHeight="true" outlineLevel="0" collapsed="false">
      <c r="A118" s="271" t="s">
        <v>431</v>
      </c>
      <c r="B118" s="272" t="s">
        <v>432</v>
      </c>
      <c r="C118" s="281"/>
    </row>
    <row r="119" s="288" customFormat="true" ht="33.75" hidden="false" customHeight="true" outlineLevel="0" collapsed="false">
      <c r="A119" s="268" t="s">
        <v>433</v>
      </c>
      <c r="B119" s="269" t="s">
        <v>434</v>
      </c>
      <c r="C119" s="270" t="n">
        <f aca="false">SUM(C120:C125)</f>
        <v>0</v>
      </c>
    </row>
    <row r="120" s="279" customFormat="true" ht="25.5" hidden="false" customHeight="true" outlineLevel="0" collapsed="false">
      <c r="A120" s="271" t="s">
        <v>435</v>
      </c>
      <c r="B120" s="272" t="s">
        <v>436</v>
      </c>
      <c r="C120" s="281"/>
    </row>
    <row r="121" s="279" customFormat="true" ht="25.5" hidden="false" customHeight="true" outlineLevel="0" collapsed="false">
      <c r="A121" s="271" t="s">
        <v>437</v>
      </c>
      <c r="B121" s="272" t="s">
        <v>438</v>
      </c>
      <c r="C121" s="281"/>
    </row>
    <row r="122" s="279" customFormat="true" ht="25.5" hidden="false" customHeight="true" outlineLevel="0" collapsed="false">
      <c r="A122" s="271" t="s">
        <v>439</v>
      </c>
      <c r="B122" s="272" t="s">
        <v>440</v>
      </c>
      <c r="C122" s="281"/>
    </row>
    <row r="123" s="279" customFormat="true" ht="25.5" hidden="false" customHeight="true" outlineLevel="0" collapsed="false">
      <c r="A123" s="271" t="s">
        <v>441</v>
      </c>
      <c r="B123" s="272" t="s">
        <v>442</v>
      </c>
      <c r="C123" s="281"/>
    </row>
    <row r="124" s="279" customFormat="true" ht="25.5" hidden="false" customHeight="true" outlineLevel="0" collapsed="false">
      <c r="A124" s="271" t="s">
        <v>443</v>
      </c>
      <c r="B124" s="272" t="s">
        <v>444</v>
      </c>
      <c r="C124" s="281"/>
    </row>
    <row r="125" s="279" customFormat="true" ht="25.5" hidden="false" customHeight="true" outlineLevel="0" collapsed="false">
      <c r="A125" s="271" t="s">
        <v>445</v>
      </c>
      <c r="B125" s="272" t="s">
        <v>398</v>
      </c>
      <c r="C125" s="281"/>
    </row>
    <row r="126" s="288" customFormat="true" ht="25.5" hidden="false" customHeight="true" outlineLevel="0" collapsed="false">
      <c r="A126" s="268" t="s">
        <v>446</v>
      </c>
      <c r="B126" s="269" t="s">
        <v>447</v>
      </c>
      <c r="C126" s="270" t="n">
        <f aca="false">SUM(C127:C134)</f>
        <v>829722.084654546</v>
      </c>
    </row>
    <row r="127" s="279" customFormat="true" ht="25.5" hidden="false" customHeight="true" outlineLevel="0" collapsed="false">
      <c r="A127" s="271" t="s">
        <v>448</v>
      </c>
      <c r="B127" s="272" t="s">
        <v>449</v>
      </c>
      <c r="C127" s="281" t="n">
        <v>620053.236654546</v>
      </c>
    </row>
    <row r="128" s="279" customFormat="true" ht="25.5" hidden="false" customHeight="true" outlineLevel="0" collapsed="false">
      <c r="A128" s="271" t="s">
        <v>450</v>
      </c>
      <c r="B128" s="272" t="s">
        <v>451</v>
      </c>
      <c r="C128" s="281" t="n">
        <v>10498.8798545455</v>
      </c>
    </row>
    <row r="129" s="279" customFormat="true" ht="25.5" hidden="false" customHeight="true" outlineLevel="0" collapsed="false">
      <c r="A129" s="271" t="s">
        <v>452</v>
      </c>
      <c r="B129" s="272" t="s">
        <v>453</v>
      </c>
      <c r="C129" s="281"/>
    </row>
    <row r="130" s="279" customFormat="true" ht="25.5" hidden="false" customHeight="true" outlineLevel="0" collapsed="false">
      <c r="A130" s="271" t="s">
        <v>454</v>
      </c>
      <c r="B130" s="272" t="s">
        <v>455</v>
      </c>
      <c r="C130" s="281" t="n">
        <v>0</v>
      </c>
    </row>
    <row r="131" s="279" customFormat="true" ht="25.5" hidden="false" customHeight="true" outlineLevel="0" collapsed="false">
      <c r="A131" s="271" t="s">
        <v>456</v>
      </c>
      <c r="B131" s="272" t="s">
        <v>457</v>
      </c>
      <c r="C131" s="281" t="n">
        <v>172491.502690909</v>
      </c>
    </row>
    <row r="132" s="279" customFormat="true" ht="25.5" hidden="false" customHeight="true" outlineLevel="0" collapsed="false">
      <c r="A132" s="271" t="s">
        <v>458</v>
      </c>
      <c r="B132" s="272" t="s">
        <v>459</v>
      </c>
      <c r="C132" s="281" t="n">
        <v>25924.0306909091</v>
      </c>
    </row>
    <row r="133" s="279" customFormat="true" ht="25.5" hidden="false" customHeight="true" outlineLevel="0" collapsed="false">
      <c r="A133" s="271" t="s">
        <v>460</v>
      </c>
      <c r="B133" s="272" t="s">
        <v>461</v>
      </c>
      <c r="C133" s="281"/>
    </row>
    <row r="134" s="279" customFormat="true" ht="25.5" hidden="false" customHeight="true" outlineLevel="0" collapsed="false">
      <c r="A134" s="271" t="s">
        <v>462</v>
      </c>
      <c r="B134" s="272" t="s">
        <v>463</v>
      </c>
      <c r="C134" s="281" t="n">
        <v>754.434763636364</v>
      </c>
    </row>
    <row r="135" s="288" customFormat="true" ht="25.5" hidden="false" customHeight="true" outlineLevel="0" collapsed="false">
      <c r="A135" s="268" t="s">
        <v>464</v>
      </c>
      <c r="B135" s="269" t="s">
        <v>465</v>
      </c>
      <c r="C135" s="270" t="n">
        <f aca="false">SUM(C136:C143)</f>
        <v>57611.1927272727</v>
      </c>
    </row>
    <row r="136" s="279" customFormat="true" ht="25.5" hidden="false" customHeight="true" outlineLevel="0" collapsed="false">
      <c r="A136" s="271" t="s">
        <v>466</v>
      </c>
      <c r="B136" s="272" t="s">
        <v>467</v>
      </c>
      <c r="C136" s="281" t="n">
        <v>57611.1927272727</v>
      </c>
    </row>
    <row r="137" s="279" customFormat="true" ht="25.5" hidden="false" customHeight="true" outlineLevel="0" collapsed="false">
      <c r="A137" s="271" t="s">
        <v>468</v>
      </c>
      <c r="B137" s="272" t="s">
        <v>469</v>
      </c>
      <c r="C137" s="281"/>
    </row>
    <row r="138" s="279" customFormat="true" ht="25.5" hidden="false" customHeight="true" outlineLevel="0" collapsed="false">
      <c r="A138" s="271" t="s">
        <v>470</v>
      </c>
      <c r="B138" s="272" t="s">
        <v>471</v>
      </c>
      <c r="C138" s="281"/>
    </row>
    <row r="139" s="279" customFormat="true" ht="25.5" hidden="false" customHeight="true" outlineLevel="0" collapsed="false">
      <c r="A139" s="271" t="s">
        <v>472</v>
      </c>
      <c r="B139" s="272" t="s">
        <v>473</v>
      </c>
      <c r="C139" s="281"/>
    </row>
    <row r="140" s="279" customFormat="true" ht="25.5" hidden="false" customHeight="true" outlineLevel="0" collapsed="false">
      <c r="A140" s="271" t="s">
        <v>474</v>
      </c>
      <c r="B140" s="272" t="s">
        <v>475</v>
      </c>
      <c r="C140" s="281"/>
    </row>
    <row r="141" s="279" customFormat="true" ht="25.5" hidden="false" customHeight="true" outlineLevel="0" collapsed="false">
      <c r="A141" s="271" t="s">
        <v>476</v>
      </c>
      <c r="B141" s="272" t="s">
        <v>477</v>
      </c>
      <c r="C141" s="281"/>
    </row>
    <row r="142" s="279" customFormat="true" ht="25.5" hidden="false" customHeight="true" outlineLevel="0" collapsed="false">
      <c r="A142" s="271" t="s">
        <v>478</v>
      </c>
      <c r="B142" s="272" t="s">
        <v>479</v>
      </c>
      <c r="C142" s="281"/>
    </row>
    <row r="143" s="279" customFormat="true" ht="25.5" hidden="false" customHeight="true" outlineLevel="0" collapsed="false">
      <c r="A143" s="271" t="s">
        <v>480</v>
      </c>
      <c r="B143" s="272" t="s">
        <v>481</v>
      </c>
      <c r="C143" s="281"/>
    </row>
    <row r="144" s="288" customFormat="true" ht="25.5" hidden="false" customHeight="true" outlineLevel="0" collapsed="false">
      <c r="A144" s="268" t="s">
        <v>482</v>
      </c>
      <c r="B144" s="269" t="s">
        <v>483</v>
      </c>
      <c r="C144" s="270" t="n">
        <f aca="false">SUM(C145:C147)</f>
        <v>269171.204072727</v>
      </c>
    </row>
    <row r="145" s="279" customFormat="true" ht="25.5" hidden="false" customHeight="true" outlineLevel="0" collapsed="false">
      <c r="A145" s="271" t="s">
        <v>484</v>
      </c>
      <c r="B145" s="272" t="s">
        <v>485</v>
      </c>
      <c r="C145" s="281" t="n">
        <v>0</v>
      </c>
    </row>
    <row r="146" s="279" customFormat="true" ht="25.5" hidden="false" customHeight="true" outlineLevel="0" collapsed="false">
      <c r="A146" s="271" t="s">
        <v>486</v>
      </c>
      <c r="B146" s="272" t="s">
        <v>487</v>
      </c>
      <c r="C146" s="281"/>
    </row>
    <row r="147" s="279" customFormat="true" ht="25.5" hidden="false" customHeight="true" outlineLevel="0" collapsed="false">
      <c r="A147" s="271" t="s">
        <v>488</v>
      </c>
      <c r="B147" s="272" t="s">
        <v>489</v>
      </c>
      <c r="C147" s="281" t="n">
        <v>269171.204072727</v>
      </c>
    </row>
    <row r="148" s="288" customFormat="true" ht="25.5" hidden="false" customHeight="true" outlineLevel="0" collapsed="false">
      <c r="A148" s="268" t="s">
        <v>490</v>
      </c>
      <c r="B148" s="269" t="s">
        <v>491</v>
      </c>
      <c r="C148" s="270" t="n">
        <f aca="false">SUM(C149:C151)</f>
        <v>88920</v>
      </c>
    </row>
    <row r="149" s="279" customFormat="true" ht="25.5" hidden="false" customHeight="true" outlineLevel="0" collapsed="false">
      <c r="A149" s="271" t="s">
        <v>492</v>
      </c>
      <c r="B149" s="272" t="s">
        <v>493</v>
      </c>
      <c r="C149" s="281" t="n">
        <v>10222</v>
      </c>
    </row>
    <row r="150" s="279" customFormat="true" ht="25.5" hidden="false" customHeight="true" outlineLevel="0" collapsed="false">
      <c r="A150" s="271" t="s">
        <v>494</v>
      </c>
      <c r="B150" s="272" t="s">
        <v>495</v>
      </c>
      <c r="C150" s="281" t="n">
        <v>78698</v>
      </c>
    </row>
    <row r="151" s="279" customFormat="true" ht="25.5" hidden="false" customHeight="true" outlineLevel="0" collapsed="false">
      <c r="A151" s="271" t="s">
        <v>496</v>
      </c>
      <c r="B151" s="272" t="s">
        <v>497</v>
      </c>
      <c r="C151" s="281"/>
    </row>
    <row r="152" s="267" customFormat="true" ht="25.5" hidden="false" customHeight="true" outlineLevel="0" collapsed="false">
      <c r="A152" s="268" t="s">
        <v>498</v>
      </c>
      <c r="B152" s="269" t="s">
        <v>499</v>
      </c>
      <c r="C152" s="270" t="n">
        <f aca="false">SUM(C153:C158)</f>
        <v>6436.86349090909</v>
      </c>
    </row>
    <row r="153" s="279" customFormat="true" ht="25.5" hidden="false" customHeight="true" outlineLevel="0" collapsed="false">
      <c r="A153" s="271" t="s">
        <v>500</v>
      </c>
      <c r="B153" s="272" t="s">
        <v>501</v>
      </c>
      <c r="C153" s="281"/>
    </row>
    <row r="154" s="279" customFormat="true" ht="25.5" hidden="false" customHeight="true" outlineLevel="0" collapsed="false">
      <c r="A154" s="271" t="s">
        <v>502</v>
      </c>
      <c r="B154" s="272" t="s">
        <v>503</v>
      </c>
      <c r="C154" s="281" t="n">
        <v>3619.96167272727</v>
      </c>
    </row>
    <row r="155" s="279" customFormat="true" ht="25.5" hidden="false" customHeight="true" outlineLevel="0" collapsed="false">
      <c r="A155" s="271" t="s">
        <v>504</v>
      </c>
      <c r="B155" s="272" t="s">
        <v>505</v>
      </c>
      <c r="C155" s="281"/>
    </row>
    <row r="156" s="279" customFormat="true" ht="25.5" hidden="false" customHeight="true" outlineLevel="0" collapsed="false">
      <c r="A156" s="271" t="s">
        <v>506</v>
      </c>
      <c r="B156" s="272" t="s">
        <v>507</v>
      </c>
      <c r="C156" s="281"/>
    </row>
    <row r="157" s="279" customFormat="true" ht="25.5" hidden="false" customHeight="true" outlineLevel="0" collapsed="false">
      <c r="A157" s="271" t="s">
        <v>508</v>
      </c>
      <c r="B157" s="272" t="s">
        <v>509</v>
      </c>
      <c r="C157" s="281"/>
    </row>
    <row r="158" s="279" customFormat="true" ht="25.5" hidden="false" customHeight="true" outlineLevel="0" collapsed="false">
      <c r="A158" s="271" t="s">
        <v>510</v>
      </c>
      <c r="B158" s="272" t="s">
        <v>511</v>
      </c>
      <c r="C158" s="281" t="n">
        <v>2816.90181818182</v>
      </c>
    </row>
    <row r="159" s="267" customFormat="true" ht="25.5" hidden="false" customHeight="true" outlineLevel="0" collapsed="false">
      <c r="A159" s="264" t="n">
        <v>4.4</v>
      </c>
      <c r="B159" s="287" t="s">
        <v>512</v>
      </c>
      <c r="C159" s="266" t="n">
        <f aca="false">C160</f>
        <v>0</v>
      </c>
    </row>
    <row r="160" s="267" customFormat="true" ht="25.5" hidden="false" customHeight="true" outlineLevel="0" collapsed="false">
      <c r="A160" s="268" t="s">
        <v>513</v>
      </c>
      <c r="B160" s="269" t="s">
        <v>514</v>
      </c>
      <c r="C160" s="270" t="n">
        <f aca="false">SUM(C161:C165)</f>
        <v>0</v>
      </c>
    </row>
    <row r="161" s="279" customFormat="true" ht="25.5" hidden="false" customHeight="true" outlineLevel="0" collapsed="false">
      <c r="A161" s="271" t="s">
        <v>515</v>
      </c>
      <c r="B161" s="295" t="s">
        <v>516</v>
      </c>
      <c r="C161" s="281"/>
    </row>
    <row r="162" s="279" customFormat="true" ht="25.5" hidden="false" customHeight="true" outlineLevel="0" collapsed="false">
      <c r="A162" s="271" t="s">
        <v>517</v>
      </c>
      <c r="B162" s="295" t="s">
        <v>518</v>
      </c>
      <c r="C162" s="281"/>
    </row>
    <row r="163" s="279" customFormat="true" ht="25.5" hidden="false" customHeight="true" outlineLevel="0" collapsed="false">
      <c r="A163" s="271" t="s">
        <v>519</v>
      </c>
      <c r="B163" s="295" t="s">
        <v>520</v>
      </c>
      <c r="C163" s="281"/>
    </row>
    <row r="164" s="279" customFormat="true" ht="25.5" hidden="false" customHeight="true" outlineLevel="0" collapsed="false">
      <c r="A164" s="271" t="s">
        <v>521</v>
      </c>
      <c r="B164" s="295" t="s">
        <v>522</v>
      </c>
      <c r="C164" s="281"/>
    </row>
    <row r="165" s="279" customFormat="true" ht="25.5" hidden="false" customHeight="true" outlineLevel="0" collapsed="false">
      <c r="A165" s="271" t="s">
        <v>523</v>
      </c>
      <c r="B165" s="295" t="s">
        <v>524</v>
      </c>
      <c r="C165" s="281"/>
    </row>
    <row r="166" s="288" customFormat="true" ht="25.5" hidden="false" customHeight="true" outlineLevel="0" collapsed="false">
      <c r="A166" s="264" t="n">
        <v>4.5</v>
      </c>
      <c r="B166" s="265" t="s">
        <v>525</v>
      </c>
      <c r="C166" s="266" t="n">
        <f aca="false">C167+C169+C171+C173+C177</f>
        <v>16674.5092363636</v>
      </c>
    </row>
    <row r="167" s="288" customFormat="true" ht="25.5" hidden="false" customHeight="true" outlineLevel="0" collapsed="false">
      <c r="A167" s="268" t="s">
        <v>526</v>
      </c>
      <c r="B167" s="296" t="s">
        <v>275</v>
      </c>
      <c r="C167" s="270" t="n">
        <f aca="false">SUM(C168)</f>
        <v>2782.97410909091</v>
      </c>
    </row>
    <row r="168" s="279" customFormat="true" ht="25.5" hidden="false" customHeight="true" outlineLevel="0" collapsed="false">
      <c r="A168" s="271" t="s">
        <v>527</v>
      </c>
      <c r="B168" s="272" t="s">
        <v>277</v>
      </c>
      <c r="C168" s="281" t="n">
        <v>2782.97410909091</v>
      </c>
    </row>
    <row r="169" s="288" customFormat="true" ht="25.5" hidden="false" customHeight="true" outlineLevel="0" collapsed="false">
      <c r="A169" s="268" t="s">
        <v>528</v>
      </c>
      <c r="B169" s="269" t="s">
        <v>279</v>
      </c>
      <c r="C169" s="270" t="n">
        <f aca="false">SUM(C170)</f>
        <v>8935.36058181818</v>
      </c>
    </row>
    <row r="170" s="279" customFormat="true" ht="25.5" hidden="false" customHeight="true" outlineLevel="0" collapsed="false">
      <c r="A170" s="271" t="s">
        <v>529</v>
      </c>
      <c r="B170" s="272" t="s">
        <v>281</v>
      </c>
      <c r="C170" s="281" t="n">
        <v>8935.36058181818</v>
      </c>
    </row>
    <row r="171" s="288" customFormat="true" ht="25.5" hidden="false" customHeight="true" outlineLevel="0" collapsed="false">
      <c r="A171" s="268" t="s">
        <v>530</v>
      </c>
      <c r="B171" s="269" t="s">
        <v>283</v>
      </c>
      <c r="C171" s="270" t="n">
        <f aca="false">SUM(C172)</f>
        <v>0</v>
      </c>
    </row>
    <row r="172" s="279" customFormat="true" ht="25.5" hidden="false" customHeight="true" outlineLevel="0" collapsed="false">
      <c r="A172" s="271" t="s">
        <v>531</v>
      </c>
      <c r="B172" s="272" t="s">
        <v>285</v>
      </c>
      <c r="C172" s="297"/>
    </row>
    <row r="173" s="288" customFormat="true" ht="25.5" hidden="false" customHeight="true" outlineLevel="0" collapsed="false">
      <c r="A173" s="268" t="s">
        <v>532</v>
      </c>
      <c r="B173" s="269" t="s">
        <v>287</v>
      </c>
      <c r="C173" s="270" t="n">
        <f aca="false">SUM(C174:C176)</f>
        <v>4956.17454545455</v>
      </c>
    </row>
    <row r="174" s="279" customFormat="true" ht="25.5" hidden="false" customHeight="true" outlineLevel="0" collapsed="false">
      <c r="A174" s="271" t="s">
        <v>533</v>
      </c>
      <c r="B174" s="272" t="s">
        <v>289</v>
      </c>
      <c r="C174" s="281" t="n">
        <v>4956.17454545455</v>
      </c>
    </row>
    <row r="175" s="279" customFormat="true" ht="25.5" hidden="false" customHeight="true" outlineLevel="0" collapsed="false">
      <c r="A175" s="271" t="s">
        <v>534</v>
      </c>
      <c r="B175" s="272" t="s">
        <v>291</v>
      </c>
      <c r="C175" s="281" t="n">
        <v>0</v>
      </c>
    </row>
    <row r="176" s="279" customFormat="true" ht="25.5" hidden="false" customHeight="true" outlineLevel="0" collapsed="false">
      <c r="A176" s="271" t="s">
        <v>535</v>
      </c>
      <c r="B176" s="272" t="s">
        <v>293</v>
      </c>
      <c r="C176" s="281" t="n">
        <v>0</v>
      </c>
    </row>
    <row r="177" s="288" customFormat="true" ht="25.5" hidden="false" customHeight="true" outlineLevel="0" collapsed="false">
      <c r="A177" s="268" t="s">
        <v>536</v>
      </c>
      <c r="B177" s="269" t="s">
        <v>295</v>
      </c>
      <c r="C177" s="270" t="n">
        <f aca="false">SUM(C178)</f>
        <v>0</v>
      </c>
    </row>
    <row r="178" s="279" customFormat="true" ht="25.5" hidden="false" customHeight="true" outlineLevel="0" collapsed="false">
      <c r="A178" s="271" t="s">
        <v>537</v>
      </c>
      <c r="B178" s="272" t="s">
        <v>297</v>
      </c>
      <c r="C178" s="281"/>
    </row>
    <row r="179" s="288" customFormat="true" ht="25.5" hidden="false" customHeight="true" outlineLevel="0" collapsed="false">
      <c r="A179" s="260" t="n">
        <v>5</v>
      </c>
      <c r="B179" s="282" t="s">
        <v>102</v>
      </c>
      <c r="C179" s="283" t="n">
        <f aca="false">C180+C202+C205</f>
        <v>0</v>
      </c>
    </row>
    <row r="180" s="288" customFormat="true" ht="25.5" hidden="false" customHeight="true" outlineLevel="0" collapsed="false">
      <c r="A180" s="264" t="n">
        <v>5.1</v>
      </c>
      <c r="B180" s="287" t="s">
        <v>538</v>
      </c>
      <c r="C180" s="266" t="n">
        <f aca="false">C181+C187+C192</f>
        <v>0</v>
      </c>
    </row>
    <row r="181" s="288" customFormat="true" ht="35.25" hidden="false" customHeight="true" outlineLevel="0" collapsed="false">
      <c r="A181" s="268" t="s">
        <v>539</v>
      </c>
      <c r="B181" s="269" t="s">
        <v>540</v>
      </c>
      <c r="C181" s="270" t="n">
        <f aca="false">SUM(C182:C186)</f>
        <v>0</v>
      </c>
    </row>
    <row r="182" s="279" customFormat="true" ht="25.5" hidden="false" customHeight="true" outlineLevel="0" collapsed="false">
      <c r="A182" s="271" t="s">
        <v>541</v>
      </c>
      <c r="B182" s="272" t="s">
        <v>344</v>
      </c>
      <c r="C182" s="281"/>
    </row>
    <row r="183" s="279" customFormat="true" ht="25.5" hidden="false" customHeight="true" outlineLevel="0" collapsed="false">
      <c r="A183" s="271" t="s">
        <v>542</v>
      </c>
      <c r="B183" s="272" t="s">
        <v>346</v>
      </c>
      <c r="C183" s="281"/>
    </row>
    <row r="184" s="279" customFormat="true" ht="25.5" hidden="false" customHeight="true" outlineLevel="0" collapsed="false">
      <c r="A184" s="271" t="s">
        <v>543</v>
      </c>
      <c r="B184" s="272" t="s">
        <v>348</v>
      </c>
      <c r="C184" s="281"/>
    </row>
    <row r="185" s="279" customFormat="true" ht="25.5" hidden="false" customHeight="true" outlineLevel="0" collapsed="false">
      <c r="A185" s="271" t="s">
        <v>544</v>
      </c>
      <c r="B185" s="272" t="s">
        <v>350</v>
      </c>
      <c r="C185" s="281"/>
    </row>
    <row r="186" s="279" customFormat="true" ht="25.5" hidden="false" customHeight="true" outlineLevel="0" collapsed="false">
      <c r="A186" s="271" t="s">
        <v>545</v>
      </c>
      <c r="B186" s="272" t="s">
        <v>352</v>
      </c>
      <c r="C186" s="281"/>
    </row>
    <row r="187" s="288" customFormat="true" ht="25.5" hidden="false" customHeight="true" outlineLevel="0" collapsed="false">
      <c r="A187" s="268" t="s">
        <v>546</v>
      </c>
      <c r="B187" s="269" t="s">
        <v>547</v>
      </c>
      <c r="C187" s="298" t="n">
        <f aca="false">SUM(C188:C191)</f>
        <v>0</v>
      </c>
    </row>
    <row r="188" s="279" customFormat="true" ht="25.5" hidden="false" customHeight="true" outlineLevel="0" collapsed="false">
      <c r="A188" s="271" t="s">
        <v>548</v>
      </c>
      <c r="B188" s="272" t="s">
        <v>334</v>
      </c>
      <c r="C188" s="281"/>
    </row>
    <row r="189" s="279" customFormat="true" ht="25.5" hidden="false" customHeight="true" outlineLevel="0" collapsed="false">
      <c r="A189" s="271" t="s">
        <v>549</v>
      </c>
      <c r="B189" s="272" t="s">
        <v>336</v>
      </c>
      <c r="C189" s="281"/>
    </row>
    <row r="190" s="279" customFormat="true" ht="25.5" hidden="false" customHeight="true" outlineLevel="0" collapsed="false">
      <c r="A190" s="271" t="s">
        <v>550</v>
      </c>
      <c r="B190" s="272" t="s">
        <v>338</v>
      </c>
      <c r="C190" s="281"/>
    </row>
    <row r="191" s="279" customFormat="true" ht="25.5" hidden="false" customHeight="true" outlineLevel="0" collapsed="false">
      <c r="A191" s="271" t="s">
        <v>551</v>
      </c>
      <c r="B191" s="272" t="s">
        <v>340</v>
      </c>
      <c r="C191" s="281"/>
    </row>
    <row r="192" s="288" customFormat="true" ht="25.5" hidden="false" customHeight="true" outlineLevel="0" collapsed="false">
      <c r="A192" s="268" t="s">
        <v>552</v>
      </c>
      <c r="B192" s="269" t="s">
        <v>553</v>
      </c>
      <c r="C192" s="270" t="n">
        <f aca="false">SUM(C193:C201)</f>
        <v>0</v>
      </c>
    </row>
    <row r="193" s="279" customFormat="true" ht="25.5" hidden="false" customHeight="true" outlineLevel="0" collapsed="false">
      <c r="A193" s="271" t="s">
        <v>554</v>
      </c>
      <c r="B193" s="295" t="s">
        <v>555</v>
      </c>
      <c r="C193" s="281"/>
    </row>
    <row r="194" s="279" customFormat="true" ht="25.5" hidden="false" customHeight="true" outlineLevel="0" collapsed="false">
      <c r="A194" s="271" t="s">
        <v>556</v>
      </c>
      <c r="B194" s="295" t="s">
        <v>557</v>
      </c>
      <c r="C194" s="281"/>
    </row>
    <row r="195" s="279" customFormat="true" ht="25.5" hidden="false" customHeight="true" outlineLevel="0" collapsed="false">
      <c r="A195" s="271" t="s">
        <v>558</v>
      </c>
      <c r="B195" s="295" t="s">
        <v>559</v>
      </c>
      <c r="C195" s="281"/>
    </row>
    <row r="196" s="279" customFormat="true" ht="25.5" hidden="false" customHeight="true" outlineLevel="0" collapsed="false">
      <c r="A196" s="271" t="s">
        <v>560</v>
      </c>
      <c r="B196" s="295" t="s">
        <v>561</v>
      </c>
      <c r="C196" s="281"/>
    </row>
    <row r="197" s="279" customFormat="true" ht="25.5" hidden="false" customHeight="true" outlineLevel="0" collapsed="false">
      <c r="A197" s="271" t="s">
        <v>562</v>
      </c>
      <c r="B197" s="295" t="s">
        <v>563</v>
      </c>
      <c r="C197" s="281"/>
    </row>
    <row r="198" s="279" customFormat="true" ht="25.5" hidden="false" customHeight="true" outlineLevel="0" collapsed="false">
      <c r="A198" s="271" t="s">
        <v>564</v>
      </c>
      <c r="B198" s="295" t="s">
        <v>565</v>
      </c>
      <c r="C198" s="281"/>
    </row>
    <row r="199" s="279" customFormat="true" ht="25.5" hidden="false" customHeight="true" outlineLevel="0" collapsed="false">
      <c r="A199" s="271" t="s">
        <v>566</v>
      </c>
      <c r="B199" s="295" t="s">
        <v>567</v>
      </c>
      <c r="C199" s="281"/>
    </row>
    <row r="200" s="279" customFormat="true" ht="25.5" hidden="false" customHeight="true" outlineLevel="0" collapsed="false">
      <c r="A200" s="271" t="s">
        <v>568</v>
      </c>
      <c r="B200" s="295" t="s">
        <v>569</v>
      </c>
      <c r="C200" s="281"/>
    </row>
    <row r="201" s="279" customFormat="true" ht="25.5" hidden="false" customHeight="true" outlineLevel="0" collapsed="false">
      <c r="A201" s="271" t="s">
        <v>570</v>
      </c>
      <c r="B201" s="295" t="s">
        <v>571</v>
      </c>
      <c r="C201" s="281"/>
    </row>
    <row r="202" s="288" customFormat="true" ht="25.5" hidden="false" customHeight="true" outlineLevel="0" collapsed="false">
      <c r="A202" s="264" t="n">
        <v>5.2</v>
      </c>
      <c r="B202" s="287" t="s">
        <v>572</v>
      </c>
      <c r="C202" s="266" t="n">
        <f aca="false">C203</f>
        <v>0</v>
      </c>
    </row>
    <row r="203" s="288" customFormat="true" ht="25.5" hidden="false" customHeight="true" outlineLevel="0" collapsed="false">
      <c r="A203" s="268" t="s">
        <v>573</v>
      </c>
      <c r="B203" s="269" t="s">
        <v>574</v>
      </c>
      <c r="C203" s="270" t="n">
        <f aca="false">SUM(C204)</f>
        <v>0</v>
      </c>
    </row>
    <row r="204" s="279" customFormat="true" ht="25.5" hidden="false" customHeight="true" outlineLevel="0" collapsed="false">
      <c r="A204" s="271" t="s">
        <v>575</v>
      </c>
      <c r="B204" s="295" t="s">
        <v>295</v>
      </c>
      <c r="C204" s="281"/>
    </row>
    <row r="205" s="288" customFormat="true" ht="25.5" hidden="false" customHeight="true" outlineLevel="0" collapsed="false">
      <c r="A205" s="264" t="n">
        <v>5.3</v>
      </c>
      <c r="B205" s="287" t="s">
        <v>576</v>
      </c>
      <c r="C205" s="266" t="n">
        <f aca="false">C206</f>
        <v>0</v>
      </c>
    </row>
    <row r="206" s="288" customFormat="true" ht="25.5" hidden="false" customHeight="true" outlineLevel="0" collapsed="false">
      <c r="A206" s="268" t="s">
        <v>577</v>
      </c>
      <c r="B206" s="296" t="s">
        <v>295</v>
      </c>
      <c r="C206" s="270" t="n">
        <f aca="false">SUM(C207)</f>
        <v>0</v>
      </c>
    </row>
    <row r="207" s="279" customFormat="true" ht="25.5" hidden="false" customHeight="true" outlineLevel="0" collapsed="false">
      <c r="A207" s="271" t="s">
        <v>578</v>
      </c>
      <c r="B207" s="272" t="s">
        <v>297</v>
      </c>
      <c r="C207" s="281"/>
    </row>
    <row r="208" s="288" customFormat="true" ht="25.5" hidden="false" customHeight="true" outlineLevel="0" collapsed="false">
      <c r="A208" s="260" t="n">
        <v>6</v>
      </c>
      <c r="B208" s="282" t="s">
        <v>105</v>
      </c>
      <c r="C208" s="283" t="n">
        <f aca="false">C209+C224+C225+C228</f>
        <v>0</v>
      </c>
    </row>
    <row r="209" s="288" customFormat="true" ht="25.5" hidden="false" customHeight="true" outlineLevel="0" collapsed="false">
      <c r="A209" s="264" t="n">
        <v>6.1</v>
      </c>
      <c r="B209" s="287" t="s">
        <v>579</v>
      </c>
      <c r="C209" s="266" t="n">
        <f aca="false">C210+C212+C214+C216+C218+C220+C222</f>
        <v>0</v>
      </c>
    </row>
    <row r="210" s="288" customFormat="true" ht="25.5" hidden="false" customHeight="true" outlineLevel="0" collapsed="false">
      <c r="A210" s="268" t="s">
        <v>580</v>
      </c>
      <c r="B210" s="296" t="s">
        <v>581</v>
      </c>
      <c r="C210" s="270" t="n">
        <f aca="false">SUM(C211)</f>
        <v>0</v>
      </c>
    </row>
    <row r="211" s="279" customFormat="true" ht="25.5" hidden="false" customHeight="true" outlineLevel="0" collapsed="false">
      <c r="A211" s="271" t="s">
        <v>582</v>
      </c>
      <c r="B211" s="272" t="s">
        <v>583</v>
      </c>
      <c r="C211" s="281"/>
    </row>
    <row r="212" s="288" customFormat="true" ht="25.5" hidden="false" customHeight="true" outlineLevel="0" collapsed="false">
      <c r="A212" s="268" t="s">
        <v>584</v>
      </c>
      <c r="B212" s="269" t="s">
        <v>279</v>
      </c>
      <c r="C212" s="270" t="n">
        <f aca="false">SUM(C213)</f>
        <v>0</v>
      </c>
    </row>
    <row r="213" s="279" customFormat="true" ht="25.5" hidden="false" customHeight="true" outlineLevel="0" collapsed="false">
      <c r="A213" s="271" t="s">
        <v>585</v>
      </c>
      <c r="B213" s="272" t="s">
        <v>281</v>
      </c>
      <c r="C213" s="281"/>
    </row>
    <row r="214" s="288" customFormat="true" ht="25.5" hidden="false" customHeight="true" outlineLevel="0" collapsed="false">
      <c r="A214" s="268" t="s">
        <v>586</v>
      </c>
      <c r="B214" s="269" t="s">
        <v>587</v>
      </c>
      <c r="C214" s="270" t="n">
        <f aca="false">SUM(C215)</f>
        <v>0</v>
      </c>
    </row>
    <row r="215" s="279" customFormat="true" ht="25.5" hidden="false" customHeight="true" outlineLevel="0" collapsed="false">
      <c r="A215" s="271" t="s">
        <v>588</v>
      </c>
      <c r="B215" s="272" t="s">
        <v>587</v>
      </c>
      <c r="C215" s="281"/>
    </row>
    <row r="216" s="288" customFormat="true" ht="25.5" hidden="false" customHeight="true" outlineLevel="0" collapsed="false">
      <c r="A216" s="268" t="s">
        <v>589</v>
      </c>
      <c r="B216" s="269" t="s">
        <v>590</v>
      </c>
      <c r="C216" s="270" t="n">
        <f aca="false">SUM(C217)</f>
        <v>0</v>
      </c>
    </row>
    <row r="217" s="279" customFormat="true" ht="25.5" hidden="false" customHeight="true" outlineLevel="0" collapsed="false">
      <c r="A217" s="271" t="s">
        <v>591</v>
      </c>
      <c r="B217" s="272" t="s">
        <v>590</v>
      </c>
      <c r="C217" s="281"/>
    </row>
    <row r="218" s="288" customFormat="true" ht="25.5" hidden="false" customHeight="true" outlineLevel="0" collapsed="false">
      <c r="A218" s="268" t="s">
        <v>592</v>
      </c>
      <c r="B218" s="269" t="s">
        <v>593</v>
      </c>
      <c r="C218" s="270" t="n">
        <f aca="false">SUM(C219)</f>
        <v>0</v>
      </c>
    </row>
    <row r="219" s="279" customFormat="true" ht="25.5" hidden="false" customHeight="true" outlineLevel="0" collapsed="false">
      <c r="A219" s="271" t="s">
        <v>594</v>
      </c>
      <c r="B219" s="272" t="s">
        <v>595</v>
      </c>
      <c r="C219" s="281"/>
    </row>
    <row r="220" s="288" customFormat="true" ht="34.5" hidden="false" customHeight="true" outlineLevel="0" collapsed="false">
      <c r="A220" s="268" t="s">
        <v>596</v>
      </c>
      <c r="B220" s="269" t="s">
        <v>597</v>
      </c>
      <c r="C220" s="270" t="n">
        <f aca="false">SUM(C221)</f>
        <v>0</v>
      </c>
    </row>
    <row r="221" s="279" customFormat="true" ht="25.5" hidden="false" customHeight="true" outlineLevel="0" collapsed="false">
      <c r="A221" s="271" t="s">
        <v>598</v>
      </c>
      <c r="B221" s="272" t="s">
        <v>597</v>
      </c>
      <c r="C221" s="281"/>
    </row>
    <row r="222" s="288" customFormat="true" ht="25.5" hidden="false" customHeight="true" outlineLevel="0" collapsed="false">
      <c r="A222" s="268" t="s">
        <v>599</v>
      </c>
      <c r="B222" s="269" t="s">
        <v>600</v>
      </c>
      <c r="C222" s="270" t="n">
        <f aca="false">C223</f>
        <v>0</v>
      </c>
    </row>
    <row r="223" s="279" customFormat="true" ht="25.5" hidden="false" customHeight="true" outlineLevel="0" collapsed="false">
      <c r="A223" s="271" t="s">
        <v>601</v>
      </c>
      <c r="B223" s="272" t="s">
        <v>600</v>
      </c>
      <c r="C223" s="281"/>
    </row>
    <row r="224" s="288" customFormat="true" ht="25.5" hidden="false" customHeight="true" outlineLevel="0" collapsed="false">
      <c r="A224" s="264" t="n">
        <v>6.2</v>
      </c>
      <c r="B224" s="287" t="s">
        <v>602</v>
      </c>
      <c r="C224" s="266"/>
    </row>
    <row r="225" s="288" customFormat="true" ht="25.5" hidden="false" customHeight="true" outlineLevel="0" collapsed="false">
      <c r="A225" s="264" t="n">
        <v>6.3</v>
      </c>
      <c r="B225" s="287" t="s">
        <v>603</v>
      </c>
      <c r="C225" s="266" t="n">
        <f aca="false">C226</f>
        <v>0</v>
      </c>
    </row>
    <row r="226" s="288" customFormat="true" ht="25.5" hidden="false" customHeight="true" outlineLevel="0" collapsed="false">
      <c r="A226" s="268" t="s">
        <v>604</v>
      </c>
      <c r="B226" s="269" t="s">
        <v>605</v>
      </c>
      <c r="C226" s="270" t="n">
        <f aca="false">C227</f>
        <v>0</v>
      </c>
    </row>
    <row r="227" s="279" customFormat="true" ht="25.5" hidden="false" customHeight="true" outlineLevel="0" collapsed="false">
      <c r="A227" s="271" t="s">
        <v>606</v>
      </c>
      <c r="B227" s="272" t="s">
        <v>607</v>
      </c>
      <c r="C227" s="281"/>
    </row>
    <row r="228" s="288" customFormat="true" ht="25.5" hidden="false" customHeight="true" outlineLevel="0" collapsed="false">
      <c r="A228" s="264" t="n">
        <v>6.4</v>
      </c>
      <c r="B228" s="299" t="s">
        <v>608</v>
      </c>
      <c r="C228" s="300" t="n">
        <f aca="false">C229</f>
        <v>0</v>
      </c>
    </row>
    <row r="229" s="288" customFormat="true" ht="25.5" hidden="false" customHeight="true" outlineLevel="0" collapsed="false">
      <c r="A229" s="268" t="s">
        <v>609</v>
      </c>
      <c r="B229" s="269" t="s">
        <v>295</v>
      </c>
      <c r="C229" s="270" t="n">
        <f aca="false">SUM(C230)</f>
        <v>0</v>
      </c>
    </row>
    <row r="230" s="279" customFormat="true" ht="25.5" hidden="false" customHeight="true" outlineLevel="0" collapsed="false">
      <c r="A230" s="271" t="s">
        <v>610</v>
      </c>
      <c r="B230" s="272" t="s">
        <v>297</v>
      </c>
      <c r="C230" s="281"/>
    </row>
    <row r="231" s="301" customFormat="true" ht="25.5" hidden="false" customHeight="true" outlineLevel="0" collapsed="false">
      <c r="A231" s="260" t="n">
        <v>7</v>
      </c>
      <c r="B231" s="282" t="s">
        <v>611</v>
      </c>
      <c r="C231" s="283" t="n">
        <f aca="false">C232+C233+C235+C237+C239</f>
        <v>0</v>
      </c>
    </row>
    <row r="232" s="301" customFormat="true" ht="36.75" hidden="false" customHeight="true" outlineLevel="0" collapsed="false">
      <c r="A232" s="268" t="n">
        <v>7.1</v>
      </c>
      <c r="B232" s="302" t="s">
        <v>612</v>
      </c>
      <c r="C232" s="270"/>
    </row>
    <row r="233" s="301" customFormat="true" ht="36.75" hidden="false" customHeight="true" outlineLevel="0" collapsed="false">
      <c r="A233" s="268" t="n">
        <v>7.2</v>
      </c>
      <c r="B233" s="302" t="s">
        <v>613</v>
      </c>
      <c r="C233" s="270" t="n">
        <f aca="false">SUM(C234)</f>
        <v>0</v>
      </c>
    </row>
    <row r="234" s="279" customFormat="true" ht="29.25" hidden="false" customHeight="true" outlineLevel="0" collapsed="false">
      <c r="A234" s="271" t="s">
        <v>614</v>
      </c>
      <c r="B234" s="272" t="s">
        <v>615</v>
      </c>
      <c r="C234" s="281"/>
    </row>
    <row r="235" s="301" customFormat="true" ht="36.75" hidden="false" customHeight="true" outlineLevel="0" collapsed="false">
      <c r="A235" s="268" t="n">
        <v>7.3</v>
      </c>
      <c r="B235" s="302" t="s">
        <v>616</v>
      </c>
      <c r="C235" s="270" t="n">
        <f aca="false">SUM(C236)</f>
        <v>0</v>
      </c>
    </row>
    <row r="236" s="279" customFormat="true" ht="25.5" hidden="false" customHeight="true" outlineLevel="0" collapsed="false">
      <c r="A236" s="271" t="s">
        <v>617</v>
      </c>
      <c r="B236" s="272" t="s">
        <v>618</v>
      </c>
      <c r="C236" s="281"/>
    </row>
    <row r="237" s="267" customFormat="true" ht="38.25" hidden="false" customHeight="true" outlineLevel="0" collapsed="false">
      <c r="A237" s="268" t="n">
        <v>7.4</v>
      </c>
      <c r="B237" s="302" t="s">
        <v>619</v>
      </c>
      <c r="C237" s="270" t="n">
        <f aca="false">SUM(C238)</f>
        <v>0</v>
      </c>
    </row>
    <row r="238" s="279" customFormat="true" ht="25.5" hidden="false" customHeight="true" outlineLevel="0" collapsed="false">
      <c r="A238" s="271" t="s">
        <v>620</v>
      </c>
      <c r="B238" s="272" t="s">
        <v>621</v>
      </c>
      <c r="C238" s="281"/>
    </row>
    <row r="239" s="288" customFormat="true" ht="65.25" hidden="false" customHeight="true" outlineLevel="0" collapsed="false">
      <c r="A239" s="268" t="n">
        <v>7.9</v>
      </c>
      <c r="B239" s="302" t="s">
        <v>622</v>
      </c>
      <c r="C239" s="270" t="n">
        <f aca="false">SUM(C240:C241)</f>
        <v>0</v>
      </c>
    </row>
    <row r="240" s="279" customFormat="true" ht="39" hidden="false" customHeight="true" outlineLevel="0" collapsed="false">
      <c r="A240" s="271" t="s">
        <v>623</v>
      </c>
      <c r="B240" s="303" t="s">
        <v>624</v>
      </c>
      <c r="C240" s="281"/>
    </row>
    <row r="241" s="279" customFormat="true" ht="39" hidden="false" customHeight="true" outlineLevel="0" collapsed="false">
      <c r="A241" s="271" t="s">
        <v>625</v>
      </c>
      <c r="B241" s="303" t="s">
        <v>626</v>
      </c>
      <c r="C241" s="281"/>
    </row>
    <row r="242" s="288" customFormat="true" ht="25.5" hidden="false" customHeight="true" outlineLevel="0" collapsed="false">
      <c r="A242" s="260" t="n">
        <v>8</v>
      </c>
      <c r="B242" s="282" t="s">
        <v>115</v>
      </c>
      <c r="C242" s="283" t="n">
        <f aca="false">C243+C247+C253</f>
        <v>83312977</v>
      </c>
    </row>
    <row r="243" s="288" customFormat="true" ht="25.5" hidden="false" customHeight="true" outlineLevel="0" collapsed="false">
      <c r="A243" s="264" t="n">
        <v>8.1</v>
      </c>
      <c r="B243" s="287" t="s">
        <v>226</v>
      </c>
      <c r="C243" s="266" t="n">
        <f aca="false">C244</f>
        <v>70472210</v>
      </c>
    </row>
    <row r="244" s="288" customFormat="true" ht="25.5" hidden="false" customHeight="true" outlineLevel="0" collapsed="false">
      <c r="A244" s="268" t="s">
        <v>627</v>
      </c>
      <c r="B244" s="304" t="s">
        <v>116</v>
      </c>
      <c r="C244" s="270" t="n">
        <f aca="false">SUM(C245:C246)</f>
        <v>70472210</v>
      </c>
    </row>
    <row r="245" s="279" customFormat="true" ht="25.5" hidden="false" customHeight="true" outlineLevel="0" collapsed="false">
      <c r="A245" s="271" t="s">
        <v>628</v>
      </c>
      <c r="B245" s="295" t="s">
        <v>629</v>
      </c>
      <c r="C245" s="281" t="n">
        <v>70372210</v>
      </c>
    </row>
    <row r="246" s="279" customFormat="true" ht="25.5" hidden="false" customHeight="true" outlineLevel="0" collapsed="false">
      <c r="A246" s="271" t="s">
        <v>630</v>
      </c>
      <c r="B246" s="295" t="s">
        <v>631</v>
      </c>
      <c r="C246" s="281" t="n">
        <v>100000</v>
      </c>
    </row>
    <row r="247" s="288" customFormat="true" ht="25.5" hidden="false" customHeight="true" outlineLevel="0" collapsed="false">
      <c r="A247" s="264" t="n">
        <v>8.2</v>
      </c>
      <c r="B247" s="287" t="s">
        <v>632</v>
      </c>
      <c r="C247" s="266" t="n">
        <f aca="false">C248</f>
        <v>11571964</v>
      </c>
    </row>
    <row r="248" s="288" customFormat="true" ht="25.5" hidden="false" customHeight="true" outlineLevel="0" collapsed="false">
      <c r="A248" s="268" t="s">
        <v>633</v>
      </c>
      <c r="B248" s="269" t="s">
        <v>634</v>
      </c>
      <c r="C248" s="270" t="n">
        <f aca="false">SUM(C249:C252)</f>
        <v>11571964</v>
      </c>
    </row>
    <row r="249" s="279" customFormat="true" ht="25.5" hidden="false" customHeight="true" outlineLevel="0" collapsed="false">
      <c r="A249" s="271" t="s">
        <v>635</v>
      </c>
      <c r="B249" s="295" t="s">
        <v>636</v>
      </c>
      <c r="C249" s="281" t="n">
        <v>7033255</v>
      </c>
    </row>
    <row r="250" s="279" customFormat="true" ht="25.5" hidden="false" customHeight="true" outlineLevel="0" collapsed="false">
      <c r="A250" s="271" t="s">
        <v>637</v>
      </c>
      <c r="B250" s="295" t="s">
        <v>638</v>
      </c>
      <c r="C250" s="281"/>
    </row>
    <row r="251" s="279" customFormat="true" ht="25.5" hidden="false" customHeight="true" outlineLevel="0" collapsed="false">
      <c r="A251" s="271" t="s">
        <v>639</v>
      </c>
      <c r="B251" s="295" t="s">
        <v>640</v>
      </c>
      <c r="C251" s="281" t="n">
        <v>4538709</v>
      </c>
    </row>
    <row r="252" s="279" customFormat="true" ht="25.5" hidden="false" customHeight="true" outlineLevel="0" collapsed="false">
      <c r="A252" s="271" t="s">
        <v>641</v>
      </c>
      <c r="B252" s="295" t="s">
        <v>642</v>
      </c>
      <c r="C252" s="281"/>
    </row>
    <row r="253" s="288" customFormat="true" ht="25.5" hidden="false" customHeight="true" outlineLevel="0" collapsed="false">
      <c r="A253" s="264" t="n">
        <v>8.3</v>
      </c>
      <c r="B253" s="287" t="s">
        <v>643</v>
      </c>
      <c r="C253" s="266" t="n">
        <f aca="false">C254</f>
        <v>1268803</v>
      </c>
    </row>
    <row r="254" s="288" customFormat="true" ht="25.5" hidden="false" customHeight="true" outlineLevel="0" collapsed="false">
      <c r="A254" s="268" t="s">
        <v>644</v>
      </c>
      <c r="B254" s="304" t="s">
        <v>118</v>
      </c>
      <c r="C254" s="270" t="n">
        <f aca="false">SUM(C255:C257)</f>
        <v>1268803</v>
      </c>
    </row>
    <row r="255" s="279" customFormat="true" ht="25.5" hidden="false" customHeight="true" outlineLevel="0" collapsed="false">
      <c r="A255" s="271" t="s">
        <v>645</v>
      </c>
      <c r="B255" s="295" t="s">
        <v>646</v>
      </c>
      <c r="C255" s="281" t="n">
        <v>502481</v>
      </c>
    </row>
    <row r="256" s="279" customFormat="true" ht="25.5" hidden="false" customHeight="true" outlineLevel="0" collapsed="false">
      <c r="A256" s="271" t="s">
        <v>647</v>
      </c>
      <c r="B256" s="295" t="s">
        <v>648</v>
      </c>
      <c r="C256" s="281" t="n">
        <v>766322</v>
      </c>
    </row>
    <row r="257" s="279" customFormat="true" ht="25.5" hidden="false" customHeight="true" outlineLevel="0" collapsed="false">
      <c r="A257" s="271" t="s">
        <v>649</v>
      </c>
      <c r="B257" s="295" t="s">
        <v>650</v>
      </c>
      <c r="C257" s="281"/>
    </row>
    <row r="258" s="267" customFormat="true" ht="35.25" hidden="false" customHeight="true" outlineLevel="0" collapsed="false">
      <c r="A258" s="260" t="n">
        <v>9</v>
      </c>
      <c r="B258" s="305" t="s">
        <v>651</v>
      </c>
      <c r="C258" s="283" t="n">
        <f aca="false">C259+C262+C263+C268+C272+C273</f>
        <v>0</v>
      </c>
    </row>
    <row r="259" s="267" customFormat="true" ht="33.75" hidden="false" customHeight="true" outlineLevel="0" collapsed="false">
      <c r="A259" s="264" t="n">
        <v>9.1</v>
      </c>
      <c r="B259" s="287" t="s">
        <v>652</v>
      </c>
      <c r="C259" s="266" t="n">
        <f aca="false">C260</f>
        <v>0</v>
      </c>
    </row>
    <row r="260" s="288" customFormat="true" ht="25.5" hidden="false" customHeight="true" outlineLevel="0" collapsed="false">
      <c r="A260" s="268" t="s">
        <v>653</v>
      </c>
      <c r="B260" s="304" t="s">
        <v>654</v>
      </c>
      <c r="C260" s="270" t="n">
        <f aca="false">SUM(C261)</f>
        <v>0</v>
      </c>
    </row>
    <row r="261" s="279" customFormat="true" ht="25.5" hidden="false" customHeight="true" outlineLevel="0" collapsed="false">
      <c r="A261" s="271" t="s">
        <v>655</v>
      </c>
      <c r="B261" s="295" t="s">
        <v>654</v>
      </c>
      <c r="C261" s="281"/>
    </row>
    <row r="262" s="267" customFormat="true" ht="25.5" hidden="false" customHeight="true" outlineLevel="0" collapsed="false">
      <c r="A262" s="264" t="n">
        <v>9.2</v>
      </c>
      <c r="B262" s="287" t="s">
        <v>656</v>
      </c>
      <c r="C262" s="266" t="n">
        <v>0</v>
      </c>
    </row>
    <row r="263" s="267" customFormat="true" ht="25.5" hidden="false" customHeight="true" outlineLevel="0" collapsed="false">
      <c r="A263" s="264" t="n">
        <v>9.3</v>
      </c>
      <c r="B263" s="287" t="s">
        <v>657</v>
      </c>
      <c r="C263" s="266" t="n">
        <f aca="false">C264+C266</f>
        <v>0</v>
      </c>
    </row>
    <row r="264" s="288" customFormat="true" ht="25.5" hidden="false" customHeight="true" outlineLevel="0" collapsed="false">
      <c r="A264" s="268" t="s">
        <v>658</v>
      </c>
      <c r="B264" s="304" t="s">
        <v>659</v>
      </c>
      <c r="C264" s="270" t="n">
        <f aca="false">SUM(C265)</f>
        <v>0</v>
      </c>
    </row>
    <row r="265" s="279" customFormat="true" ht="25.5" hidden="false" customHeight="true" outlineLevel="0" collapsed="false">
      <c r="A265" s="271" t="s">
        <v>660</v>
      </c>
      <c r="B265" s="295" t="s">
        <v>659</v>
      </c>
      <c r="C265" s="281"/>
    </row>
    <row r="266" s="288" customFormat="true" ht="25.5" hidden="false" customHeight="true" outlineLevel="0" collapsed="false">
      <c r="A266" s="268" t="s">
        <v>661</v>
      </c>
      <c r="B266" s="304" t="s">
        <v>662</v>
      </c>
      <c r="C266" s="291" t="n">
        <f aca="false">SUM(C267)</f>
        <v>0</v>
      </c>
    </row>
    <row r="267" s="279" customFormat="true" ht="25.5" hidden="false" customHeight="true" outlineLevel="0" collapsed="false">
      <c r="A267" s="271" t="s">
        <v>663</v>
      </c>
      <c r="B267" s="295" t="s">
        <v>662</v>
      </c>
      <c r="C267" s="281"/>
    </row>
    <row r="268" s="267" customFormat="true" ht="25.5" hidden="false" customHeight="true" outlineLevel="0" collapsed="false">
      <c r="A268" s="264" t="n">
        <v>9.4</v>
      </c>
      <c r="B268" s="287" t="s">
        <v>664</v>
      </c>
      <c r="C268" s="266" t="n">
        <f aca="false">C269</f>
        <v>0</v>
      </c>
    </row>
    <row r="269" s="288" customFormat="true" ht="25.5" hidden="false" customHeight="true" outlineLevel="0" collapsed="false">
      <c r="A269" s="268" t="s">
        <v>665</v>
      </c>
      <c r="B269" s="269" t="s">
        <v>187</v>
      </c>
      <c r="C269" s="270" t="n">
        <f aca="false">SUM(C270:C271)</f>
        <v>0</v>
      </c>
    </row>
    <row r="270" s="279" customFormat="true" ht="25.5" hidden="false" customHeight="true" outlineLevel="0" collapsed="false">
      <c r="A270" s="271" t="s">
        <v>666</v>
      </c>
      <c r="B270" s="295" t="s">
        <v>667</v>
      </c>
      <c r="C270" s="281"/>
    </row>
    <row r="271" s="279" customFormat="true" ht="25.5" hidden="false" customHeight="true" outlineLevel="0" collapsed="false">
      <c r="A271" s="271" t="s">
        <v>668</v>
      </c>
      <c r="B271" s="295" t="s">
        <v>669</v>
      </c>
      <c r="C271" s="281"/>
    </row>
    <row r="272" s="267" customFormat="true" ht="25.5" hidden="false" customHeight="true" outlineLevel="0" collapsed="false">
      <c r="A272" s="264" t="n">
        <v>9.5</v>
      </c>
      <c r="B272" s="287" t="s">
        <v>225</v>
      </c>
      <c r="C272" s="266" t="n">
        <v>0</v>
      </c>
    </row>
    <row r="273" s="267" customFormat="true" ht="38.25" hidden="false" customHeight="true" outlineLevel="0" collapsed="false">
      <c r="A273" s="264" t="n">
        <v>9.6</v>
      </c>
      <c r="B273" s="287" t="s">
        <v>670</v>
      </c>
      <c r="C273" s="266" t="n">
        <f aca="false">C274</f>
        <v>0</v>
      </c>
    </row>
    <row r="274" s="267" customFormat="true" ht="25.5" hidden="false" customHeight="true" outlineLevel="0" collapsed="false">
      <c r="A274" s="268" t="s">
        <v>671</v>
      </c>
      <c r="B274" s="304" t="s">
        <v>672</v>
      </c>
      <c r="C274" s="270" t="n">
        <f aca="false">SUM(C275:C277)</f>
        <v>0</v>
      </c>
    </row>
    <row r="275" s="279" customFormat="true" ht="25.5" hidden="false" customHeight="true" outlineLevel="0" collapsed="false">
      <c r="A275" s="271" t="s">
        <v>673</v>
      </c>
      <c r="B275" s="295" t="s">
        <v>674</v>
      </c>
      <c r="C275" s="281"/>
    </row>
    <row r="276" s="279" customFormat="true" ht="25.5" hidden="false" customHeight="true" outlineLevel="0" collapsed="false">
      <c r="A276" s="271" t="s">
        <v>675</v>
      </c>
      <c r="B276" s="295" t="s">
        <v>676</v>
      </c>
      <c r="C276" s="281"/>
    </row>
    <row r="277" s="279" customFormat="true" ht="25.5" hidden="false" customHeight="true" outlineLevel="0" collapsed="false">
      <c r="A277" s="271" t="s">
        <v>677</v>
      </c>
      <c r="B277" s="295" t="s">
        <v>340</v>
      </c>
      <c r="C277" s="281"/>
    </row>
    <row r="278" s="267" customFormat="true" ht="25.5" hidden="false" customHeight="true" outlineLevel="0" collapsed="false">
      <c r="A278" s="260" t="n">
        <v>10</v>
      </c>
      <c r="B278" s="282" t="s">
        <v>678</v>
      </c>
      <c r="C278" s="283" t="n">
        <f aca="false">C279+C282+C284</f>
        <v>0</v>
      </c>
    </row>
    <row r="279" s="267" customFormat="true" ht="25.5" hidden="false" customHeight="true" outlineLevel="0" collapsed="false">
      <c r="A279" s="268" t="n">
        <v>10.1</v>
      </c>
      <c r="B279" s="269" t="s">
        <v>679</v>
      </c>
      <c r="C279" s="270" t="n">
        <f aca="false">SUM(C280:C281)</f>
        <v>0</v>
      </c>
    </row>
    <row r="280" s="306" customFormat="true" ht="25.5" hidden="false" customHeight="true" outlineLevel="0" collapsed="false">
      <c r="A280" s="271" t="s">
        <v>680</v>
      </c>
      <c r="B280" s="295" t="s">
        <v>679</v>
      </c>
      <c r="C280" s="281"/>
    </row>
    <row r="281" s="306" customFormat="true" ht="25.5" hidden="false" customHeight="true" outlineLevel="0" collapsed="false">
      <c r="A281" s="271" t="s">
        <v>681</v>
      </c>
      <c r="B281" s="295" t="s">
        <v>682</v>
      </c>
      <c r="C281" s="281"/>
    </row>
    <row r="282" s="267" customFormat="true" ht="25.5" hidden="false" customHeight="true" outlineLevel="0" collapsed="false">
      <c r="A282" s="268" t="n">
        <v>10.2</v>
      </c>
      <c r="B282" s="269" t="s">
        <v>683</v>
      </c>
      <c r="C282" s="270" t="n">
        <f aca="false">SUM(C283)</f>
        <v>0</v>
      </c>
    </row>
    <row r="283" s="306" customFormat="true" ht="25.5" hidden="false" customHeight="true" outlineLevel="0" collapsed="false">
      <c r="A283" s="271" t="s">
        <v>684</v>
      </c>
      <c r="B283" s="295" t="s">
        <v>683</v>
      </c>
      <c r="C283" s="281"/>
    </row>
    <row r="284" s="267" customFormat="true" ht="25.5" hidden="false" customHeight="true" outlineLevel="0" collapsed="false">
      <c r="A284" s="268" t="n">
        <v>10.3</v>
      </c>
      <c r="B284" s="269" t="s">
        <v>685</v>
      </c>
      <c r="C284" s="270" t="n">
        <f aca="false">SUM(C285)</f>
        <v>0</v>
      </c>
    </row>
    <row r="285" s="306" customFormat="true" ht="25.5" hidden="false" customHeight="true" outlineLevel="0" collapsed="false">
      <c r="A285" s="271" t="s">
        <v>686</v>
      </c>
      <c r="B285" s="295" t="s">
        <v>685</v>
      </c>
      <c r="C285" s="281"/>
    </row>
    <row r="286" s="267" customFormat="true" ht="25.5" hidden="false" customHeight="true" outlineLevel="0" collapsed="false">
      <c r="A286" s="260" t="n">
        <v>11</v>
      </c>
      <c r="B286" s="282" t="s">
        <v>132</v>
      </c>
      <c r="C286" s="283" t="n">
        <f aca="false">C287</f>
        <v>0</v>
      </c>
    </row>
    <row r="287" s="267" customFormat="true" ht="25.5" hidden="false" customHeight="true" outlineLevel="0" collapsed="false">
      <c r="A287" s="264" t="n">
        <v>11.1</v>
      </c>
      <c r="B287" s="287" t="s">
        <v>687</v>
      </c>
      <c r="C287" s="266" t="n">
        <f aca="false">C288</f>
        <v>0</v>
      </c>
    </row>
    <row r="288" s="288" customFormat="true" ht="25.5" hidden="false" customHeight="true" outlineLevel="0" collapsed="false">
      <c r="A288" s="268" t="s">
        <v>688</v>
      </c>
      <c r="B288" s="269" t="s">
        <v>689</v>
      </c>
      <c r="C288" s="270" t="n">
        <f aca="false">SUM(C289:C291)</f>
        <v>0</v>
      </c>
    </row>
    <row r="289" s="279" customFormat="true" ht="25.5" hidden="false" customHeight="true" outlineLevel="0" collapsed="false">
      <c r="A289" s="271" t="s">
        <v>690</v>
      </c>
      <c r="B289" s="295" t="s">
        <v>691</v>
      </c>
      <c r="C289" s="281"/>
    </row>
    <row r="290" s="279" customFormat="true" ht="25.5" hidden="false" customHeight="true" outlineLevel="0" collapsed="false">
      <c r="A290" s="271" t="s">
        <v>692</v>
      </c>
      <c r="B290" s="295" t="s">
        <v>693</v>
      </c>
      <c r="C290" s="281"/>
    </row>
    <row r="291" s="279" customFormat="true" ht="25.5" hidden="false" customHeight="true" outlineLevel="0" collapsed="false">
      <c r="A291" s="271" t="s">
        <v>694</v>
      </c>
      <c r="B291" s="295" t="s">
        <v>695</v>
      </c>
      <c r="C291" s="281"/>
    </row>
    <row r="292" s="267" customFormat="true" ht="25.5" hidden="false" customHeight="true" outlineLevel="0" collapsed="false">
      <c r="A292" s="260" t="n">
        <v>12</v>
      </c>
      <c r="B292" s="282" t="s">
        <v>696</v>
      </c>
      <c r="C292" s="283" t="n">
        <v>0</v>
      </c>
    </row>
    <row r="293" s="309" customFormat="true" ht="26.25" hidden="false" customHeight="true" outlineLevel="0" collapsed="false">
      <c r="A293" s="307" t="s">
        <v>134</v>
      </c>
      <c r="B293" s="307"/>
      <c r="C293" s="308" t="n">
        <f aca="false">C5+C47+C53+C57+C179+C208+C231+C242+C258+C278+C286+C292</f>
        <v>86436751.1383273</v>
      </c>
    </row>
    <row r="294" s="313" customFormat="true" ht="36.75" hidden="true" customHeight="true" outlineLevel="0" collapsed="false">
      <c r="A294" s="310"/>
      <c r="B294" s="311"/>
      <c r="C294" s="312"/>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4" topLeftCell="H309" activePane="bottomRight" state="frozen"/>
      <selection pane="topLeft" activeCell="A1" activeCellId="0" sqref="A1"/>
      <selection pane="topRight" activeCell="H1" activeCellId="0" sqref="H1"/>
      <selection pane="bottomLeft" activeCell="A309" activeCellId="0" sqref="A309"/>
      <selection pane="bottomRight" activeCell="M310" activeCellId="0" sqref="M310"/>
    </sheetView>
  </sheetViews>
  <sheetFormatPr defaultColWidth="11.41796875" defaultRowHeight="12.8" zeroHeight="true" outlineLevelRow="0" outlineLevelCol="0"/>
  <cols>
    <col collapsed="false" customWidth="true" hidden="false" outlineLevel="0" max="1" min="1" style="314" width="8.41"/>
    <col collapsed="false" customWidth="true" hidden="false" outlineLevel="0" max="2" min="2" style="315" width="130.56"/>
    <col collapsed="false" customWidth="true" hidden="false" outlineLevel="0" max="4" min="3" style="316" width="17.7"/>
    <col collapsed="false" customWidth="true" hidden="false" outlineLevel="0" max="5" min="5" style="316" width="20.56"/>
    <col collapsed="false" customWidth="true" hidden="false" outlineLevel="0" max="6" min="6" style="316" width="19.14"/>
    <col collapsed="false" customWidth="true" hidden="false" outlineLevel="0" max="7" min="7" style="316" width="24.99"/>
    <col collapsed="false" customWidth="true" hidden="false" outlineLevel="0" max="8" min="8" style="316" width="17.7"/>
    <col collapsed="false" customWidth="true" hidden="false" outlineLevel="0" max="9" min="9" style="316" width="18.7"/>
    <col collapsed="false" customWidth="true" hidden="false" outlineLevel="0" max="10" min="10" style="316" width="17.7"/>
    <col collapsed="false" customWidth="true" hidden="false" outlineLevel="0" max="11" min="11" style="316" width="20.13"/>
    <col collapsed="false" customWidth="true" hidden="false" outlineLevel="0" max="13" min="12" style="316" width="17.7"/>
    <col collapsed="false" customWidth="true" hidden="false" outlineLevel="0" max="14" min="14" style="43" width="0.28"/>
    <col collapsed="false" customWidth="false" hidden="true" outlineLevel="0" max="15" min="15" style="43" width="11.42"/>
    <col collapsed="false" customWidth="true" hidden="true" outlineLevel="0" max="28" min="16" style="43" width="11.53"/>
    <col collapsed="false" customWidth="false" hidden="true" outlineLevel="0" max="257" min="29" style="43" width="11.42"/>
  </cols>
  <sheetData>
    <row r="1" customFormat="false" ht="33" hidden="false" customHeight="true" outlineLevel="0" collapsed="false">
      <c r="A1" s="317" t="s">
        <v>697</v>
      </c>
      <c r="B1" s="317"/>
      <c r="C1" s="317"/>
      <c r="D1" s="317"/>
      <c r="E1" s="317"/>
      <c r="F1" s="317"/>
      <c r="G1" s="317"/>
      <c r="H1" s="317"/>
      <c r="I1" s="317"/>
      <c r="J1" s="317"/>
      <c r="K1" s="317"/>
      <c r="L1" s="317"/>
      <c r="M1" s="317"/>
      <c r="N1" s="31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18" t="str">
        <f aca="false">'Objetivos PMD'!$B$3</f>
        <v>Municipio:  Jilotlan de los Dolores, Jalisco</v>
      </c>
      <c r="B2" s="318"/>
      <c r="C2" s="318"/>
      <c r="D2" s="318"/>
      <c r="E2" s="318"/>
      <c r="F2" s="318"/>
      <c r="G2" s="318"/>
      <c r="H2" s="318"/>
      <c r="I2" s="318"/>
      <c r="J2" s="318"/>
      <c r="K2" s="318"/>
      <c r="L2" s="318"/>
      <c r="M2" s="318"/>
      <c r="N2" s="31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7" customFormat="true" ht="21" hidden="false" customHeight="true" outlineLevel="0" collapsed="false">
      <c r="A3" s="319" t="s">
        <v>698</v>
      </c>
      <c r="B3" s="320" t="s">
        <v>3</v>
      </c>
      <c r="C3" s="321" t="s">
        <v>145</v>
      </c>
      <c r="D3" s="321" t="s">
        <v>147</v>
      </c>
      <c r="E3" s="322" t="s">
        <v>699</v>
      </c>
      <c r="F3" s="322"/>
      <c r="G3" s="322"/>
      <c r="H3" s="322"/>
      <c r="I3" s="323" t="s">
        <v>149</v>
      </c>
      <c r="J3" s="323"/>
      <c r="K3" s="324" t="s">
        <v>146</v>
      </c>
      <c r="L3" s="324" t="s">
        <v>700</v>
      </c>
      <c r="M3" s="325" t="s">
        <v>701</v>
      </c>
      <c r="N3" s="326"/>
    </row>
    <row r="4" s="327" customFormat="true" ht="49.5" hidden="false" customHeight="true" outlineLevel="0" collapsed="false">
      <c r="A4" s="319"/>
      <c r="B4" s="320"/>
      <c r="C4" s="321"/>
      <c r="D4" s="321"/>
      <c r="E4" s="328" t="s">
        <v>702</v>
      </c>
      <c r="F4" s="329" t="s">
        <v>703</v>
      </c>
      <c r="G4" s="329" t="s">
        <v>704</v>
      </c>
      <c r="H4" s="330" t="s">
        <v>643</v>
      </c>
      <c r="I4" s="331" t="s">
        <v>705</v>
      </c>
      <c r="J4" s="331" t="s">
        <v>643</v>
      </c>
      <c r="K4" s="324"/>
      <c r="L4" s="324"/>
      <c r="M4" s="325"/>
      <c r="N4" s="326"/>
    </row>
    <row r="5" s="336" customFormat="true" ht="25.5" hidden="false" customHeight="true" outlineLevel="0" collapsed="false">
      <c r="A5" s="332" t="n">
        <v>1000</v>
      </c>
      <c r="B5" s="333" t="s">
        <v>156</v>
      </c>
      <c r="C5" s="334" t="n">
        <v>0</v>
      </c>
      <c r="D5" s="334" t="n">
        <v>0</v>
      </c>
      <c r="E5" s="334" t="n">
        <v>45230.0072727273</v>
      </c>
      <c r="F5" s="334" t="n">
        <v>1154200.70443636</v>
      </c>
      <c r="G5" s="334" t="n">
        <f aca="false">G6+G11+G16+G25+G37+G39+G30</f>
        <v>19204627.9096</v>
      </c>
      <c r="H5" s="334" t="n">
        <v>158132.727272727</v>
      </c>
      <c r="I5" s="334" t="n">
        <v>0</v>
      </c>
      <c r="J5" s="334" t="n">
        <v>34251.4909090909</v>
      </c>
      <c r="K5" s="334" t="n">
        <v>0</v>
      </c>
      <c r="L5" s="334" t="n">
        <v>0</v>
      </c>
      <c r="M5" s="334" t="n">
        <f aca="false">SUM(C5:L5)</f>
        <v>20596442.8394909</v>
      </c>
      <c r="N5" s="335" t="n">
        <f aca="false">N6+N11+N16+N25+N30+N37+N39</f>
        <v>0</v>
      </c>
    </row>
    <row r="6" customFormat="false" ht="25.5" hidden="false" customHeight="true" outlineLevel="0" collapsed="false">
      <c r="A6" s="337" t="n">
        <v>1100</v>
      </c>
      <c r="B6" s="299" t="s">
        <v>706</v>
      </c>
      <c r="C6" s="338" t="n">
        <v>0</v>
      </c>
      <c r="D6" s="338" t="n">
        <v>0</v>
      </c>
      <c r="E6" s="338" t="n">
        <v>0</v>
      </c>
      <c r="F6" s="338" t="n">
        <v>1106940.65454545</v>
      </c>
      <c r="G6" s="338" t="n">
        <v>13300784.2839273</v>
      </c>
      <c r="H6" s="338" t="n">
        <v>0</v>
      </c>
      <c r="I6" s="338" t="n">
        <v>0</v>
      </c>
      <c r="J6" s="338" t="n">
        <v>0</v>
      </c>
      <c r="K6" s="338" t="n">
        <v>0</v>
      </c>
      <c r="L6" s="338" t="n">
        <v>0</v>
      </c>
      <c r="M6" s="338" t="n">
        <f aca="false">SUM(C6:L6)</f>
        <v>14407724.9384727</v>
      </c>
      <c r="N6" s="339"/>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0" t="n">
        <v>111</v>
      </c>
      <c r="B7" s="341" t="s">
        <v>707</v>
      </c>
      <c r="C7" s="342" t="n">
        <v>0</v>
      </c>
      <c r="D7" s="342" t="n">
        <v>0</v>
      </c>
      <c r="E7" s="342" t="n">
        <v>0</v>
      </c>
      <c r="F7" s="342" t="n">
        <v>0</v>
      </c>
      <c r="G7" s="342" t="n">
        <v>0</v>
      </c>
      <c r="H7" s="342" t="n">
        <v>0</v>
      </c>
      <c r="I7" s="342" t="n">
        <v>0</v>
      </c>
      <c r="J7" s="342" t="n">
        <v>0</v>
      </c>
      <c r="K7" s="342" t="n">
        <v>0</v>
      </c>
      <c r="L7" s="342" t="n">
        <v>0</v>
      </c>
      <c r="M7" s="343" t="n">
        <f aca="false">SUM(C7:L7)</f>
        <v>0</v>
      </c>
      <c r="N7" s="344"/>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0" t="n">
        <v>112</v>
      </c>
      <c r="B8" s="295" t="s">
        <v>708</v>
      </c>
      <c r="C8" s="342" t="n">
        <v>0</v>
      </c>
      <c r="D8" s="342" t="n">
        <v>0</v>
      </c>
      <c r="E8" s="342" t="n">
        <v>0</v>
      </c>
      <c r="F8" s="342" t="n">
        <v>0</v>
      </c>
      <c r="G8" s="342" t="n">
        <v>0</v>
      </c>
      <c r="H8" s="342" t="n">
        <v>0</v>
      </c>
      <c r="I8" s="342" t="n">
        <v>0</v>
      </c>
      <c r="J8" s="342" t="n">
        <v>0</v>
      </c>
      <c r="K8" s="342" t="n">
        <v>0</v>
      </c>
      <c r="L8" s="342" t="n">
        <v>0</v>
      </c>
      <c r="M8" s="343" t="n">
        <f aca="false">SUM(C8:L8)</f>
        <v>0</v>
      </c>
      <c r="N8" s="344"/>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0" t="n">
        <v>113</v>
      </c>
      <c r="B9" s="295" t="s">
        <v>709</v>
      </c>
      <c r="C9" s="342" t="n">
        <v>0</v>
      </c>
      <c r="D9" s="342" t="n">
        <v>0</v>
      </c>
      <c r="E9" s="342" t="n">
        <v>0</v>
      </c>
      <c r="F9" s="342" t="n">
        <v>1106940.65454545</v>
      </c>
      <c r="G9" s="342" t="n">
        <v>13300784.2839273</v>
      </c>
      <c r="H9" s="342" t="n">
        <v>0</v>
      </c>
      <c r="I9" s="342" t="n">
        <v>0</v>
      </c>
      <c r="J9" s="342" t="n">
        <v>0</v>
      </c>
      <c r="K9" s="342" t="n">
        <v>0</v>
      </c>
      <c r="L9" s="342" t="n">
        <v>0</v>
      </c>
      <c r="M9" s="343" t="n">
        <f aca="false">SUM(C9:L9)</f>
        <v>14407724.9384727</v>
      </c>
      <c r="N9" s="33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0" t="n">
        <v>114</v>
      </c>
      <c r="B10" s="295" t="s">
        <v>710</v>
      </c>
      <c r="C10" s="342" t="n">
        <v>0</v>
      </c>
      <c r="D10" s="342" t="n">
        <v>0</v>
      </c>
      <c r="E10" s="342" t="n">
        <v>0</v>
      </c>
      <c r="F10" s="342" t="n">
        <v>0</v>
      </c>
      <c r="G10" s="342" t="n">
        <v>0</v>
      </c>
      <c r="H10" s="342" t="n">
        <v>0</v>
      </c>
      <c r="I10" s="342" t="n">
        <v>0</v>
      </c>
      <c r="J10" s="342" t="n">
        <v>0</v>
      </c>
      <c r="K10" s="342" t="n">
        <v>0</v>
      </c>
      <c r="L10" s="342" t="n">
        <v>0</v>
      </c>
      <c r="M10" s="343" t="n">
        <f aca="false">SUM(C10:L10)</f>
        <v>0</v>
      </c>
      <c r="N10" s="339"/>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37" t="n">
        <v>1200</v>
      </c>
      <c r="B11" s="299" t="s">
        <v>711</v>
      </c>
      <c r="C11" s="338" t="n">
        <v>0</v>
      </c>
      <c r="D11" s="338" t="n">
        <v>0</v>
      </c>
      <c r="E11" s="338" t="n">
        <v>45230.0072727273</v>
      </c>
      <c r="F11" s="338" t="n">
        <v>0</v>
      </c>
      <c r="G11" s="338" t="n">
        <v>3848202.09076364</v>
      </c>
      <c r="H11" s="338" t="n">
        <v>158132.727272727</v>
      </c>
      <c r="I11" s="338" t="n">
        <v>0</v>
      </c>
      <c r="J11" s="338" t="n">
        <v>34251.4909090909</v>
      </c>
      <c r="K11" s="338" t="n">
        <v>0</v>
      </c>
      <c r="L11" s="338" t="n">
        <v>0</v>
      </c>
      <c r="M11" s="338" t="n">
        <f aca="false">SUM(C11:L11)</f>
        <v>4085816.31621818</v>
      </c>
      <c r="N11" s="345"/>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0" t="n">
        <v>121</v>
      </c>
      <c r="B12" s="295" t="s">
        <v>712</v>
      </c>
      <c r="C12" s="342" t="n">
        <v>0</v>
      </c>
      <c r="D12" s="342" t="n">
        <v>0</v>
      </c>
      <c r="E12" s="342" t="n">
        <v>0</v>
      </c>
      <c r="F12" s="342" t="n">
        <v>0</v>
      </c>
      <c r="G12" s="342" t="n">
        <v>0</v>
      </c>
      <c r="H12" s="342" t="n">
        <v>0</v>
      </c>
      <c r="I12" s="342" t="n">
        <v>0</v>
      </c>
      <c r="J12" s="342" t="n">
        <v>0</v>
      </c>
      <c r="K12" s="342" t="n">
        <v>0</v>
      </c>
      <c r="L12" s="342" t="n">
        <v>0</v>
      </c>
      <c r="M12" s="343" t="n">
        <f aca="false">SUM(C12:L12)</f>
        <v>0</v>
      </c>
      <c r="N12" s="339"/>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0" t="n">
        <v>122</v>
      </c>
      <c r="B13" s="295" t="s">
        <v>713</v>
      </c>
      <c r="C13" s="342" t="n">
        <v>0</v>
      </c>
      <c r="D13" s="342" t="n">
        <v>0</v>
      </c>
      <c r="E13" s="342" t="n">
        <v>45230.0072727273</v>
      </c>
      <c r="F13" s="342" t="n">
        <v>0</v>
      </c>
      <c r="G13" s="342" t="n">
        <v>3848202.09076364</v>
      </c>
      <c r="H13" s="342" t="n">
        <v>158132.727272727</v>
      </c>
      <c r="I13" s="342" t="n">
        <v>0</v>
      </c>
      <c r="J13" s="342" t="n">
        <v>34251.4909090909</v>
      </c>
      <c r="K13" s="342" t="n">
        <v>0</v>
      </c>
      <c r="L13" s="342" t="n">
        <v>0</v>
      </c>
      <c r="M13" s="343" t="n">
        <f aca="false">SUM(C13:L13)</f>
        <v>4085816.31621818</v>
      </c>
      <c r="N13" s="339"/>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0" t="n">
        <v>123</v>
      </c>
      <c r="B14" s="295" t="s">
        <v>714</v>
      </c>
      <c r="C14" s="342" t="n">
        <v>0</v>
      </c>
      <c r="D14" s="342" t="n">
        <v>0</v>
      </c>
      <c r="E14" s="342" t="n">
        <v>0</v>
      </c>
      <c r="F14" s="342" t="n">
        <v>0</v>
      </c>
      <c r="G14" s="342" t="n">
        <v>0</v>
      </c>
      <c r="H14" s="342" t="n">
        <v>0</v>
      </c>
      <c r="I14" s="342" t="n">
        <v>0</v>
      </c>
      <c r="J14" s="342" t="n">
        <v>0</v>
      </c>
      <c r="K14" s="342" t="n">
        <v>0</v>
      </c>
      <c r="L14" s="342" t="n">
        <v>0</v>
      </c>
      <c r="M14" s="343" t="n">
        <f aca="false">SUM(C14:L14)</f>
        <v>0</v>
      </c>
      <c r="N14" s="339"/>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0" t="n">
        <v>124</v>
      </c>
      <c r="B15" s="295" t="s">
        <v>715</v>
      </c>
      <c r="C15" s="342" t="n">
        <v>0</v>
      </c>
      <c r="D15" s="342" t="n">
        <v>0</v>
      </c>
      <c r="E15" s="342" t="n">
        <v>0</v>
      </c>
      <c r="F15" s="342" t="n">
        <v>0</v>
      </c>
      <c r="G15" s="342" t="n">
        <v>0</v>
      </c>
      <c r="H15" s="342" t="n">
        <v>0</v>
      </c>
      <c r="I15" s="342" t="n">
        <v>0</v>
      </c>
      <c r="J15" s="342" t="n">
        <v>0</v>
      </c>
      <c r="K15" s="342" t="n">
        <v>0</v>
      </c>
      <c r="L15" s="342" t="n">
        <v>0</v>
      </c>
      <c r="M15" s="343" t="n">
        <f aca="false">SUM(C15:L15)</f>
        <v>0</v>
      </c>
      <c r="N15" s="339"/>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37" t="n">
        <v>1300</v>
      </c>
      <c r="B16" s="299" t="s">
        <v>716</v>
      </c>
      <c r="C16" s="338" t="n">
        <v>0</v>
      </c>
      <c r="D16" s="338" t="n">
        <v>0</v>
      </c>
      <c r="E16" s="338" t="n">
        <v>0</v>
      </c>
      <c r="F16" s="338" t="n">
        <v>0</v>
      </c>
      <c r="G16" s="338" t="n">
        <f aca="false">SUM(G17:G24)</f>
        <v>1843861.68727273</v>
      </c>
      <c r="H16" s="338" t="n">
        <v>0</v>
      </c>
      <c r="I16" s="338" t="n">
        <v>0</v>
      </c>
      <c r="J16" s="338" t="n">
        <v>0</v>
      </c>
      <c r="K16" s="338" t="n">
        <v>0</v>
      </c>
      <c r="L16" s="338" t="n">
        <v>0</v>
      </c>
      <c r="M16" s="338" t="n">
        <f aca="false">SUM(C16:L16)</f>
        <v>1843861.68727273</v>
      </c>
      <c r="N16" s="346"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0" t="n">
        <v>131</v>
      </c>
      <c r="B17" s="295" t="s">
        <v>717</v>
      </c>
      <c r="C17" s="342" t="n">
        <v>0</v>
      </c>
      <c r="D17" s="342" t="n">
        <v>0</v>
      </c>
      <c r="E17" s="342" t="n">
        <v>0</v>
      </c>
      <c r="F17" s="342" t="n">
        <v>0</v>
      </c>
      <c r="G17" s="342" t="n">
        <v>0</v>
      </c>
      <c r="H17" s="342" t="n">
        <v>0</v>
      </c>
      <c r="I17" s="342" t="n">
        <v>0</v>
      </c>
      <c r="J17" s="342" t="n">
        <v>0</v>
      </c>
      <c r="K17" s="342" t="n">
        <v>0</v>
      </c>
      <c r="L17" s="342" t="n">
        <v>0</v>
      </c>
      <c r="M17" s="343" t="n">
        <f aca="false">SUM(C17:L17)</f>
        <v>0</v>
      </c>
      <c r="N17" s="33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0" t="n">
        <v>132</v>
      </c>
      <c r="B18" s="295" t="s">
        <v>718</v>
      </c>
      <c r="C18" s="342" t="n">
        <v>0</v>
      </c>
      <c r="D18" s="342" t="n">
        <v>0</v>
      </c>
      <c r="E18" s="342" t="n">
        <v>0</v>
      </c>
      <c r="F18" s="342" t="n">
        <v>0</v>
      </c>
      <c r="G18" s="342" t="n">
        <v>1816834</v>
      </c>
      <c r="H18" s="342" t="n">
        <v>0</v>
      </c>
      <c r="I18" s="342" t="n">
        <v>0</v>
      </c>
      <c r="J18" s="342" t="n">
        <v>0</v>
      </c>
      <c r="K18" s="342" t="n">
        <v>0</v>
      </c>
      <c r="L18" s="342" t="n">
        <v>0</v>
      </c>
      <c r="M18" s="343" t="n">
        <f aca="false">SUM(C18:L18)</f>
        <v>1816834</v>
      </c>
      <c r="N18" s="339"/>
      <c r="O18" s="43" t="s">
        <v>719</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0" t="n">
        <v>133</v>
      </c>
      <c r="B19" s="295" t="s">
        <v>720</v>
      </c>
      <c r="C19" s="342" t="n">
        <v>0</v>
      </c>
      <c r="D19" s="342" t="n">
        <v>0</v>
      </c>
      <c r="E19" s="342" t="n">
        <v>0</v>
      </c>
      <c r="F19" s="342" t="n">
        <v>0</v>
      </c>
      <c r="G19" s="342" t="n">
        <v>0</v>
      </c>
      <c r="H19" s="342" t="n">
        <v>0</v>
      </c>
      <c r="I19" s="342" t="n">
        <v>0</v>
      </c>
      <c r="J19" s="342" t="n">
        <v>0</v>
      </c>
      <c r="K19" s="342" t="n">
        <v>0</v>
      </c>
      <c r="L19" s="342" t="n">
        <v>0</v>
      </c>
      <c r="M19" s="343" t="n">
        <f aca="false">SUM(C19:L19)</f>
        <v>0</v>
      </c>
      <c r="N19" s="339"/>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0" t="n">
        <v>134</v>
      </c>
      <c r="B20" s="295" t="s">
        <v>721</v>
      </c>
      <c r="C20" s="342" t="n">
        <v>0</v>
      </c>
      <c r="D20" s="342" t="n">
        <v>0</v>
      </c>
      <c r="E20" s="342" t="n">
        <v>0</v>
      </c>
      <c r="F20" s="342" t="n">
        <v>0</v>
      </c>
      <c r="G20" s="342" t="n">
        <v>27027.6872727273</v>
      </c>
      <c r="H20" s="342" t="n">
        <v>0</v>
      </c>
      <c r="I20" s="342" t="n">
        <v>0</v>
      </c>
      <c r="J20" s="342" t="n">
        <v>0</v>
      </c>
      <c r="K20" s="342" t="n">
        <v>0</v>
      </c>
      <c r="L20" s="342" t="n">
        <v>0</v>
      </c>
      <c r="M20" s="343" t="n">
        <f aca="false">SUM(C20:L20)</f>
        <v>27027.6872727273</v>
      </c>
      <c r="N20" s="339"/>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0" t="n">
        <v>135</v>
      </c>
      <c r="B21" s="295" t="s">
        <v>722</v>
      </c>
      <c r="C21" s="342" t="n">
        <v>0</v>
      </c>
      <c r="D21" s="342" t="n">
        <v>0</v>
      </c>
      <c r="E21" s="342" t="n">
        <v>0</v>
      </c>
      <c r="F21" s="342" t="n">
        <v>0</v>
      </c>
      <c r="G21" s="342" t="n">
        <v>0</v>
      </c>
      <c r="H21" s="342" t="n">
        <v>0</v>
      </c>
      <c r="I21" s="342" t="n">
        <v>0</v>
      </c>
      <c r="J21" s="342" t="n">
        <v>0</v>
      </c>
      <c r="K21" s="342" t="n">
        <v>0</v>
      </c>
      <c r="L21" s="342" t="n">
        <v>0</v>
      </c>
      <c r="M21" s="343" t="n">
        <f aca="false">SUM(C21:L21)</f>
        <v>0</v>
      </c>
      <c r="N21" s="339"/>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340" t="n">
        <v>136</v>
      </c>
      <c r="B22" s="295" t="s">
        <v>723</v>
      </c>
      <c r="C22" s="342" t="n">
        <v>0</v>
      </c>
      <c r="D22" s="342" t="n">
        <v>0</v>
      </c>
      <c r="E22" s="342" t="n">
        <v>0</v>
      </c>
      <c r="F22" s="342" t="n">
        <v>0</v>
      </c>
      <c r="G22" s="342" t="n">
        <v>0</v>
      </c>
      <c r="H22" s="342" t="n">
        <v>0</v>
      </c>
      <c r="I22" s="342" t="n">
        <v>0</v>
      </c>
      <c r="J22" s="342" t="n">
        <v>0</v>
      </c>
      <c r="K22" s="342" t="n">
        <v>0</v>
      </c>
      <c r="L22" s="342" t="n">
        <v>0</v>
      </c>
      <c r="M22" s="343" t="n">
        <f aca="false">SUM(C22:L22)</f>
        <v>0</v>
      </c>
      <c r="N22" s="339"/>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0" t="n">
        <v>137</v>
      </c>
      <c r="B23" s="295" t="s">
        <v>724</v>
      </c>
      <c r="C23" s="342" t="n">
        <v>0</v>
      </c>
      <c r="D23" s="342" t="n">
        <v>0</v>
      </c>
      <c r="E23" s="342" t="n">
        <v>0</v>
      </c>
      <c r="F23" s="342" t="n">
        <v>0</v>
      </c>
      <c r="G23" s="342" t="n">
        <v>0</v>
      </c>
      <c r="H23" s="342" t="n">
        <v>0</v>
      </c>
      <c r="I23" s="342" t="n">
        <v>0</v>
      </c>
      <c r="J23" s="342" t="n">
        <v>0</v>
      </c>
      <c r="K23" s="342" t="n">
        <v>0</v>
      </c>
      <c r="L23" s="342" t="n">
        <v>0</v>
      </c>
      <c r="M23" s="343" t="n">
        <f aca="false">SUM(C23:L23)</f>
        <v>0</v>
      </c>
      <c r="N23" s="339"/>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340" t="n">
        <v>138</v>
      </c>
      <c r="B24" s="295" t="s">
        <v>725</v>
      </c>
      <c r="C24" s="342" t="n">
        <v>0</v>
      </c>
      <c r="D24" s="342" t="n">
        <v>0</v>
      </c>
      <c r="E24" s="342" t="n">
        <v>0</v>
      </c>
      <c r="F24" s="342" t="n">
        <v>0</v>
      </c>
      <c r="G24" s="342" t="n">
        <v>0</v>
      </c>
      <c r="H24" s="342" t="n">
        <v>0</v>
      </c>
      <c r="I24" s="342" t="n">
        <v>0</v>
      </c>
      <c r="J24" s="342" t="n">
        <v>0</v>
      </c>
      <c r="K24" s="342" t="n">
        <v>0</v>
      </c>
      <c r="L24" s="342" t="n">
        <v>0</v>
      </c>
      <c r="M24" s="343" t="n">
        <f aca="false">SUM(C24:L24)</f>
        <v>0</v>
      </c>
      <c r="N24" s="339"/>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37" t="n">
        <v>1400</v>
      </c>
      <c r="B25" s="299" t="s">
        <v>726</v>
      </c>
      <c r="C25" s="338" t="n">
        <v>0</v>
      </c>
      <c r="D25" s="338" t="n">
        <v>0</v>
      </c>
      <c r="E25" s="338" t="n">
        <v>0</v>
      </c>
      <c r="F25" s="338" t="n">
        <v>0</v>
      </c>
      <c r="G25" s="338" t="n">
        <v>56763</v>
      </c>
      <c r="H25" s="338" t="n">
        <v>0</v>
      </c>
      <c r="I25" s="338" t="n">
        <v>0</v>
      </c>
      <c r="J25" s="338" t="n">
        <v>0</v>
      </c>
      <c r="K25" s="338" t="n">
        <v>0</v>
      </c>
      <c r="L25" s="338" t="n">
        <v>0</v>
      </c>
      <c r="M25" s="338" t="n">
        <f aca="false">SUM(C25:L25)</f>
        <v>56763</v>
      </c>
      <c r="N25" s="346"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0" t="n">
        <v>141</v>
      </c>
      <c r="B26" s="295" t="s">
        <v>727</v>
      </c>
      <c r="C26" s="342" t="n">
        <v>0</v>
      </c>
      <c r="D26" s="342" t="n">
        <v>0</v>
      </c>
      <c r="E26" s="342" t="n">
        <v>0</v>
      </c>
      <c r="F26" s="342" t="n">
        <v>0</v>
      </c>
      <c r="G26" s="342" t="n">
        <v>0</v>
      </c>
      <c r="H26" s="342" t="n">
        <v>0</v>
      </c>
      <c r="I26" s="342" t="n">
        <v>0</v>
      </c>
      <c r="J26" s="342" t="n">
        <v>0</v>
      </c>
      <c r="K26" s="342" t="n">
        <v>0</v>
      </c>
      <c r="L26" s="342" t="n">
        <v>0</v>
      </c>
      <c r="M26" s="343" t="n">
        <f aca="false">SUM(C26:L26)</f>
        <v>0</v>
      </c>
      <c r="N26" s="339"/>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0" t="n">
        <v>142</v>
      </c>
      <c r="B27" s="295" t="s">
        <v>728</v>
      </c>
      <c r="C27" s="342" t="n">
        <v>0</v>
      </c>
      <c r="D27" s="342" t="n">
        <v>0</v>
      </c>
      <c r="E27" s="342" t="n">
        <v>0</v>
      </c>
      <c r="F27" s="342" t="n">
        <v>0</v>
      </c>
      <c r="G27" s="342" t="n">
        <v>0</v>
      </c>
      <c r="H27" s="342" t="n">
        <v>0</v>
      </c>
      <c r="I27" s="342" t="n">
        <v>0</v>
      </c>
      <c r="J27" s="342" t="n">
        <v>0</v>
      </c>
      <c r="K27" s="342" t="n">
        <v>0</v>
      </c>
      <c r="L27" s="342" t="n">
        <v>0</v>
      </c>
      <c r="M27" s="343" t="n">
        <f aca="false">SUM(C27:L27)</f>
        <v>0</v>
      </c>
      <c r="N27" s="339"/>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0" t="n">
        <v>143</v>
      </c>
      <c r="B28" s="295" t="s">
        <v>729</v>
      </c>
      <c r="C28" s="342" t="n">
        <v>0</v>
      </c>
      <c r="D28" s="342" t="n">
        <v>0</v>
      </c>
      <c r="E28" s="342" t="n">
        <v>0</v>
      </c>
      <c r="F28" s="342" t="n">
        <v>0</v>
      </c>
      <c r="G28" s="342" t="n">
        <v>0</v>
      </c>
      <c r="H28" s="342" t="n">
        <v>0</v>
      </c>
      <c r="I28" s="342" t="n">
        <v>0</v>
      </c>
      <c r="J28" s="342" t="n">
        <v>0</v>
      </c>
      <c r="K28" s="342" t="n">
        <v>0</v>
      </c>
      <c r="L28" s="342" t="n">
        <v>0</v>
      </c>
      <c r="M28" s="343" t="n">
        <f aca="false">SUM(C28:L28)</f>
        <v>0</v>
      </c>
      <c r="N28" s="339"/>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0" t="n">
        <v>144</v>
      </c>
      <c r="B29" s="295" t="s">
        <v>730</v>
      </c>
      <c r="C29" s="342" t="n">
        <v>0</v>
      </c>
      <c r="D29" s="342" t="n">
        <v>0</v>
      </c>
      <c r="E29" s="342" t="n">
        <v>0</v>
      </c>
      <c r="F29" s="342" t="n">
        <v>0</v>
      </c>
      <c r="G29" s="342" t="n">
        <v>56763</v>
      </c>
      <c r="H29" s="342" t="n">
        <v>0</v>
      </c>
      <c r="I29" s="342" t="n">
        <v>0</v>
      </c>
      <c r="J29" s="342" t="n">
        <v>0</v>
      </c>
      <c r="K29" s="342" t="n">
        <v>0</v>
      </c>
      <c r="L29" s="342" t="n">
        <v>0</v>
      </c>
      <c r="M29" s="343" t="n">
        <f aca="false">SUM(C29:L29)</f>
        <v>56763</v>
      </c>
      <c r="N29" s="339"/>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37" t="n">
        <v>1500</v>
      </c>
      <c r="B30" s="299" t="s">
        <v>731</v>
      </c>
      <c r="C30" s="338" t="n">
        <v>0</v>
      </c>
      <c r="D30" s="338" t="n">
        <v>0</v>
      </c>
      <c r="E30" s="338" t="n">
        <v>0</v>
      </c>
      <c r="F30" s="338" t="n">
        <v>47260.0498909091</v>
      </c>
      <c r="G30" s="338" t="n">
        <v>155016.847636364</v>
      </c>
      <c r="H30" s="338" t="n">
        <v>0</v>
      </c>
      <c r="I30" s="338" t="n">
        <v>0</v>
      </c>
      <c r="J30" s="338" t="n">
        <v>0</v>
      </c>
      <c r="K30" s="338" t="n">
        <v>0</v>
      </c>
      <c r="L30" s="338" t="n">
        <v>0</v>
      </c>
      <c r="M30" s="338" t="n">
        <f aca="false">SUM(C30:L30)</f>
        <v>202276.897527273</v>
      </c>
      <c r="N30" s="346"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0" t="n">
        <v>151</v>
      </c>
      <c r="B31" s="295" t="s">
        <v>732</v>
      </c>
      <c r="C31" s="342" t="n">
        <v>0</v>
      </c>
      <c r="D31" s="342" t="n">
        <v>0</v>
      </c>
      <c r="E31" s="342" t="n">
        <v>0</v>
      </c>
      <c r="F31" s="342" t="n">
        <v>0</v>
      </c>
      <c r="G31" s="342" t="n">
        <v>0</v>
      </c>
      <c r="H31" s="342" t="n">
        <v>0</v>
      </c>
      <c r="I31" s="342" t="n">
        <v>0</v>
      </c>
      <c r="J31" s="342" t="n">
        <v>0</v>
      </c>
      <c r="K31" s="342" t="n">
        <v>0</v>
      </c>
      <c r="L31" s="342" t="n">
        <v>0</v>
      </c>
      <c r="M31" s="343" t="n">
        <f aca="false">SUM(C31:L31)</f>
        <v>0</v>
      </c>
      <c r="N31" s="339"/>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0" t="n">
        <v>152</v>
      </c>
      <c r="B32" s="295" t="s">
        <v>587</v>
      </c>
      <c r="C32" s="342" t="n">
        <v>0</v>
      </c>
      <c r="D32" s="342" t="n">
        <v>0</v>
      </c>
      <c r="E32" s="342" t="n">
        <v>0</v>
      </c>
      <c r="F32" s="342" t="n">
        <v>47260.0498909091</v>
      </c>
      <c r="G32" s="342" t="n">
        <v>155016.847636364</v>
      </c>
      <c r="H32" s="342" t="n">
        <v>0</v>
      </c>
      <c r="I32" s="342" t="n">
        <v>0</v>
      </c>
      <c r="J32" s="342" t="n">
        <v>0</v>
      </c>
      <c r="K32" s="342" t="n">
        <v>0</v>
      </c>
      <c r="L32" s="342" t="n">
        <v>0</v>
      </c>
      <c r="M32" s="343" t="n">
        <f aca="false">SUM(C32:L32)</f>
        <v>202276.897527273</v>
      </c>
      <c r="N32" s="339"/>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0" t="n">
        <v>153</v>
      </c>
      <c r="B33" s="295" t="s">
        <v>733</v>
      </c>
      <c r="C33" s="342" t="n">
        <v>0</v>
      </c>
      <c r="D33" s="342" t="n">
        <v>0</v>
      </c>
      <c r="E33" s="342" t="n">
        <v>0</v>
      </c>
      <c r="F33" s="342" t="n">
        <v>0</v>
      </c>
      <c r="G33" s="342" t="n">
        <v>0</v>
      </c>
      <c r="H33" s="342" t="n">
        <v>0</v>
      </c>
      <c r="I33" s="342" t="n">
        <v>0</v>
      </c>
      <c r="J33" s="342" t="n">
        <v>0</v>
      </c>
      <c r="K33" s="342" t="n">
        <v>0</v>
      </c>
      <c r="L33" s="342" t="n">
        <v>0</v>
      </c>
      <c r="M33" s="343" t="n">
        <f aca="false">SUM(C33:L33)</f>
        <v>0</v>
      </c>
      <c r="N33" s="339"/>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0" t="n">
        <v>154</v>
      </c>
      <c r="B34" s="295" t="s">
        <v>734</v>
      </c>
      <c r="C34" s="342" t="n">
        <v>0</v>
      </c>
      <c r="D34" s="342" t="n">
        <v>0</v>
      </c>
      <c r="E34" s="342" t="n">
        <v>0</v>
      </c>
      <c r="F34" s="342" t="n">
        <v>0</v>
      </c>
      <c r="G34" s="342" t="n">
        <v>0</v>
      </c>
      <c r="H34" s="342" t="n">
        <v>0</v>
      </c>
      <c r="I34" s="342" t="n">
        <v>0</v>
      </c>
      <c r="J34" s="342" t="n">
        <v>0</v>
      </c>
      <c r="K34" s="342" t="n">
        <v>0</v>
      </c>
      <c r="L34" s="342" t="n">
        <v>0</v>
      </c>
      <c r="M34" s="343" t="n">
        <f aca="false">SUM(C34:L34)</f>
        <v>0</v>
      </c>
      <c r="N34" s="339"/>
      <c r="O34" s="43" t="s">
        <v>735</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0" t="n">
        <v>155</v>
      </c>
      <c r="B35" s="295" t="s">
        <v>736</v>
      </c>
      <c r="C35" s="342" t="n">
        <v>0</v>
      </c>
      <c r="D35" s="342" t="n">
        <v>0</v>
      </c>
      <c r="E35" s="342" t="n">
        <v>0</v>
      </c>
      <c r="F35" s="342" t="n">
        <v>0</v>
      </c>
      <c r="G35" s="342" t="n">
        <v>0</v>
      </c>
      <c r="H35" s="342" t="n">
        <v>0</v>
      </c>
      <c r="I35" s="342" t="n">
        <v>0</v>
      </c>
      <c r="J35" s="342" t="n">
        <v>0</v>
      </c>
      <c r="K35" s="342" t="n">
        <v>0</v>
      </c>
      <c r="L35" s="342" t="n">
        <v>0</v>
      </c>
      <c r="M35" s="343" t="n">
        <f aca="false">SUM(C35:L35)</f>
        <v>0</v>
      </c>
      <c r="N35" s="339"/>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0" t="n">
        <v>159</v>
      </c>
      <c r="B36" s="295" t="s">
        <v>737</v>
      </c>
      <c r="C36" s="342" t="n">
        <v>0</v>
      </c>
      <c r="D36" s="342" t="n">
        <v>0</v>
      </c>
      <c r="E36" s="342" t="n">
        <v>0</v>
      </c>
      <c r="F36" s="342" t="n">
        <v>0</v>
      </c>
      <c r="G36" s="342" t="n">
        <v>0</v>
      </c>
      <c r="H36" s="342" t="n">
        <v>0</v>
      </c>
      <c r="I36" s="342" t="n">
        <v>0</v>
      </c>
      <c r="J36" s="342" t="n">
        <v>0</v>
      </c>
      <c r="K36" s="342" t="n">
        <v>0</v>
      </c>
      <c r="L36" s="342" t="n">
        <v>0</v>
      </c>
      <c r="M36" s="343" t="n">
        <f aca="false">SUM(C36:L36)</f>
        <v>0</v>
      </c>
      <c r="N36" s="339"/>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37" t="n">
        <v>1600</v>
      </c>
      <c r="B37" s="287" t="s">
        <v>738</v>
      </c>
      <c r="C37" s="338" t="n">
        <v>0</v>
      </c>
      <c r="D37" s="338" t="n">
        <v>0</v>
      </c>
      <c r="E37" s="338" t="n">
        <v>0</v>
      </c>
      <c r="F37" s="338" t="n">
        <v>0</v>
      </c>
      <c r="G37" s="338" t="n">
        <v>0</v>
      </c>
      <c r="H37" s="338" t="n">
        <v>0</v>
      </c>
      <c r="I37" s="338" t="n">
        <v>0</v>
      </c>
      <c r="J37" s="338" t="n">
        <v>0</v>
      </c>
      <c r="K37" s="338" t="n">
        <v>0</v>
      </c>
      <c r="L37" s="338" t="n">
        <v>0</v>
      </c>
      <c r="M37" s="338" t="n">
        <f aca="false">SUM(C37:L37)</f>
        <v>0</v>
      </c>
      <c r="N37" s="346"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0" t="n">
        <v>161</v>
      </c>
      <c r="B38" s="295" t="s">
        <v>739</v>
      </c>
      <c r="C38" s="342" t="n">
        <v>0</v>
      </c>
      <c r="D38" s="342" t="n">
        <v>0</v>
      </c>
      <c r="E38" s="342" t="n">
        <v>0</v>
      </c>
      <c r="F38" s="342" t="n">
        <v>0</v>
      </c>
      <c r="G38" s="342" t="n">
        <v>0</v>
      </c>
      <c r="H38" s="342" t="n">
        <v>0</v>
      </c>
      <c r="I38" s="342" t="n">
        <v>0</v>
      </c>
      <c r="J38" s="342" t="n">
        <v>0</v>
      </c>
      <c r="K38" s="342" t="n">
        <v>0</v>
      </c>
      <c r="L38" s="342" t="n">
        <v>0</v>
      </c>
      <c r="M38" s="343" t="n">
        <f aca="false">SUM(C38:L38)</f>
        <v>0</v>
      </c>
      <c r="N38" s="339"/>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47" t="n">
        <v>1700</v>
      </c>
      <c r="B39" s="299" t="s">
        <v>740</v>
      </c>
      <c r="C39" s="338" t="n">
        <v>0</v>
      </c>
      <c r="D39" s="338" t="n">
        <v>0</v>
      </c>
      <c r="E39" s="338" t="n">
        <v>0</v>
      </c>
      <c r="F39" s="338" t="n">
        <v>0</v>
      </c>
      <c r="G39" s="338" t="n">
        <v>0</v>
      </c>
      <c r="H39" s="338" t="n">
        <v>0</v>
      </c>
      <c r="I39" s="338" t="n">
        <v>0</v>
      </c>
      <c r="J39" s="338" t="n">
        <v>0</v>
      </c>
      <c r="K39" s="338" t="n">
        <v>0</v>
      </c>
      <c r="L39" s="338" t="n">
        <v>0</v>
      </c>
      <c r="M39" s="338" t="n">
        <f aca="false">SUM(C39:L39)</f>
        <v>0</v>
      </c>
      <c r="N39" s="346"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0" t="n">
        <v>171</v>
      </c>
      <c r="B40" s="295" t="s">
        <v>741</v>
      </c>
      <c r="C40" s="342" t="n">
        <v>0</v>
      </c>
      <c r="D40" s="342" t="n">
        <v>0</v>
      </c>
      <c r="E40" s="342" t="n">
        <v>0</v>
      </c>
      <c r="F40" s="342" t="n">
        <v>0</v>
      </c>
      <c r="G40" s="342" t="n">
        <v>0</v>
      </c>
      <c r="H40" s="342" t="n">
        <v>0</v>
      </c>
      <c r="I40" s="342" t="n">
        <v>0</v>
      </c>
      <c r="J40" s="342" t="n">
        <v>0</v>
      </c>
      <c r="K40" s="342" t="n">
        <v>0</v>
      </c>
      <c r="L40" s="342" t="n">
        <v>0</v>
      </c>
      <c r="M40" s="343" t="n">
        <f aca="false">SUM(C40:L40)</f>
        <v>0</v>
      </c>
      <c r="N40" s="339"/>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0" t="n">
        <v>172</v>
      </c>
      <c r="B41" s="295" t="s">
        <v>742</v>
      </c>
      <c r="C41" s="342" t="n">
        <v>0</v>
      </c>
      <c r="D41" s="342" t="n">
        <v>0</v>
      </c>
      <c r="E41" s="342" t="n">
        <v>0</v>
      </c>
      <c r="F41" s="342" t="n">
        <v>0</v>
      </c>
      <c r="G41" s="342" t="n">
        <v>0</v>
      </c>
      <c r="H41" s="342" t="n">
        <v>0</v>
      </c>
      <c r="I41" s="342" t="n">
        <v>0</v>
      </c>
      <c r="J41" s="342" t="n">
        <v>0</v>
      </c>
      <c r="K41" s="342" t="n">
        <v>0</v>
      </c>
      <c r="L41" s="342" t="n">
        <v>0</v>
      </c>
      <c r="M41" s="343" t="n">
        <f aca="false">SUM(C41:L41)</f>
        <v>0</v>
      </c>
      <c r="N41" s="339"/>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2" t="n">
        <v>2000</v>
      </c>
      <c r="B42" s="333" t="s">
        <v>164</v>
      </c>
      <c r="C42" s="334" t="n">
        <v>0</v>
      </c>
      <c r="D42" s="334" t="n">
        <v>0</v>
      </c>
      <c r="E42" s="334" t="n">
        <v>46395.0320727273</v>
      </c>
      <c r="F42" s="334" t="n">
        <v>35157.6174545455</v>
      </c>
      <c r="G42" s="334" t="n">
        <v>12651408.5336727</v>
      </c>
      <c r="H42" s="334" t="n">
        <v>0</v>
      </c>
      <c r="I42" s="334" t="n">
        <v>0</v>
      </c>
      <c r="J42" s="334" t="n">
        <v>0</v>
      </c>
      <c r="K42" s="334" t="n">
        <v>0</v>
      </c>
      <c r="L42" s="334" t="n">
        <v>0</v>
      </c>
      <c r="M42" s="334" t="n">
        <f aca="false">SUM(C42:L42)</f>
        <v>12732961.1832</v>
      </c>
      <c r="N42" s="348"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337" t="n">
        <v>2100</v>
      </c>
      <c r="B43" s="299" t="s">
        <v>743</v>
      </c>
      <c r="C43" s="338" t="n">
        <v>0</v>
      </c>
      <c r="D43" s="338" t="n">
        <v>0</v>
      </c>
      <c r="E43" s="338" t="n">
        <v>0</v>
      </c>
      <c r="F43" s="338" t="n">
        <v>0</v>
      </c>
      <c r="G43" s="338" t="n">
        <v>1646269.57774545</v>
      </c>
      <c r="H43" s="338" t="n">
        <v>0</v>
      </c>
      <c r="I43" s="338" t="n">
        <v>0</v>
      </c>
      <c r="J43" s="338" t="n">
        <v>0</v>
      </c>
      <c r="K43" s="338" t="n">
        <v>0</v>
      </c>
      <c r="L43" s="338" t="n">
        <v>0</v>
      </c>
      <c r="M43" s="338" t="n">
        <f aca="false">SUM(C43:L43)</f>
        <v>1646269.57774545</v>
      </c>
      <c r="N43" s="346"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0" t="n">
        <v>211</v>
      </c>
      <c r="B44" s="295" t="s">
        <v>744</v>
      </c>
      <c r="C44" s="342" t="n">
        <v>0</v>
      </c>
      <c r="D44" s="342" t="n">
        <v>0</v>
      </c>
      <c r="E44" s="342" t="n">
        <v>0</v>
      </c>
      <c r="F44" s="342" t="n">
        <v>0</v>
      </c>
      <c r="G44" s="342" t="n">
        <v>217288</v>
      </c>
      <c r="H44" s="342" t="n">
        <v>0</v>
      </c>
      <c r="I44" s="342" t="n">
        <v>0</v>
      </c>
      <c r="J44" s="342" t="n">
        <v>0</v>
      </c>
      <c r="K44" s="342" t="n">
        <v>0</v>
      </c>
      <c r="L44" s="342" t="n">
        <v>0</v>
      </c>
      <c r="M44" s="343" t="n">
        <f aca="false">SUM(C44:L44)</f>
        <v>217288</v>
      </c>
      <c r="N44" s="339"/>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0" t="n">
        <v>212</v>
      </c>
      <c r="B45" s="295" t="s">
        <v>745</v>
      </c>
      <c r="C45" s="342" t="n">
        <v>0</v>
      </c>
      <c r="D45" s="342" t="n">
        <v>0</v>
      </c>
      <c r="E45" s="342" t="n">
        <v>0</v>
      </c>
      <c r="F45" s="342" t="n">
        <v>0</v>
      </c>
      <c r="G45" s="342" t="n">
        <v>493228</v>
      </c>
      <c r="H45" s="342" t="n">
        <v>0</v>
      </c>
      <c r="I45" s="342" t="n">
        <v>0</v>
      </c>
      <c r="J45" s="342" t="n">
        <v>0</v>
      </c>
      <c r="K45" s="342" t="n">
        <v>0</v>
      </c>
      <c r="L45" s="342" t="n">
        <v>0</v>
      </c>
      <c r="M45" s="343" t="n">
        <f aca="false">SUM(C45:L45)</f>
        <v>493228</v>
      </c>
      <c r="N45" s="339"/>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0" t="n">
        <v>213</v>
      </c>
      <c r="B46" s="295" t="s">
        <v>746</v>
      </c>
      <c r="C46" s="342" t="n">
        <v>0</v>
      </c>
      <c r="D46" s="342" t="n">
        <v>0</v>
      </c>
      <c r="E46" s="342" t="n">
        <v>0</v>
      </c>
      <c r="F46" s="342" t="n">
        <v>0</v>
      </c>
      <c r="G46" s="342" t="n">
        <v>2301.16363636364</v>
      </c>
      <c r="H46" s="342" t="n">
        <v>0</v>
      </c>
      <c r="I46" s="342" t="n">
        <v>0</v>
      </c>
      <c r="J46" s="342" t="n">
        <v>0</v>
      </c>
      <c r="K46" s="342" t="n">
        <v>0</v>
      </c>
      <c r="L46" s="342" t="n">
        <v>0</v>
      </c>
      <c r="M46" s="343" t="n">
        <f aca="false">SUM(C46:L46)</f>
        <v>2301.16363636364</v>
      </c>
      <c r="N46" s="339"/>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0" t="n">
        <v>214</v>
      </c>
      <c r="B47" s="295" t="s">
        <v>747</v>
      </c>
      <c r="C47" s="342" t="n">
        <v>0</v>
      </c>
      <c r="D47" s="342" t="n">
        <v>0</v>
      </c>
      <c r="E47" s="342" t="n">
        <v>0</v>
      </c>
      <c r="F47" s="342" t="n">
        <v>0</v>
      </c>
      <c r="G47" s="342" t="n">
        <v>3434.4</v>
      </c>
      <c r="H47" s="342" t="n">
        <v>0</v>
      </c>
      <c r="I47" s="342" t="n">
        <v>0</v>
      </c>
      <c r="J47" s="342" t="n">
        <v>0</v>
      </c>
      <c r="K47" s="342" t="n">
        <v>0</v>
      </c>
      <c r="L47" s="342" t="n">
        <v>0</v>
      </c>
      <c r="M47" s="343" t="n">
        <f aca="false">SUM(C47:L47)</f>
        <v>3434.4</v>
      </c>
      <c r="N47" s="33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0" t="n">
        <v>215</v>
      </c>
      <c r="B48" s="295" t="s">
        <v>748</v>
      </c>
      <c r="C48" s="342" t="n">
        <v>0</v>
      </c>
      <c r="D48" s="342" t="n">
        <v>0</v>
      </c>
      <c r="E48" s="342" t="n">
        <v>0</v>
      </c>
      <c r="F48" s="342" t="n">
        <v>0</v>
      </c>
      <c r="G48" s="342" t="n">
        <v>98625.8613818182</v>
      </c>
      <c r="H48" s="342" t="n">
        <v>0</v>
      </c>
      <c r="I48" s="342" t="n">
        <v>0</v>
      </c>
      <c r="J48" s="342" t="n">
        <v>0</v>
      </c>
      <c r="K48" s="342" t="n">
        <v>0</v>
      </c>
      <c r="L48" s="342" t="n">
        <v>0</v>
      </c>
      <c r="M48" s="343" t="n">
        <f aca="false">SUM(C48:L48)</f>
        <v>98625.8613818182</v>
      </c>
      <c r="N48" s="339"/>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0" t="n">
        <v>216</v>
      </c>
      <c r="B49" s="295" t="s">
        <v>749</v>
      </c>
      <c r="C49" s="342" t="n">
        <v>0</v>
      </c>
      <c r="D49" s="342" t="n">
        <v>0</v>
      </c>
      <c r="E49" s="342" t="n">
        <v>0</v>
      </c>
      <c r="F49" s="342" t="n">
        <v>0</v>
      </c>
      <c r="G49" s="342" t="n">
        <v>826022</v>
      </c>
      <c r="H49" s="342" t="n">
        <v>0</v>
      </c>
      <c r="I49" s="342" t="n">
        <v>0</v>
      </c>
      <c r="J49" s="342" t="n">
        <v>0</v>
      </c>
      <c r="K49" s="342" t="n">
        <v>0</v>
      </c>
      <c r="L49" s="342" t="n">
        <v>0</v>
      </c>
      <c r="M49" s="343" t="n">
        <f aca="false">SUM(C49:L49)</f>
        <v>826022</v>
      </c>
      <c r="N49" s="339"/>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0" t="n">
        <v>217</v>
      </c>
      <c r="B50" s="295" t="s">
        <v>750</v>
      </c>
      <c r="C50" s="342" t="n">
        <v>0</v>
      </c>
      <c r="D50" s="342" t="n">
        <v>0</v>
      </c>
      <c r="E50" s="342" t="n">
        <v>0</v>
      </c>
      <c r="F50" s="342" t="n">
        <v>0</v>
      </c>
      <c r="G50" s="342" t="n">
        <v>0</v>
      </c>
      <c r="H50" s="342" t="n">
        <v>0</v>
      </c>
      <c r="I50" s="342" t="n">
        <v>0</v>
      </c>
      <c r="J50" s="342" t="n">
        <v>0</v>
      </c>
      <c r="K50" s="342" t="n">
        <v>0</v>
      </c>
      <c r="L50" s="342" t="n">
        <v>0</v>
      </c>
      <c r="M50" s="343" t="n">
        <f aca="false">SUM(C50:L50)</f>
        <v>0</v>
      </c>
      <c r="N50" s="339"/>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0" t="n">
        <v>218</v>
      </c>
      <c r="B51" s="295" t="s">
        <v>751</v>
      </c>
      <c r="C51" s="342" t="n">
        <v>0</v>
      </c>
      <c r="D51" s="342" t="n">
        <v>0</v>
      </c>
      <c r="E51" s="342" t="n">
        <v>0</v>
      </c>
      <c r="F51" s="342" t="n">
        <v>0</v>
      </c>
      <c r="G51" s="342" t="n">
        <v>5370.15272727273</v>
      </c>
      <c r="H51" s="342" t="n">
        <v>0</v>
      </c>
      <c r="I51" s="342" t="n">
        <v>0</v>
      </c>
      <c r="J51" s="342" t="n">
        <v>0</v>
      </c>
      <c r="K51" s="342" t="n">
        <v>0</v>
      </c>
      <c r="L51" s="342" t="n">
        <v>0</v>
      </c>
      <c r="M51" s="343" t="n">
        <f aca="false">SUM(C51:L51)</f>
        <v>5370.15272727273</v>
      </c>
      <c r="N51" s="339"/>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37" t="n">
        <v>2200</v>
      </c>
      <c r="B52" s="299" t="s">
        <v>752</v>
      </c>
      <c r="C52" s="338" t="n">
        <v>0</v>
      </c>
      <c r="D52" s="338" t="n">
        <v>0</v>
      </c>
      <c r="E52" s="338" t="n">
        <v>0</v>
      </c>
      <c r="F52" s="338" t="n">
        <v>0</v>
      </c>
      <c r="G52" s="338" t="n">
        <v>153358.865018182</v>
      </c>
      <c r="H52" s="338" t="n">
        <v>0</v>
      </c>
      <c r="I52" s="338" t="n">
        <v>0</v>
      </c>
      <c r="J52" s="338" t="n">
        <v>0</v>
      </c>
      <c r="K52" s="338" t="n">
        <v>0</v>
      </c>
      <c r="L52" s="338" t="n">
        <v>0</v>
      </c>
      <c r="M52" s="338" t="n">
        <f aca="false">SUM(C52:L52)</f>
        <v>153358.865018182</v>
      </c>
      <c r="N52" s="346"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0" t="n">
        <v>221</v>
      </c>
      <c r="B53" s="295" t="s">
        <v>753</v>
      </c>
      <c r="C53" s="342" t="n">
        <v>0</v>
      </c>
      <c r="D53" s="342" t="n">
        <v>0</v>
      </c>
      <c r="E53" s="342" t="n">
        <v>0</v>
      </c>
      <c r="F53" s="342" t="n">
        <v>0</v>
      </c>
      <c r="G53" s="342" t="n">
        <v>153358.865018182</v>
      </c>
      <c r="H53" s="342" t="n">
        <v>0</v>
      </c>
      <c r="I53" s="342" t="n">
        <v>0</v>
      </c>
      <c r="J53" s="342" t="n">
        <v>0</v>
      </c>
      <c r="K53" s="342" t="n">
        <v>0</v>
      </c>
      <c r="L53" s="342" t="n">
        <v>0</v>
      </c>
      <c r="M53" s="343" t="n">
        <f aca="false">SUM(C53:L53)</f>
        <v>153358.865018182</v>
      </c>
      <c r="N53" s="339"/>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0" t="n">
        <v>222</v>
      </c>
      <c r="B54" s="295" t="s">
        <v>754</v>
      </c>
      <c r="C54" s="342" t="n">
        <v>0</v>
      </c>
      <c r="D54" s="342" t="n">
        <v>0</v>
      </c>
      <c r="E54" s="342" t="n">
        <v>0</v>
      </c>
      <c r="F54" s="342" t="n">
        <v>0</v>
      </c>
      <c r="G54" s="342" t="n">
        <v>0</v>
      </c>
      <c r="H54" s="342" t="n">
        <v>0</v>
      </c>
      <c r="I54" s="342" t="n">
        <v>0</v>
      </c>
      <c r="J54" s="342" t="n">
        <v>0</v>
      </c>
      <c r="K54" s="342" t="n">
        <v>0</v>
      </c>
      <c r="L54" s="342" t="n">
        <v>0</v>
      </c>
      <c r="M54" s="343" t="n">
        <f aca="false">SUM(C54:L54)</f>
        <v>0</v>
      </c>
      <c r="N54" s="339"/>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0" t="n">
        <v>223</v>
      </c>
      <c r="B55" s="295" t="s">
        <v>755</v>
      </c>
      <c r="C55" s="342" t="n">
        <v>0</v>
      </c>
      <c r="D55" s="342" t="n">
        <v>0</v>
      </c>
      <c r="E55" s="342" t="n">
        <v>0</v>
      </c>
      <c r="F55" s="342" t="n">
        <v>0</v>
      </c>
      <c r="G55" s="342" t="n">
        <v>0</v>
      </c>
      <c r="H55" s="342" t="n">
        <v>0</v>
      </c>
      <c r="I55" s="342" t="n">
        <v>0</v>
      </c>
      <c r="J55" s="342" t="n">
        <v>0</v>
      </c>
      <c r="K55" s="342" t="n">
        <v>0</v>
      </c>
      <c r="L55" s="342" t="n">
        <v>0</v>
      </c>
      <c r="M55" s="343" t="n">
        <f aca="false">SUM(C55:L55)</f>
        <v>0</v>
      </c>
      <c r="N55" s="339"/>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337" t="n">
        <v>2300</v>
      </c>
      <c r="B56" s="299" t="s">
        <v>756</v>
      </c>
      <c r="C56" s="338" t="n">
        <v>0</v>
      </c>
      <c r="D56" s="338" t="n">
        <v>0</v>
      </c>
      <c r="E56" s="338" t="n">
        <v>0</v>
      </c>
      <c r="F56" s="338" t="n">
        <v>0</v>
      </c>
      <c r="G56" s="338" t="n">
        <v>0</v>
      </c>
      <c r="H56" s="338" t="n">
        <v>0</v>
      </c>
      <c r="I56" s="338" t="n">
        <v>0</v>
      </c>
      <c r="J56" s="338" t="n">
        <v>0</v>
      </c>
      <c r="K56" s="338" t="n">
        <v>0</v>
      </c>
      <c r="L56" s="338" t="n">
        <v>0</v>
      </c>
      <c r="M56" s="338" t="n">
        <f aca="false">SUM(C56:L56)</f>
        <v>0</v>
      </c>
      <c r="N56" s="346"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340" t="n">
        <v>231</v>
      </c>
      <c r="B57" s="295" t="s">
        <v>757</v>
      </c>
      <c r="C57" s="342" t="n">
        <v>0</v>
      </c>
      <c r="D57" s="342" t="n">
        <v>0</v>
      </c>
      <c r="E57" s="342" t="n">
        <v>0</v>
      </c>
      <c r="F57" s="342" t="n">
        <v>0</v>
      </c>
      <c r="G57" s="342" t="n">
        <v>0</v>
      </c>
      <c r="H57" s="342" t="n">
        <v>0</v>
      </c>
      <c r="I57" s="342" t="n">
        <v>0</v>
      </c>
      <c r="J57" s="342" t="n">
        <v>0</v>
      </c>
      <c r="K57" s="342" t="n">
        <v>0</v>
      </c>
      <c r="L57" s="342" t="n">
        <v>0</v>
      </c>
      <c r="M57" s="343" t="n">
        <f aca="false">SUM(C57:L57)</f>
        <v>0</v>
      </c>
      <c r="N57" s="339"/>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0" t="n">
        <v>232</v>
      </c>
      <c r="B58" s="295" t="s">
        <v>758</v>
      </c>
      <c r="C58" s="342" t="n">
        <v>0</v>
      </c>
      <c r="D58" s="342" t="n">
        <v>0</v>
      </c>
      <c r="E58" s="342" t="n">
        <v>0</v>
      </c>
      <c r="F58" s="342" t="n">
        <v>0</v>
      </c>
      <c r="G58" s="342" t="n">
        <v>0</v>
      </c>
      <c r="H58" s="342" t="n">
        <v>0</v>
      </c>
      <c r="I58" s="342" t="n">
        <v>0</v>
      </c>
      <c r="J58" s="342" t="n">
        <v>0</v>
      </c>
      <c r="K58" s="342" t="n">
        <v>0</v>
      </c>
      <c r="L58" s="342" t="n">
        <v>0</v>
      </c>
      <c r="M58" s="343" t="n">
        <f aca="false">SUM(C58:L58)</f>
        <v>0</v>
      </c>
      <c r="N58" s="339"/>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340" t="n">
        <v>233</v>
      </c>
      <c r="B59" s="295" t="s">
        <v>759</v>
      </c>
      <c r="C59" s="342" t="n">
        <v>0</v>
      </c>
      <c r="D59" s="342" t="n">
        <v>0</v>
      </c>
      <c r="E59" s="342" t="n">
        <v>0</v>
      </c>
      <c r="F59" s="342" t="n">
        <v>0</v>
      </c>
      <c r="G59" s="342" t="n">
        <v>0</v>
      </c>
      <c r="H59" s="342" t="n">
        <v>0</v>
      </c>
      <c r="I59" s="342" t="n">
        <v>0</v>
      </c>
      <c r="J59" s="342" t="n">
        <v>0</v>
      </c>
      <c r="K59" s="342" t="n">
        <v>0</v>
      </c>
      <c r="L59" s="342" t="n">
        <v>0</v>
      </c>
      <c r="M59" s="343" t="n">
        <f aca="false">SUM(C59:L59)</f>
        <v>0</v>
      </c>
      <c r="N59" s="339"/>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40" t="n">
        <v>234</v>
      </c>
      <c r="B60" s="295" t="s">
        <v>760</v>
      </c>
      <c r="C60" s="342" t="n">
        <v>0</v>
      </c>
      <c r="D60" s="342" t="n">
        <v>0</v>
      </c>
      <c r="E60" s="342" t="n">
        <v>0</v>
      </c>
      <c r="F60" s="342" t="n">
        <v>0</v>
      </c>
      <c r="G60" s="342" t="n">
        <v>0</v>
      </c>
      <c r="H60" s="342" t="n">
        <v>0</v>
      </c>
      <c r="I60" s="342" t="n">
        <v>0</v>
      </c>
      <c r="J60" s="342" t="n">
        <v>0</v>
      </c>
      <c r="K60" s="342" t="n">
        <v>0</v>
      </c>
      <c r="L60" s="342" t="n">
        <v>0</v>
      </c>
      <c r="M60" s="343" t="n">
        <f aca="false">SUM(C60:L60)</f>
        <v>0</v>
      </c>
      <c r="N60" s="339"/>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40" t="n">
        <v>235</v>
      </c>
      <c r="B61" s="295" t="s">
        <v>761</v>
      </c>
      <c r="C61" s="342" t="n">
        <v>0</v>
      </c>
      <c r="D61" s="342" t="n">
        <v>0</v>
      </c>
      <c r="E61" s="342" t="n">
        <v>0</v>
      </c>
      <c r="F61" s="342" t="n">
        <v>0</v>
      </c>
      <c r="G61" s="342" t="n">
        <v>0</v>
      </c>
      <c r="H61" s="342" t="n">
        <v>0</v>
      </c>
      <c r="I61" s="342" t="n">
        <v>0</v>
      </c>
      <c r="J61" s="342" t="n">
        <v>0</v>
      </c>
      <c r="K61" s="342" t="n">
        <v>0</v>
      </c>
      <c r="L61" s="342" t="n">
        <v>0</v>
      </c>
      <c r="M61" s="343" t="n">
        <f aca="false">SUM(C61:L61)</f>
        <v>0</v>
      </c>
      <c r="N61" s="339"/>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340" t="n">
        <v>236</v>
      </c>
      <c r="B62" s="295" t="s">
        <v>762</v>
      </c>
      <c r="C62" s="342" t="n">
        <v>0</v>
      </c>
      <c r="D62" s="342" t="n">
        <v>0</v>
      </c>
      <c r="E62" s="342" t="n">
        <v>0</v>
      </c>
      <c r="F62" s="342" t="n">
        <v>0</v>
      </c>
      <c r="G62" s="342" t="n">
        <v>0</v>
      </c>
      <c r="H62" s="342" t="n">
        <v>0</v>
      </c>
      <c r="I62" s="342" t="n">
        <v>0</v>
      </c>
      <c r="J62" s="342" t="n">
        <v>0</v>
      </c>
      <c r="K62" s="342" t="n">
        <v>0</v>
      </c>
      <c r="L62" s="342" t="n">
        <v>0</v>
      </c>
      <c r="M62" s="343" t="n">
        <f aca="false">SUM(C62:L62)</f>
        <v>0</v>
      </c>
      <c r="N62" s="339"/>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40" t="n">
        <v>237</v>
      </c>
      <c r="B63" s="295" t="s">
        <v>763</v>
      </c>
      <c r="C63" s="342" t="n">
        <v>0</v>
      </c>
      <c r="D63" s="342" t="n">
        <v>0</v>
      </c>
      <c r="E63" s="342" t="n">
        <v>0</v>
      </c>
      <c r="F63" s="342" t="n">
        <v>0</v>
      </c>
      <c r="G63" s="342" t="n">
        <v>0</v>
      </c>
      <c r="H63" s="342" t="n">
        <v>0</v>
      </c>
      <c r="I63" s="342" t="n">
        <v>0</v>
      </c>
      <c r="J63" s="342" t="n">
        <v>0</v>
      </c>
      <c r="K63" s="342" t="n">
        <v>0</v>
      </c>
      <c r="L63" s="342" t="n">
        <v>0</v>
      </c>
      <c r="M63" s="343" t="n">
        <f aca="false">SUM(C63:L63)</f>
        <v>0</v>
      </c>
      <c r="N63" s="339"/>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0" t="n">
        <v>238</v>
      </c>
      <c r="B64" s="295" t="s">
        <v>764</v>
      </c>
      <c r="C64" s="342" t="n">
        <v>0</v>
      </c>
      <c r="D64" s="342" t="n">
        <v>0</v>
      </c>
      <c r="E64" s="342" t="n">
        <v>0</v>
      </c>
      <c r="F64" s="342" t="n">
        <v>0</v>
      </c>
      <c r="G64" s="342" t="n">
        <v>0</v>
      </c>
      <c r="H64" s="342" t="n">
        <v>0</v>
      </c>
      <c r="I64" s="342" t="n">
        <v>0</v>
      </c>
      <c r="J64" s="342" t="n">
        <v>0</v>
      </c>
      <c r="K64" s="342" t="n">
        <v>0</v>
      </c>
      <c r="L64" s="342" t="n">
        <v>0</v>
      </c>
      <c r="M64" s="343" t="n">
        <f aca="false">SUM(C64:L64)</f>
        <v>0</v>
      </c>
      <c r="N64" s="339"/>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0" t="n">
        <v>239</v>
      </c>
      <c r="B65" s="295" t="s">
        <v>765</v>
      </c>
      <c r="C65" s="342" t="n">
        <v>0</v>
      </c>
      <c r="D65" s="342" t="n">
        <v>0</v>
      </c>
      <c r="E65" s="342" t="n">
        <v>0</v>
      </c>
      <c r="F65" s="342" t="n">
        <v>0</v>
      </c>
      <c r="G65" s="342" t="n">
        <v>0</v>
      </c>
      <c r="H65" s="342" t="n">
        <v>0</v>
      </c>
      <c r="I65" s="342" t="n">
        <v>0</v>
      </c>
      <c r="J65" s="342" t="n">
        <v>0</v>
      </c>
      <c r="K65" s="342" t="n">
        <v>0</v>
      </c>
      <c r="L65" s="342" t="n">
        <v>0</v>
      </c>
      <c r="M65" s="343" t="n">
        <f aca="false">SUM(C65:L65)</f>
        <v>0</v>
      </c>
      <c r="N65" s="339"/>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37" t="n">
        <v>2400</v>
      </c>
      <c r="B66" s="299" t="s">
        <v>766</v>
      </c>
      <c r="C66" s="338" t="n">
        <v>0</v>
      </c>
      <c r="D66" s="338" t="n">
        <v>0</v>
      </c>
      <c r="E66" s="338" t="n">
        <v>32194.8866181818</v>
      </c>
      <c r="F66" s="338" t="n">
        <v>0</v>
      </c>
      <c r="G66" s="338" t="n">
        <v>2293848.71767273</v>
      </c>
      <c r="H66" s="338" t="n">
        <v>0</v>
      </c>
      <c r="I66" s="338" t="n">
        <v>0</v>
      </c>
      <c r="J66" s="338" t="n">
        <v>0</v>
      </c>
      <c r="K66" s="338" t="n">
        <v>0</v>
      </c>
      <c r="L66" s="338" t="n">
        <v>0</v>
      </c>
      <c r="M66" s="338" t="n">
        <f aca="false">SUM(C66:L66)</f>
        <v>2326043.60429091</v>
      </c>
      <c r="N66" s="346"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0" t="n">
        <v>241</v>
      </c>
      <c r="B67" s="295" t="s">
        <v>767</v>
      </c>
      <c r="C67" s="342" t="n">
        <v>0</v>
      </c>
      <c r="D67" s="342" t="n">
        <v>0</v>
      </c>
      <c r="E67" s="342"/>
      <c r="F67" s="342" t="n">
        <v>0</v>
      </c>
      <c r="G67" s="342" t="n">
        <v>404017.462036364</v>
      </c>
      <c r="H67" s="342" t="n">
        <v>0</v>
      </c>
      <c r="I67" s="342" t="n">
        <v>0</v>
      </c>
      <c r="J67" s="342" t="n">
        <v>0</v>
      </c>
      <c r="K67" s="342" t="n">
        <v>0</v>
      </c>
      <c r="L67" s="342" t="n">
        <v>0</v>
      </c>
      <c r="M67" s="343" t="n">
        <f aca="false">SUM(C67:L67)</f>
        <v>404017.462036364</v>
      </c>
      <c r="N67" s="339"/>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0" t="n">
        <v>242</v>
      </c>
      <c r="B68" s="295" t="s">
        <v>768</v>
      </c>
      <c r="C68" s="342" t="n">
        <v>0</v>
      </c>
      <c r="D68" s="342" t="n">
        <v>0</v>
      </c>
      <c r="E68" s="342"/>
      <c r="F68" s="342" t="n">
        <v>0</v>
      </c>
      <c r="G68" s="342" t="n">
        <v>214864</v>
      </c>
      <c r="H68" s="342" t="n">
        <v>0</v>
      </c>
      <c r="I68" s="342" t="n">
        <v>0</v>
      </c>
      <c r="J68" s="342" t="n">
        <v>0</v>
      </c>
      <c r="K68" s="342" t="n">
        <v>0</v>
      </c>
      <c r="L68" s="342" t="n">
        <v>0</v>
      </c>
      <c r="M68" s="343" t="n">
        <f aca="false">SUM(C68:L68)</f>
        <v>214864</v>
      </c>
      <c r="N68" s="339"/>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0" t="n">
        <v>243</v>
      </c>
      <c r="B69" s="295" t="s">
        <v>769</v>
      </c>
      <c r="C69" s="342" t="n">
        <v>0</v>
      </c>
      <c r="D69" s="342" t="n">
        <v>0</v>
      </c>
      <c r="E69" s="342"/>
      <c r="F69" s="342" t="n">
        <v>0</v>
      </c>
      <c r="G69" s="342" t="n">
        <v>897.106909090909</v>
      </c>
      <c r="H69" s="342" t="n">
        <v>0</v>
      </c>
      <c r="I69" s="342" t="n">
        <v>0</v>
      </c>
      <c r="J69" s="342" t="n">
        <v>0</v>
      </c>
      <c r="K69" s="342" t="n">
        <v>0</v>
      </c>
      <c r="L69" s="342" t="n">
        <v>0</v>
      </c>
      <c r="M69" s="343" t="n">
        <f aca="false">SUM(C69:L69)</f>
        <v>897.106909090909</v>
      </c>
      <c r="N69" s="339"/>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0" t="n">
        <v>244</v>
      </c>
      <c r="B70" s="295" t="s">
        <v>770</v>
      </c>
      <c r="C70" s="342" t="n">
        <v>0</v>
      </c>
      <c r="D70" s="342" t="n">
        <v>0</v>
      </c>
      <c r="E70" s="342"/>
      <c r="F70" s="342" t="n">
        <v>0</v>
      </c>
      <c r="G70" s="342" t="n">
        <v>3411.27272727273</v>
      </c>
      <c r="H70" s="342" t="n">
        <v>0</v>
      </c>
      <c r="I70" s="342" t="n">
        <v>0</v>
      </c>
      <c r="J70" s="342" t="n">
        <v>0</v>
      </c>
      <c r="K70" s="342" t="n">
        <v>0</v>
      </c>
      <c r="L70" s="342" t="n">
        <v>0</v>
      </c>
      <c r="M70" s="343" t="n">
        <f aca="false">SUM(C70:L70)</f>
        <v>3411.27272727273</v>
      </c>
      <c r="N70" s="339"/>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0" t="n">
        <v>245</v>
      </c>
      <c r="B71" s="295" t="s">
        <v>771</v>
      </c>
      <c r="C71" s="342" t="n">
        <v>0</v>
      </c>
      <c r="D71" s="342" t="n">
        <v>0</v>
      </c>
      <c r="E71" s="342" t="n">
        <v>0</v>
      </c>
      <c r="F71" s="342" t="n">
        <v>0</v>
      </c>
      <c r="G71" s="342"/>
      <c r="H71" s="342" t="n">
        <v>0</v>
      </c>
      <c r="I71" s="342" t="n">
        <v>0</v>
      </c>
      <c r="J71" s="342" t="n">
        <v>0</v>
      </c>
      <c r="K71" s="342" t="n">
        <v>0</v>
      </c>
      <c r="L71" s="342" t="n">
        <v>0</v>
      </c>
      <c r="M71" s="343" t="n">
        <f aca="false">SUM(C71:L71)</f>
        <v>0</v>
      </c>
      <c r="N71" s="339"/>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0" t="n">
        <v>246</v>
      </c>
      <c r="B72" s="295" t="s">
        <v>772</v>
      </c>
      <c r="C72" s="342" t="n">
        <v>0</v>
      </c>
      <c r="D72" s="342" t="n">
        <v>0</v>
      </c>
      <c r="E72" s="342" t="n">
        <v>32194.8866181818</v>
      </c>
      <c r="F72" s="342" t="n">
        <v>0</v>
      </c>
      <c r="G72" s="342" t="n">
        <v>1044777</v>
      </c>
      <c r="H72" s="342" t="n">
        <v>0</v>
      </c>
      <c r="I72" s="342" t="n">
        <v>0</v>
      </c>
      <c r="J72" s="342" t="n">
        <v>0</v>
      </c>
      <c r="K72" s="342" t="n">
        <v>0</v>
      </c>
      <c r="L72" s="342" t="n">
        <v>0</v>
      </c>
      <c r="M72" s="343" t="n">
        <f aca="false">SUM(C72:L72)</f>
        <v>1076971.88661818</v>
      </c>
      <c r="N72" s="339"/>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0" t="n">
        <v>247</v>
      </c>
      <c r="B73" s="295" t="s">
        <v>773</v>
      </c>
      <c r="C73" s="342" t="n">
        <v>0</v>
      </c>
      <c r="D73" s="342" t="n">
        <v>0</v>
      </c>
      <c r="E73" s="342"/>
      <c r="F73" s="342" t="n">
        <v>0</v>
      </c>
      <c r="G73" s="342" t="n">
        <v>325207.325454546</v>
      </c>
      <c r="H73" s="342" t="n">
        <v>0</v>
      </c>
      <c r="I73" s="342" t="n">
        <v>0</v>
      </c>
      <c r="J73" s="342" t="n">
        <v>0</v>
      </c>
      <c r="K73" s="342" t="n">
        <v>0</v>
      </c>
      <c r="L73" s="342" t="n">
        <v>0</v>
      </c>
      <c r="M73" s="343" t="n">
        <f aca="false">SUM(C73:L73)</f>
        <v>325207.325454546</v>
      </c>
      <c r="N73" s="339"/>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0" t="n">
        <v>248</v>
      </c>
      <c r="B74" s="295" t="s">
        <v>774</v>
      </c>
      <c r="C74" s="342" t="n">
        <v>0</v>
      </c>
      <c r="D74" s="342" t="n">
        <v>0</v>
      </c>
      <c r="E74" s="342"/>
      <c r="F74" s="342" t="n">
        <v>0</v>
      </c>
      <c r="G74" s="342"/>
      <c r="H74" s="342" t="n">
        <v>0</v>
      </c>
      <c r="I74" s="342" t="n">
        <v>0</v>
      </c>
      <c r="J74" s="342" t="n">
        <v>0</v>
      </c>
      <c r="K74" s="342" t="n">
        <v>0</v>
      </c>
      <c r="L74" s="342" t="n">
        <v>0</v>
      </c>
      <c r="M74" s="343" t="n">
        <f aca="false">SUM(C74:L74)</f>
        <v>0</v>
      </c>
      <c r="N74" s="339"/>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0" t="n">
        <v>249</v>
      </c>
      <c r="B75" s="295" t="s">
        <v>775</v>
      </c>
      <c r="C75" s="342" t="n">
        <v>0</v>
      </c>
      <c r="D75" s="342" t="n">
        <v>0</v>
      </c>
      <c r="E75" s="342"/>
      <c r="F75" s="342" t="n">
        <v>0</v>
      </c>
      <c r="G75" s="342" t="n">
        <v>300674.550545455</v>
      </c>
      <c r="H75" s="342" t="n">
        <v>0</v>
      </c>
      <c r="I75" s="342" t="n">
        <v>0</v>
      </c>
      <c r="J75" s="342" t="n">
        <v>0</v>
      </c>
      <c r="K75" s="342" t="n">
        <v>0</v>
      </c>
      <c r="L75" s="342" t="n">
        <v>0</v>
      </c>
      <c r="M75" s="343" t="n">
        <f aca="false">SUM(C75:L75)</f>
        <v>300674.550545455</v>
      </c>
      <c r="N75" s="339"/>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37" t="n">
        <v>2500</v>
      </c>
      <c r="B76" s="299" t="s">
        <v>776</v>
      </c>
      <c r="C76" s="338" t="n">
        <v>0</v>
      </c>
      <c r="D76" s="338" t="n">
        <v>0</v>
      </c>
      <c r="E76" s="338" t="n">
        <v>14200.1454545455</v>
      </c>
      <c r="F76" s="338" t="n">
        <v>0</v>
      </c>
      <c r="G76" s="338" t="n">
        <v>159130.749963636</v>
      </c>
      <c r="H76" s="338" t="n">
        <v>0</v>
      </c>
      <c r="I76" s="338" t="n">
        <v>0</v>
      </c>
      <c r="J76" s="338" t="n">
        <v>0</v>
      </c>
      <c r="K76" s="338" t="n">
        <v>0</v>
      </c>
      <c r="L76" s="338" t="n">
        <v>0</v>
      </c>
      <c r="M76" s="338" t="n">
        <f aca="false">SUM(C76:L76)</f>
        <v>173330.895418182</v>
      </c>
      <c r="N76" s="346"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0" t="n">
        <v>251</v>
      </c>
      <c r="B77" s="295" t="s">
        <v>777</v>
      </c>
      <c r="C77" s="342" t="n">
        <v>0</v>
      </c>
      <c r="D77" s="342" t="n">
        <v>0</v>
      </c>
      <c r="E77" s="342" t="n">
        <v>0</v>
      </c>
      <c r="F77" s="342" t="n">
        <v>0</v>
      </c>
      <c r="G77" s="342" t="n">
        <v>0</v>
      </c>
      <c r="H77" s="342" t="n">
        <v>0</v>
      </c>
      <c r="I77" s="342" t="n">
        <v>0</v>
      </c>
      <c r="J77" s="342" t="n">
        <v>0</v>
      </c>
      <c r="K77" s="342" t="n">
        <v>0</v>
      </c>
      <c r="L77" s="342" t="n">
        <v>0</v>
      </c>
      <c r="M77" s="343" t="n">
        <f aca="false">SUM(C77:L77)</f>
        <v>0</v>
      </c>
      <c r="N77" s="339"/>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0" t="n">
        <v>252</v>
      </c>
      <c r="B78" s="295" t="s">
        <v>778</v>
      </c>
      <c r="C78" s="342" t="n">
        <v>0</v>
      </c>
      <c r="D78" s="342" t="n">
        <v>0</v>
      </c>
      <c r="E78" s="342" t="n">
        <v>0</v>
      </c>
      <c r="F78" s="342" t="n">
        <v>0</v>
      </c>
      <c r="G78" s="342" t="n">
        <v>53088.3538909091</v>
      </c>
      <c r="H78" s="342" t="n">
        <v>0</v>
      </c>
      <c r="I78" s="342" t="n">
        <v>0</v>
      </c>
      <c r="J78" s="342" t="n">
        <v>0</v>
      </c>
      <c r="K78" s="342" t="n">
        <v>0</v>
      </c>
      <c r="L78" s="342" t="n">
        <v>0</v>
      </c>
      <c r="M78" s="343" t="n">
        <f aca="false">SUM(C78:L78)</f>
        <v>53088.3538909091</v>
      </c>
      <c r="N78" s="339"/>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0" t="n">
        <v>253</v>
      </c>
      <c r="B79" s="295" t="s">
        <v>779</v>
      </c>
      <c r="C79" s="342" t="n">
        <v>0</v>
      </c>
      <c r="D79" s="342" t="n">
        <v>0</v>
      </c>
      <c r="E79" s="342" t="n">
        <v>0</v>
      </c>
      <c r="F79" s="342" t="n">
        <v>0</v>
      </c>
      <c r="G79" s="342" t="n">
        <v>15128</v>
      </c>
      <c r="H79" s="342" t="n">
        <v>0</v>
      </c>
      <c r="I79" s="342" t="n">
        <v>0</v>
      </c>
      <c r="J79" s="342" t="n">
        <v>0</v>
      </c>
      <c r="K79" s="342" t="n">
        <v>0</v>
      </c>
      <c r="L79" s="342" t="n">
        <v>0</v>
      </c>
      <c r="M79" s="343" t="n">
        <f aca="false">SUM(C79:L79)</f>
        <v>15128</v>
      </c>
      <c r="N79" s="339"/>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0" t="n">
        <v>254</v>
      </c>
      <c r="B80" s="295" t="s">
        <v>780</v>
      </c>
      <c r="C80" s="342" t="n">
        <v>0</v>
      </c>
      <c r="D80" s="342" t="n">
        <v>0</v>
      </c>
      <c r="E80" s="342" t="n">
        <v>0</v>
      </c>
      <c r="F80" s="342" t="n">
        <v>0</v>
      </c>
      <c r="G80" s="342" t="n">
        <v>562.108363636364</v>
      </c>
      <c r="H80" s="342" t="n">
        <v>0</v>
      </c>
      <c r="I80" s="342" t="n">
        <v>0</v>
      </c>
      <c r="J80" s="342" t="n">
        <v>0</v>
      </c>
      <c r="K80" s="342" t="n">
        <v>0</v>
      </c>
      <c r="L80" s="342" t="n">
        <v>0</v>
      </c>
      <c r="M80" s="343" t="n">
        <f aca="false">SUM(C80:L80)</f>
        <v>562.108363636364</v>
      </c>
      <c r="N80" s="33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0" t="n">
        <v>255</v>
      </c>
      <c r="B81" s="295" t="s">
        <v>781</v>
      </c>
      <c r="C81" s="342" t="n">
        <v>0</v>
      </c>
      <c r="D81" s="342" t="n">
        <v>0</v>
      </c>
      <c r="E81" s="342" t="n">
        <v>0</v>
      </c>
      <c r="F81" s="342" t="n">
        <v>0</v>
      </c>
      <c r="G81" s="342" t="n">
        <v>0</v>
      </c>
      <c r="H81" s="342" t="n">
        <v>0</v>
      </c>
      <c r="I81" s="342" t="n">
        <v>0</v>
      </c>
      <c r="J81" s="342" t="n">
        <v>0</v>
      </c>
      <c r="K81" s="342" t="n">
        <v>0</v>
      </c>
      <c r="L81" s="342" t="n">
        <v>0</v>
      </c>
      <c r="M81" s="343" t="n">
        <f aca="false">SUM(C81:L81)</f>
        <v>0</v>
      </c>
      <c r="N81" s="339"/>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0" t="n">
        <v>256</v>
      </c>
      <c r="B82" s="295" t="s">
        <v>782</v>
      </c>
      <c r="C82" s="342" t="n">
        <v>0</v>
      </c>
      <c r="D82" s="342" t="n">
        <v>0</v>
      </c>
      <c r="E82" s="342" t="n">
        <v>14200.1454545455</v>
      </c>
      <c r="F82" s="342" t="n">
        <v>0</v>
      </c>
      <c r="G82" s="342" t="n">
        <v>65160.8018181818</v>
      </c>
      <c r="H82" s="342" t="n">
        <v>0</v>
      </c>
      <c r="I82" s="342" t="n">
        <v>0</v>
      </c>
      <c r="J82" s="342" t="n">
        <v>0</v>
      </c>
      <c r="K82" s="342" t="n">
        <v>0</v>
      </c>
      <c r="L82" s="342" t="n">
        <v>0</v>
      </c>
      <c r="M82" s="343" t="n">
        <f aca="false">SUM(C82:L82)</f>
        <v>79360.9472727273</v>
      </c>
      <c r="N82" s="339"/>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0" t="n">
        <v>259</v>
      </c>
      <c r="B83" s="295" t="s">
        <v>783</v>
      </c>
      <c r="C83" s="342" t="n">
        <v>0</v>
      </c>
      <c r="D83" s="342" t="n">
        <v>0</v>
      </c>
      <c r="E83" s="342" t="n">
        <v>0</v>
      </c>
      <c r="F83" s="342" t="n">
        <v>0</v>
      </c>
      <c r="G83" s="342" t="n">
        <v>25191.4858909091</v>
      </c>
      <c r="H83" s="342" t="n">
        <v>0</v>
      </c>
      <c r="I83" s="342" t="n">
        <v>0</v>
      </c>
      <c r="J83" s="342" t="n">
        <v>0</v>
      </c>
      <c r="K83" s="342" t="n">
        <v>0</v>
      </c>
      <c r="L83" s="342" t="n">
        <v>0</v>
      </c>
      <c r="M83" s="343" t="n">
        <f aca="false">SUM(C83:L83)</f>
        <v>25191.4858909091</v>
      </c>
      <c r="N83" s="339"/>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37" t="n">
        <v>2600</v>
      </c>
      <c r="B84" s="299" t="s">
        <v>784</v>
      </c>
      <c r="C84" s="338" t="n">
        <v>0</v>
      </c>
      <c r="D84" s="338" t="n">
        <v>0</v>
      </c>
      <c r="E84" s="338" t="n">
        <v>0</v>
      </c>
      <c r="F84" s="338" t="n">
        <v>0</v>
      </c>
      <c r="G84" s="338" t="n">
        <v>5297004</v>
      </c>
      <c r="H84" s="338" t="n">
        <v>0</v>
      </c>
      <c r="I84" s="338" t="n">
        <v>0</v>
      </c>
      <c r="J84" s="338" t="n">
        <v>0</v>
      </c>
      <c r="K84" s="338" t="n">
        <v>0</v>
      </c>
      <c r="L84" s="338" t="n">
        <v>0</v>
      </c>
      <c r="M84" s="338" t="n">
        <f aca="false">SUM(C84:L84)</f>
        <v>5297004</v>
      </c>
      <c r="N84" s="346"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0" t="n">
        <v>261</v>
      </c>
      <c r="B85" s="295" t="s">
        <v>785</v>
      </c>
      <c r="C85" s="342" t="n">
        <v>0</v>
      </c>
      <c r="D85" s="342" t="n">
        <v>0</v>
      </c>
      <c r="E85" s="342" t="n">
        <v>0</v>
      </c>
      <c r="F85" s="342" t="n">
        <v>0</v>
      </c>
      <c r="G85" s="342" t="n">
        <v>5297004</v>
      </c>
      <c r="H85" s="342" t="n">
        <v>0</v>
      </c>
      <c r="I85" s="342" t="n">
        <v>0</v>
      </c>
      <c r="J85" s="342" t="n">
        <v>0</v>
      </c>
      <c r="K85" s="342" t="n">
        <v>0</v>
      </c>
      <c r="L85" s="342" t="n">
        <v>0</v>
      </c>
      <c r="M85" s="343" t="n">
        <f aca="false">SUM(C85:L85)</f>
        <v>5297004</v>
      </c>
      <c r="N85" s="339"/>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0" t="n">
        <v>262</v>
      </c>
      <c r="B86" s="295" t="s">
        <v>786</v>
      </c>
      <c r="C86" s="342" t="n">
        <v>0</v>
      </c>
      <c r="D86" s="342" t="n">
        <v>0</v>
      </c>
      <c r="E86" s="342" t="n">
        <v>0</v>
      </c>
      <c r="F86" s="342" t="n">
        <v>0</v>
      </c>
      <c r="G86" s="342" t="n">
        <v>0</v>
      </c>
      <c r="H86" s="342" t="n">
        <v>0</v>
      </c>
      <c r="I86" s="342" t="n">
        <v>0</v>
      </c>
      <c r="J86" s="342" t="n">
        <v>0</v>
      </c>
      <c r="K86" s="342" t="n">
        <v>0</v>
      </c>
      <c r="L86" s="342" t="n">
        <v>0</v>
      </c>
      <c r="M86" s="343" t="n">
        <f aca="false">SUM(C86:L86)</f>
        <v>0</v>
      </c>
      <c r="N86" s="339"/>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337" t="n">
        <v>2700</v>
      </c>
      <c r="B87" s="299" t="s">
        <v>787</v>
      </c>
      <c r="C87" s="338" t="n">
        <v>0</v>
      </c>
      <c r="D87" s="338" t="n">
        <v>0</v>
      </c>
      <c r="E87" s="338" t="n">
        <v>0</v>
      </c>
      <c r="F87" s="338" t="n">
        <v>35157.6174545455</v>
      </c>
      <c r="G87" s="338" t="n">
        <v>380208.771054546</v>
      </c>
      <c r="H87" s="338" t="n">
        <v>0</v>
      </c>
      <c r="I87" s="338" t="n">
        <v>0</v>
      </c>
      <c r="J87" s="338" t="n">
        <v>0</v>
      </c>
      <c r="K87" s="338" t="n">
        <v>0</v>
      </c>
      <c r="L87" s="338" t="n">
        <v>0</v>
      </c>
      <c r="M87" s="338" t="n">
        <f aca="false">SUM(C87:L87)</f>
        <v>415366.388509091</v>
      </c>
      <c r="N87" s="346"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0" t="n">
        <v>271</v>
      </c>
      <c r="B88" s="295" t="s">
        <v>788</v>
      </c>
      <c r="C88" s="342" t="n">
        <v>0</v>
      </c>
      <c r="D88" s="342" t="n">
        <v>0</v>
      </c>
      <c r="E88" s="342" t="n">
        <v>0</v>
      </c>
      <c r="F88" s="342" t="n">
        <v>35157.6174545455</v>
      </c>
      <c r="G88" s="342" t="n">
        <v>58317.7656</v>
      </c>
      <c r="H88" s="342" t="n">
        <v>0</v>
      </c>
      <c r="I88" s="342" t="n">
        <v>0</v>
      </c>
      <c r="J88" s="342" t="n">
        <v>0</v>
      </c>
      <c r="K88" s="342" t="n">
        <v>0</v>
      </c>
      <c r="L88" s="342" t="n">
        <v>0</v>
      </c>
      <c r="M88" s="343" t="n">
        <f aca="false">SUM(C88:L88)</f>
        <v>93475.3830545455</v>
      </c>
      <c r="N88" s="339"/>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0" t="n">
        <v>272</v>
      </c>
      <c r="B89" s="295" t="s">
        <v>789</v>
      </c>
      <c r="C89" s="342" t="n">
        <v>0</v>
      </c>
      <c r="D89" s="342" t="n">
        <v>0</v>
      </c>
      <c r="E89" s="342" t="n">
        <v>0</v>
      </c>
      <c r="F89" s="342" t="n">
        <v>0</v>
      </c>
      <c r="G89" s="342" t="n">
        <v>201588.005454545</v>
      </c>
      <c r="H89" s="342" t="n">
        <v>0</v>
      </c>
      <c r="I89" s="342" t="n">
        <v>0</v>
      </c>
      <c r="J89" s="342" t="n">
        <v>0</v>
      </c>
      <c r="K89" s="342" t="n">
        <v>0</v>
      </c>
      <c r="L89" s="342" t="n">
        <v>0</v>
      </c>
      <c r="M89" s="343" t="n">
        <f aca="false">SUM(C89:L89)</f>
        <v>201588.005454545</v>
      </c>
      <c r="N89" s="339"/>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0" t="n">
        <v>273</v>
      </c>
      <c r="B90" s="295" t="s">
        <v>790</v>
      </c>
      <c r="C90" s="342" t="n">
        <v>0</v>
      </c>
      <c r="D90" s="342" t="n">
        <v>0</v>
      </c>
      <c r="E90" s="342" t="n">
        <v>0</v>
      </c>
      <c r="F90" s="342" t="n">
        <v>0</v>
      </c>
      <c r="G90" s="342" t="n">
        <v>120303</v>
      </c>
      <c r="H90" s="342" t="n">
        <v>0</v>
      </c>
      <c r="I90" s="342" t="n">
        <v>0</v>
      </c>
      <c r="J90" s="342" t="n">
        <v>0</v>
      </c>
      <c r="K90" s="342" t="n">
        <v>0</v>
      </c>
      <c r="L90" s="342" t="n">
        <v>0</v>
      </c>
      <c r="M90" s="343" t="n">
        <f aca="false">SUM(C90:L90)</f>
        <v>120303</v>
      </c>
      <c r="N90" s="339"/>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0" t="n">
        <v>274</v>
      </c>
      <c r="B91" s="295" t="s">
        <v>791</v>
      </c>
      <c r="C91" s="342" t="n">
        <v>0</v>
      </c>
      <c r="D91" s="342" t="n">
        <v>0</v>
      </c>
      <c r="E91" s="342" t="n">
        <v>0</v>
      </c>
      <c r="F91" s="342" t="n">
        <v>0</v>
      </c>
      <c r="G91" s="342" t="n">
        <v>0</v>
      </c>
      <c r="H91" s="342" t="n">
        <v>0</v>
      </c>
      <c r="I91" s="342" t="n">
        <v>0</v>
      </c>
      <c r="J91" s="342" t="n">
        <v>0</v>
      </c>
      <c r="K91" s="342" t="n">
        <v>0</v>
      </c>
      <c r="L91" s="342" t="n">
        <v>0</v>
      </c>
      <c r="M91" s="343" t="n">
        <f aca="false">SUM(C91:L91)</f>
        <v>0</v>
      </c>
      <c r="N91" s="339"/>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0" t="n">
        <v>275</v>
      </c>
      <c r="B92" s="295" t="s">
        <v>792</v>
      </c>
      <c r="C92" s="342" t="n">
        <v>0</v>
      </c>
      <c r="D92" s="342" t="n">
        <v>0</v>
      </c>
      <c r="E92" s="342" t="n">
        <v>0</v>
      </c>
      <c r="F92" s="342" t="n">
        <v>0</v>
      </c>
      <c r="G92" s="342" t="n">
        <v>0</v>
      </c>
      <c r="H92" s="342" t="n">
        <v>0</v>
      </c>
      <c r="I92" s="342" t="n">
        <v>0</v>
      </c>
      <c r="J92" s="342" t="n">
        <v>0</v>
      </c>
      <c r="K92" s="342" t="n">
        <v>0</v>
      </c>
      <c r="L92" s="342" t="n">
        <v>0</v>
      </c>
      <c r="M92" s="343" t="n">
        <f aca="false">SUM(C92:L92)</f>
        <v>0</v>
      </c>
      <c r="N92" s="339"/>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37" t="n">
        <v>2800</v>
      </c>
      <c r="B93" s="299" t="s">
        <v>793</v>
      </c>
      <c r="C93" s="338" t="n">
        <v>0</v>
      </c>
      <c r="D93" s="338" t="n">
        <v>0</v>
      </c>
      <c r="E93" s="338" t="n">
        <v>0</v>
      </c>
      <c r="F93" s="338" t="n">
        <v>0</v>
      </c>
      <c r="G93" s="338" t="n">
        <v>21420</v>
      </c>
      <c r="H93" s="338" t="n">
        <v>0</v>
      </c>
      <c r="I93" s="338" t="n">
        <v>0</v>
      </c>
      <c r="J93" s="338" t="n">
        <v>0</v>
      </c>
      <c r="K93" s="338" t="n">
        <v>0</v>
      </c>
      <c r="L93" s="338" t="n">
        <v>0</v>
      </c>
      <c r="M93" s="338" t="n">
        <f aca="false">SUM(C93:L93)</f>
        <v>21420</v>
      </c>
      <c r="N93" s="346"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0" t="n">
        <v>281</v>
      </c>
      <c r="B94" s="295" t="s">
        <v>794</v>
      </c>
      <c r="C94" s="342" t="n">
        <v>0</v>
      </c>
      <c r="D94" s="342" t="n">
        <v>0</v>
      </c>
      <c r="E94" s="342" t="n">
        <v>0</v>
      </c>
      <c r="F94" s="342" t="n">
        <v>0</v>
      </c>
      <c r="G94" s="342" t="n">
        <v>0</v>
      </c>
      <c r="H94" s="342" t="n">
        <v>0</v>
      </c>
      <c r="I94" s="342" t="n">
        <v>0</v>
      </c>
      <c r="J94" s="342" t="n">
        <v>0</v>
      </c>
      <c r="K94" s="342" t="n">
        <v>0</v>
      </c>
      <c r="L94" s="342" t="n">
        <v>0</v>
      </c>
      <c r="M94" s="343" t="n">
        <f aca="false">SUM(C94:L94)</f>
        <v>0</v>
      </c>
      <c r="N94" s="339"/>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0" t="n">
        <v>282</v>
      </c>
      <c r="B95" s="295" t="s">
        <v>795</v>
      </c>
      <c r="C95" s="342" t="n">
        <v>0</v>
      </c>
      <c r="D95" s="342" t="n">
        <v>0</v>
      </c>
      <c r="E95" s="342" t="n">
        <v>0</v>
      </c>
      <c r="F95" s="342" t="n">
        <v>0</v>
      </c>
      <c r="G95" s="342" t="n">
        <v>21420</v>
      </c>
      <c r="H95" s="342" t="n">
        <v>0</v>
      </c>
      <c r="I95" s="342" t="n">
        <v>0</v>
      </c>
      <c r="J95" s="342" t="n">
        <v>0</v>
      </c>
      <c r="K95" s="342" t="n">
        <v>0</v>
      </c>
      <c r="L95" s="342" t="n">
        <v>0</v>
      </c>
      <c r="M95" s="343" t="n">
        <f aca="false">SUM(C95:L95)</f>
        <v>21420</v>
      </c>
      <c r="N95" s="339"/>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0" t="n">
        <v>283</v>
      </c>
      <c r="B96" s="295" t="s">
        <v>796</v>
      </c>
      <c r="C96" s="342" t="n">
        <v>0</v>
      </c>
      <c r="D96" s="342" t="n">
        <v>0</v>
      </c>
      <c r="E96" s="342" t="n">
        <v>0</v>
      </c>
      <c r="F96" s="342" t="n">
        <v>0</v>
      </c>
      <c r="G96" s="342" t="n">
        <v>0</v>
      </c>
      <c r="H96" s="342" t="n">
        <v>0</v>
      </c>
      <c r="I96" s="342" t="n">
        <v>0</v>
      </c>
      <c r="J96" s="342" t="n">
        <v>0</v>
      </c>
      <c r="K96" s="342" t="n">
        <v>0</v>
      </c>
      <c r="L96" s="342" t="n">
        <v>0</v>
      </c>
      <c r="M96" s="343" t="n">
        <f aca="false">SUM(C96:L96)</f>
        <v>0</v>
      </c>
      <c r="N96" s="339"/>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37" t="n">
        <v>2900</v>
      </c>
      <c r="B97" s="299" t="s">
        <v>797</v>
      </c>
      <c r="C97" s="338" t="n">
        <v>0</v>
      </c>
      <c r="D97" s="338" t="n">
        <v>0</v>
      </c>
      <c r="E97" s="338" t="n">
        <v>0</v>
      </c>
      <c r="F97" s="338" t="n">
        <v>0</v>
      </c>
      <c r="G97" s="338" t="n">
        <v>2700167.85221818</v>
      </c>
      <c r="H97" s="338" t="n">
        <v>0</v>
      </c>
      <c r="I97" s="338" t="n">
        <v>0</v>
      </c>
      <c r="J97" s="338" t="n">
        <v>0</v>
      </c>
      <c r="K97" s="338" t="n">
        <v>0</v>
      </c>
      <c r="L97" s="338" t="n">
        <v>0</v>
      </c>
      <c r="M97" s="338" t="n">
        <f aca="false">SUM(C97:L97)</f>
        <v>2700167.85221818</v>
      </c>
      <c r="N97" s="346"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0" t="n">
        <v>291</v>
      </c>
      <c r="B98" s="295" t="s">
        <v>798</v>
      </c>
      <c r="C98" s="342" t="n">
        <v>0</v>
      </c>
      <c r="D98" s="342" t="n">
        <v>0</v>
      </c>
      <c r="E98" s="342" t="n">
        <v>0</v>
      </c>
      <c r="F98" s="342" t="n">
        <v>0</v>
      </c>
      <c r="G98" s="342" t="n">
        <v>154779.110836364</v>
      </c>
      <c r="H98" s="342" t="n">
        <v>0</v>
      </c>
      <c r="I98" s="342" t="n">
        <v>0</v>
      </c>
      <c r="J98" s="342" t="n">
        <v>0</v>
      </c>
      <c r="K98" s="342" t="n">
        <v>0</v>
      </c>
      <c r="L98" s="342" t="n">
        <v>0</v>
      </c>
      <c r="M98" s="343" t="n">
        <f aca="false">SUM(C98:L98)</f>
        <v>154779.110836364</v>
      </c>
      <c r="N98" s="339"/>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0" t="n">
        <v>292</v>
      </c>
      <c r="B99" s="295" t="s">
        <v>799</v>
      </c>
      <c r="C99" s="342" t="n">
        <v>0</v>
      </c>
      <c r="D99" s="342" t="n">
        <v>0</v>
      </c>
      <c r="E99" s="342" t="n">
        <v>0</v>
      </c>
      <c r="F99" s="342" t="n">
        <v>0</v>
      </c>
      <c r="G99" s="342" t="n">
        <v>48182.9668363636</v>
      </c>
      <c r="H99" s="342" t="n">
        <v>0</v>
      </c>
      <c r="I99" s="342" t="n">
        <v>0</v>
      </c>
      <c r="J99" s="342" t="n">
        <v>0</v>
      </c>
      <c r="K99" s="342" t="n">
        <v>0</v>
      </c>
      <c r="L99" s="342" t="n">
        <v>0</v>
      </c>
      <c r="M99" s="343" t="n">
        <f aca="false">SUM(C99:L99)</f>
        <v>48182.9668363636</v>
      </c>
      <c r="N99" s="339"/>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0" t="n">
        <v>293</v>
      </c>
      <c r="B100" s="295" t="s">
        <v>800</v>
      </c>
      <c r="C100" s="342" t="n">
        <v>0</v>
      </c>
      <c r="D100" s="342" t="n">
        <v>0</v>
      </c>
      <c r="E100" s="342" t="n">
        <v>0</v>
      </c>
      <c r="F100" s="342" t="n">
        <v>0</v>
      </c>
      <c r="G100" s="342" t="n">
        <v>567.774545454545</v>
      </c>
      <c r="H100" s="342" t="n">
        <v>0</v>
      </c>
      <c r="I100" s="342" t="n">
        <v>0</v>
      </c>
      <c r="J100" s="342" t="n">
        <v>0</v>
      </c>
      <c r="K100" s="342" t="n">
        <v>0</v>
      </c>
      <c r="L100" s="342" t="n">
        <v>0</v>
      </c>
      <c r="M100" s="343" t="n">
        <f aca="false">SUM(C100:L100)</f>
        <v>567.774545454545</v>
      </c>
      <c r="N100" s="339"/>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340" t="n">
        <v>294</v>
      </c>
      <c r="B101" s="295" t="s">
        <v>801</v>
      </c>
      <c r="C101" s="342" t="n">
        <v>0</v>
      </c>
      <c r="D101" s="342" t="n">
        <v>0</v>
      </c>
      <c r="E101" s="342" t="n">
        <v>0</v>
      </c>
      <c r="F101" s="342" t="n">
        <v>0</v>
      </c>
      <c r="G101" s="342" t="n">
        <v>66852</v>
      </c>
      <c r="H101" s="342" t="n">
        <v>0</v>
      </c>
      <c r="I101" s="342" t="n">
        <v>0</v>
      </c>
      <c r="J101" s="342" t="n">
        <v>0</v>
      </c>
      <c r="K101" s="342" t="n">
        <v>0</v>
      </c>
      <c r="L101" s="342" t="n">
        <v>0</v>
      </c>
      <c r="M101" s="343" t="n">
        <f aca="false">SUM(C101:L101)</f>
        <v>66852</v>
      </c>
      <c r="N101" s="339"/>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0" t="n">
        <v>295</v>
      </c>
      <c r="B102" s="295" t="s">
        <v>802</v>
      </c>
      <c r="C102" s="342" t="n">
        <v>0</v>
      </c>
      <c r="D102" s="342" t="n">
        <v>0</v>
      </c>
      <c r="E102" s="342" t="n">
        <v>0</v>
      </c>
      <c r="F102" s="342" t="n">
        <v>0</v>
      </c>
      <c r="G102" s="342" t="n">
        <v>0</v>
      </c>
      <c r="H102" s="342" t="n">
        <v>0</v>
      </c>
      <c r="I102" s="342" t="n">
        <v>0</v>
      </c>
      <c r="J102" s="342" t="n">
        <v>0</v>
      </c>
      <c r="K102" s="342" t="n">
        <v>0</v>
      </c>
      <c r="L102" s="342" t="n">
        <v>0</v>
      </c>
      <c r="M102" s="343" t="n">
        <f aca="false">SUM(C102:L102)</f>
        <v>0</v>
      </c>
      <c r="N102" s="339"/>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0" t="n">
        <v>296</v>
      </c>
      <c r="B103" s="295" t="s">
        <v>803</v>
      </c>
      <c r="C103" s="342" t="n">
        <v>0</v>
      </c>
      <c r="D103" s="342" t="n">
        <v>0</v>
      </c>
      <c r="E103" s="342" t="n">
        <v>0</v>
      </c>
      <c r="F103" s="342" t="n">
        <v>0</v>
      </c>
      <c r="G103" s="342" t="n">
        <v>1919053</v>
      </c>
      <c r="H103" s="342" t="n">
        <v>0</v>
      </c>
      <c r="I103" s="342" t="n">
        <v>0</v>
      </c>
      <c r="J103" s="342" t="n">
        <v>0</v>
      </c>
      <c r="K103" s="342" t="n">
        <v>0</v>
      </c>
      <c r="L103" s="342" t="n">
        <v>0</v>
      </c>
      <c r="M103" s="343" t="n">
        <f aca="false">SUM(C103:L103)</f>
        <v>1919053</v>
      </c>
      <c r="N103" s="339"/>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340" t="n">
        <v>297</v>
      </c>
      <c r="B104" s="295" t="s">
        <v>804</v>
      </c>
      <c r="C104" s="342" t="n">
        <v>0</v>
      </c>
      <c r="D104" s="342" t="n">
        <v>0</v>
      </c>
      <c r="E104" s="342" t="n">
        <v>0</v>
      </c>
      <c r="F104" s="342" t="n">
        <v>0</v>
      </c>
      <c r="G104" s="342" t="n">
        <v>0</v>
      </c>
      <c r="H104" s="342" t="n">
        <v>0</v>
      </c>
      <c r="I104" s="342" t="n">
        <v>0</v>
      </c>
      <c r="J104" s="342" t="n">
        <v>0</v>
      </c>
      <c r="K104" s="342" t="n">
        <v>0</v>
      </c>
      <c r="L104" s="342" t="n">
        <v>0</v>
      </c>
      <c r="M104" s="343" t="n">
        <f aca="false">SUM(C104:L104)</f>
        <v>0</v>
      </c>
      <c r="N104" s="339"/>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0" t="n">
        <v>298</v>
      </c>
      <c r="B105" s="295" t="s">
        <v>805</v>
      </c>
      <c r="C105" s="342" t="n">
        <v>0</v>
      </c>
      <c r="D105" s="342" t="n">
        <v>0</v>
      </c>
      <c r="E105" s="342" t="n">
        <v>0</v>
      </c>
      <c r="F105" s="342" t="n">
        <v>0</v>
      </c>
      <c r="G105" s="342" t="n">
        <v>510733</v>
      </c>
      <c r="H105" s="342" t="n">
        <v>0</v>
      </c>
      <c r="I105" s="342" t="n">
        <v>0</v>
      </c>
      <c r="J105" s="342" t="n">
        <v>0</v>
      </c>
      <c r="K105" s="342" t="n">
        <v>0</v>
      </c>
      <c r="L105" s="342" t="n">
        <v>0</v>
      </c>
      <c r="M105" s="343" t="n">
        <f aca="false">SUM(C105:L105)</f>
        <v>510733</v>
      </c>
      <c r="N105" s="339"/>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0" t="n">
        <v>299</v>
      </c>
      <c r="B106" s="295" t="s">
        <v>806</v>
      </c>
      <c r="C106" s="342" t="n">
        <v>0</v>
      </c>
      <c r="D106" s="342" t="n">
        <v>0</v>
      </c>
      <c r="E106" s="342" t="n">
        <v>0</v>
      </c>
      <c r="F106" s="342" t="n">
        <v>0</v>
      </c>
      <c r="G106" s="342" t="n">
        <v>0</v>
      </c>
      <c r="H106" s="342" t="n">
        <v>0</v>
      </c>
      <c r="I106" s="342" t="n">
        <v>0</v>
      </c>
      <c r="J106" s="342" t="n">
        <v>0</v>
      </c>
      <c r="K106" s="342" t="n">
        <v>0</v>
      </c>
      <c r="L106" s="342" t="n">
        <v>0</v>
      </c>
      <c r="M106" s="343" t="n">
        <f aca="false">SUM(C106:L106)</f>
        <v>0</v>
      </c>
      <c r="N106" s="339"/>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6" customFormat="true" ht="25.5" hidden="false" customHeight="true" outlineLevel="0" collapsed="false">
      <c r="A107" s="332" t="n">
        <v>3000</v>
      </c>
      <c r="B107" s="333" t="s">
        <v>174</v>
      </c>
      <c r="C107" s="334" t="n">
        <v>0</v>
      </c>
      <c r="D107" s="334" t="n">
        <v>0</v>
      </c>
      <c r="E107" s="334" t="n">
        <v>0</v>
      </c>
      <c r="F107" s="334" t="n">
        <v>3349351.07345455</v>
      </c>
      <c r="G107" s="334" t="n">
        <v>17612245.8565818</v>
      </c>
      <c r="H107" s="334" t="n">
        <v>0</v>
      </c>
      <c r="I107" s="334" t="n">
        <v>0</v>
      </c>
      <c r="J107" s="334" t="n">
        <v>0</v>
      </c>
      <c r="K107" s="334" t="n">
        <v>0</v>
      </c>
      <c r="L107" s="334" t="n">
        <v>0</v>
      </c>
      <c r="M107" s="334" t="n">
        <f aca="false">SUM(C107:L107)</f>
        <v>20961596.9300364</v>
      </c>
      <c r="N107" s="349" t="n">
        <f aca="false">N108+N118+N128+N138+N148+N158+N166+N176+N182</f>
        <v>0</v>
      </c>
    </row>
    <row r="108" customFormat="false" ht="25.5" hidden="false" customHeight="true" outlineLevel="0" collapsed="false">
      <c r="A108" s="337" t="n">
        <v>3100</v>
      </c>
      <c r="B108" s="299" t="s">
        <v>807</v>
      </c>
      <c r="C108" s="338" t="n">
        <v>0</v>
      </c>
      <c r="D108" s="338" t="n">
        <v>0</v>
      </c>
      <c r="E108" s="338" t="n">
        <v>0</v>
      </c>
      <c r="F108" s="338" t="n">
        <v>3346715.25818182</v>
      </c>
      <c r="G108" s="338" t="n">
        <v>406609.249090909</v>
      </c>
      <c r="H108" s="338" t="n">
        <v>0</v>
      </c>
      <c r="I108" s="338" t="n">
        <v>0</v>
      </c>
      <c r="J108" s="338" t="n">
        <v>0</v>
      </c>
      <c r="K108" s="338" t="n">
        <v>0</v>
      </c>
      <c r="L108" s="338" t="n">
        <v>0</v>
      </c>
      <c r="M108" s="338" t="n">
        <f aca="false">SUM(C108:L108)</f>
        <v>3753324.50727273</v>
      </c>
      <c r="N108" s="346"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0" t="n">
        <v>311</v>
      </c>
      <c r="B109" s="295" t="s">
        <v>808</v>
      </c>
      <c r="C109" s="342" t="n">
        <v>0</v>
      </c>
      <c r="D109" s="342" t="n">
        <v>0</v>
      </c>
      <c r="E109" s="342" t="n">
        <v>0</v>
      </c>
      <c r="F109" s="342" t="n">
        <v>3346715.25818182</v>
      </c>
      <c r="G109" s="342" t="n">
        <v>77128.4600727273</v>
      </c>
      <c r="H109" s="342" t="n">
        <v>0</v>
      </c>
      <c r="I109" s="342" t="n">
        <v>0</v>
      </c>
      <c r="J109" s="342" t="n">
        <v>0</v>
      </c>
      <c r="K109" s="342" t="n">
        <v>0</v>
      </c>
      <c r="L109" s="342" t="n">
        <v>0</v>
      </c>
      <c r="M109" s="343" t="n">
        <f aca="false">SUM(C109:L109)</f>
        <v>3423843.71825455</v>
      </c>
      <c r="N109" s="339"/>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0" t="n">
        <v>312</v>
      </c>
      <c r="B110" s="295" t="s">
        <v>809</v>
      </c>
      <c r="C110" s="342" t="n">
        <v>0</v>
      </c>
      <c r="D110" s="342" t="n">
        <v>0</v>
      </c>
      <c r="E110" s="342" t="n">
        <v>0</v>
      </c>
      <c r="F110" s="342"/>
      <c r="G110" s="342" t="n">
        <v>19743.0820363636</v>
      </c>
      <c r="H110" s="342" t="n">
        <v>0</v>
      </c>
      <c r="I110" s="342" t="n">
        <v>0</v>
      </c>
      <c r="J110" s="342" t="n">
        <v>0</v>
      </c>
      <c r="K110" s="342" t="n">
        <v>0</v>
      </c>
      <c r="L110" s="342" t="n">
        <v>0</v>
      </c>
      <c r="M110" s="343" t="n">
        <f aca="false">SUM(C110:L110)</f>
        <v>19743.0820363636</v>
      </c>
      <c r="N110" s="339"/>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0" t="n">
        <v>313</v>
      </c>
      <c r="B111" s="295" t="s">
        <v>810</v>
      </c>
      <c r="C111" s="342" t="n">
        <v>0</v>
      </c>
      <c r="D111" s="342" t="n">
        <v>0</v>
      </c>
      <c r="E111" s="342" t="n">
        <v>0</v>
      </c>
      <c r="F111" s="342"/>
      <c r="G111" s="342" t="n">
        <v>0</v>
      </c>
      <c r="H111" s="342" t="n">
        <v>0</v>
      </c>
      <c r="I111" s="342" t="n">
        <v>0</v>
      </c>
      <c r="J111" s="342" t="n">
        <v>0</v>
      </c>
      <c r="K111" s="342" t="n">
        <v>0</v>
      </c>
      <c r="L111" s="342" t="n">
        <v>0</v>
      </c>
      <c r="M111" s="343" t="n">
        <f aca="false">SUM(C111:L111)</f>
        <v>0</v>
      </c>
      <c r="N111" s="339"/>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0" t="n">
        <v>314</v>
      </c>
      <c r="B112" s="295" t="s">
        <v>811</v>
      </c>
      <c r="C112" s="342" t="n">
        <v>0</v>
      </c>
      <c r="D112" s="342" t="n">
        <v>0</v>
      </c>
      <c r="E112" s="342" t="n">
        <v>0</v>
      </c>
      <c r="F112" s="342"/>
      <c r="G112" s="342" t="n">
        <v>112929.108218182</v>
      </c>
      <c r="H112" s="342" t="n">
        <v>0</v>
      </c>
      <c r="I112" s="342" t="n">
        <v>0</v>
      </c>
      <c r="J112" s="342" t="n">
        <v>0</v>
      </c>
      <c r="K112" s="342" t="n">
        <v>0</v>
      </c>
      <c r="L112" s="342" t="n">
        <v>0</v>
      </c>
      <c r="M112" s="343" t="n">
        <f aca="false">SUM(C112:L112)</f>
        <v>112929.108218182</v>
      </c>
      <c r="N112" s="339"/>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0" t="n">
        <v>315</v>
      </c>
      <c r="B113" s="295" t="s">
        <v>812</v>
      </c>
      <c r="C113" s="342" t="n">
        <v>0</v>
      </c>
      <c r="D113" s="342" t="n">
        <v>0</v>
      </c>
      <c r="E113" s="342" t="n">
        <v>0</v>
      </c>
      <c r="F113" s="342"/>
      <c r="G113" s="342" t="n">
        <v>32350.4175272727</v>
      </c>
      <c r="H113" s="342" t="n">
        <v>0</v>
      </c>
      <c r="I113" s="342" t="n">
        <v>0</v>
      </c>
      <c r="J113" s="342" t="n">
        <v>0</v>
      </c>
      <c r="K113" s="342" t="n">
        <v>0</v>
      </c>
      <c r="L113" s="342" t="n">
        <v>0</v>
      </c>
      <c r="M113" s="343" t="n">
        <f aca="false">SUM(C113:L113)</f>
        <v>32350.4175272727</v>
      </c>
      <c r="N113" s="339"/>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0" t="n">
        <v>316</v>
      </c>
      <c r="B114" s="295" t="s">
        <v>813</v>
      </c>
      <c r="C114" s="342" t="n">
        <v>0</v>
      </c>
      <c r="D114" s="342" t="n">
        <v>0</v>
      </c>
      <c r="E114" s="342" t="n">
        <v>0</v>
      </c>
      <c r="F114" s="342"/>
      <c r="G114" s="342" t="n">
        <v>27642</v>
      </c>
      <c r="H114" s="342" t="n">
        <v>0</v>
      </c>
      <c r="I114" s="342" t="n">
        <v>0</v>
      </c>
      <c r="J114" s="342" t="n">
        <v>0</v>
      </c>
      <c r="K114" s="342" t="n">
        <v>0</v>
      </c>
      <c r="L114" s="342" t="n">
        <v>0</v>
      </c>
      <c r="M114" s="343" t="n">
        <f aca="false">SUM(C114:L114)</f>
        <v>27642</v>
      </c>
      <c r="N114" s="339"/>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0" t="n">
        <v>317</v>
      </c>
      <c r="B115" s="295" t="s">
        <v>814</v>
      </c>
      <c r="C115" s="342" t="n">
        <v>0</v>
      </c>
      <c r="D115" s="342" t="n">
        <v>0</v>
      </c>
      <c r="E115" s="342" t="n">
        <v>0</v>
      </c>
      <c r="F115" s="342" t="n">
        <v>0</v>
      </c>
      <c r="G115" s="342" t="n">
        <v>133744.867854545</v>
      </c>
      <c r="H115" s="342" t="n">
        <v>0</v>
      </c>
      <c r="I115" s="342" t="n">
        <v>0</v>
      </c>
      <c r="J115" s="342" t="n">
        <v>0</v>
      </c>
      <c r="K115" s="342" t="n">
        <v>0</v>
      </c>
      <c r="L115" s="342" t="n">
        <v>0</v>
      </c>
      <c r="M115" s="343" t="n">
        <f aca="false">SUM(C115:L115)</f>
        <v>133744.867854545</v>
      </c>
      <c r="N115" s="339"/>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0" t="n">
        <v>318</v>
      </c>
      <c r="B116" s="295" t="s">
        <v>815</v>
      </c>
      <c r="C116" s="342" t="n">
        <v>0</v>
      </c>
      <c r="D116" s="342" t="n">
        <v>0</v>
      </c>
      <c r="E116" s="342" t="n">
        <v>0</v>
      </c>
      <c r="F116" s="342" t="n">
        <v>0</v>
      </c>
      <c r="G116" s="342" t="n">
        <v>3071.31338181818</v>
      </c>
      <c r="H116" s="342" t="n">
        <v>0</v>
      </c>
      <c r="I116" s="342" t="n">
        <v>0</v>
      </c>
      <c r="J116" s="342" t="n">
        <v>0</v>
      </c>
      <c r="K116" s="342" t="n">
        <v>0</v>
      </c>
      <c r="L116" s="342" t="n">
        <v>0</v>
      </c>
      <c r="M116" s="343" t="n">
        <f aca="false">SUM(C116:L116)</f>
        <v>3071.31338181818</v>
      </c>
      <c r="N116" s="339"/>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0" t="n">
        <v>319</v>
      </c>
      <c r="B117" s="295" t="s">
        <v>816</v>
      </c>
      <c r="C117" s="342" t="n">
        <v>0</v>
      </c>
      <c r="D117" s="342" t="n">
        <v>0</v>
      </c>
      <c r="E117" s="342" t="n">
        <v>0</v>
      </c>
      <c r="F117" s="342" t="n">
        <v>0</v>
      </c>
      <c r="G117" s="342" t="n">
        <v>0</v>
      </c>
      <c r="H117" s="342" t="n">
        <v>0</v>
      </c>
      <c r="I117" s="342" t="n">
        <v>0</v>
      </c>
      <c r="J117" s="342" t="n">
        <v>0</v>
      </c>
      <c r="K117" s="342" t="n">
        <v>0</v>
      </c>
      <c r="L117" s="342" t="n">
        <v>0</v>
      </c>
      <c r="M117" s="343" t="n">
        <f aca="false">SUM(C117:L117)</f>
        <v>0</v>
      </c>
      <c r="N117" s="339"/>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37" t="n">
        <v>3200</v>
      </c>
      <c r="B118" s="299" t="s">
        <v>817</v>
      </c>
      <c r="C118" s="338" t="n">
        <v>0</v>
      </c>
      <c r="D118" s="338" t="n">
        <v>0</v>
      </c>
      <c r="E118" s="338" t="n">
        <v>0</v>
      </c>
      <c r="F118" s="338" t="n">
        <v>0</v>
      </c>
      <c r="G118" s="338" t="n">
        <v>8600817.06690909</v>
      </c>
      <c r="H118" s="338" t="n">
        <v>0</v>
      </c>
      <c r="I118" s="338" t="n">
        <v>0</v>
      </c>
      <c r="J118" s="338" t="n">
        <v>0</v>
      </c>
      <c r="K118" s="338" t="n">
        <v>0</v>
      </c>
      <c r="L118" s="338" t="n">
        <v>0</v>
      </c>
      <c r="M118" s="338" t="n">
        <f aca="false">SUM(C118:L118)</f>
        <v>8600817.06690909</v>
      </c>
      <c r="N118" s="346"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0" t="n">
        <v>321</v>
      </c>
      <c r="B119" s="295" t="s">
        <v>818</v>
      </c>
      <c r="C119" s="342" t="n">
        <v>0</v>
      </c>
      <c r="D119" s="342" t="n">
        <v>0</v>
      </c>
      <c r="E119" s="342" t="n">
        <v>0</v>
      </c>
      <c r="F119" s="342" t="n">
        <v>0</v>
      </c>
      <c r="G119" s="342"/>
      <c r="H119" s="342" t="n">
        <v>0</v>
      </c>
      <c r="I119" s="342" t="n">
        <v>0</v>
      </c>
      <c r="J119" s="342" t="n">
        <v>0</v>
      </c>
      <c r="K119" s="342" t="n">
        <v>0</v>
      </c>
      <c r="L119" s="342" t="n">
        <v>0</v>
      </c>
      <c r="M119" s="350" t="n">
        <f aca="false">SUM(C119:L119)</f>
        <v>0</v>
      </c>
      <c r="N119" s="351"/>
    </row>
    <row r="120" customFormat="false" ht="25.5" hidden="false" customHeight="true" outlineLevel="0" collapsed="false">
      <c r="A120" s="340" t="n">
        <v>322</v>
      </c>
      <c r="B120" s="295" t="s">
        <v>819</v>
      </c>
      <c r="C120" s="342" t="n">
        <v>0</v>
      </c>
      <c r="D120" s="342" t="n">
        <v>0</v>
      </c>
      <c r="E120" s="342" t="n">
        <v>0</v>
      </c>
      <c r="F120" s="342" t="n">
        <v>0</v>
      </c>
      <c r="G120" s="342" t="n">
        <v>128178.630545455</v>
      </c>
      <c r="H120" s="342" t="n">
        <v>0</v>
      </c>
      <c r="I120" s="342" t="n">
        <v>0</v>
      </c>
      <c r="J120" s="342" t="n">
        <v>0</v>
      </c>
      <c r="K120" s="342" t="n">
        <v>0</v>
      </c>
      <c r="L120" s="342" t="n">
        <v>0</v>
      </c>
      <c r="M120" s="350" t="n">
        <f aca="false">SUM(C120:L120)</f>
        <v>128178.630545455</v>
      </c>
      <c r="N120" s="351"/>
    </row>
    <row r="121" customFormat="false" ht="15" hidden="false" customHeight="true" outlineLevel="0" collapsed="false">
      <c r="A121" s="340" t="n">
        <v>323</v>
      </c>
      <c r="B121" s="295" t="s">
        <v>820</v>
      </c>
      <c r="C121" s="342" t="n">
        <v>0</v>
      </c>
      <c r="D121" s="342" t="n">
        <v>0</v>
      </c>
      <c r="E121" s="342" t="n">
        <v>0</v>
      </c>
      <c r="F121" s="342" t="n">
        <v>0</v>
      </c>
      <c r="G121" s="342" t="n">
        <v>0</v>
      </c>
      <c r="H121" s="342" t="n">
        <v>0</v>
      </c>
      <c r="I121" s="342" t="n">
        <v>0</v>
      </c>
      <c r="J121" s="342" t="n">
        <v>0</v>
      </c>
      <c r="K121" s="342" t="n">
        <v>0</v>
      </c>
      <c r="L121" s="342" t="n">
        <v>0</v>
      </c>
      <c r="M121" s="350" t="n">
        <f aca="false">SUM(C121:L121)</f>
        <v>0</v>
      </c>
      <c r="N121" s="351"/>
    </row>
    <row r="122" customFormat="false" ht="30" hidden="false" customHeight="true" outlineLevel="0" collapsed="false">
      <c r="A122" s="340" t="n">
        <v>324</v>
      </c>
      <c r="B122" s="295" t="s">
        <v>821</v>
      </c>
      <c r="C122" s="342" t="n">
        <v>0</v>
      </c>
      <c r="D122" s="342" t="n">
        <v>0</v>
      </c>
      <c r="E122" s="342" t="n">
        <v>0</v>
      </c>
      <c r="F122" s="342" t="n">
        <v>0</v>
      </c>
      <c r="G122" s="342" t="n">
        <v>0</v>
      </c>
      <c r="H122" s="342" t="n">
        <v>0</v>
      </c>
      <c r="I122" s="342" t="n">
        <v>0</v>
      </c>
      <c r="J122" s="342" t="n">
        <v>0</v>
      </c>
      <c r="K122" s="342" t="n">
        <v>0</v>
      </c>
      <c r="L122" s="342" t="n">
        <v>0</v>
      </c>
      <c r="M122" s="350" t="n">
        <f aca="false">SUM(C122:L122)</f>
        <v>0</v>
      </c>
      <c r="N122" s="351"/>
    </row>
    <row r="123" customFormat="false" ht="25.5" hidden="false" customHeight="true" outlineLevel="0" collapsed="false">
      <c r="A123" s="340" t="n">
        <v>325</v>
      </c>
      <c r="B123" s="295" t="s">
        <v>822</v>
      </c>
      <c r="C123" s="342" t="n">
        <v>0</v>
      </c>
      <c r="D123" s="342" t="n">
        <v>0</v>
      </c>
      <c r="E123" s="342" t="n">
        <v>0</v>
      </c>
      <c r="F123" s="342" t="n">
        <v>0</v>
      </c>
      <c r="G123" s="342" t="n">
        <v>103656.436363636</v>
      </c>
      <c r="H123" s="342" t="n">
        <v>0</v>
      </c>
      <c r="I123" s="342" t="n">
        <v>0</v>
      </c>
      <c r="J123" s="342" t="n">
        <v>0</v>
      </c>
      <c r="K123" s="342" t="n">
        <v>0</v>
      </c>
      <c r="L123" s="342" t="n">
        <v>0</v>
      </c>
      <c r="M123" s="350" t="n">
        <f aca="false">SUM(C123:L123)</f>
        <v>103656.436363636</v>
      </c>
      <c r="N123" s="351"/>
    </row>
    <row r="124" customFormat="false" ht="25.5" hidden="false" customHeight="true" outlineLevel="0" collapsed="false">
      <c r="A124" s="340" t="n">
        <v>326</v>
      </c>
      <c r="B124" s="295" t="s">
        <v>823</v>
      </c>
      <c r="C124" s="342" t="n">
        <v>0</v>
      </c>
      <c r="D124" s="342" t="n">
        <v>0</v>
      </c>
      <c r="E124" s="342" t="n">
        <v>0</v>
      </c>
      <c r="F124" s="342" t="n">
        <v>0</v>
      </c>
      <c r="G124" s="342" t="n">
        <v>8368982</v>
      </c>
      <c r="H124" s="342" t="n">
        <v>0</v>
      </c>
      <c r="I124" s="342" t="n">
        <v>0</v>
      </c>
      <c r="J124" s="342" t="n">
        <v>0</v>
      </c>
      <c r="K124" s="342" t="n">
        <v>0</v>
      </c>
      <c r="L124" s="342" t="n">
        <v>0</v>
      </c>
      <c r="M124" s="350" t="n">
        <f aca="false">SUM(C124:L124)</f>
        <v>8368982</v>
      </c>
      <c r="N124" s="351"/>
    </row>
    <row r="125" customFormat="false" ht="25.5" hidden="false" customHeight="true" outlineLevel="0" collapsed="false">
      <c r="A125" s="340" t="n">
        <v>327</v>
      </c>
      <c r="B125" s="295" t="s">
        <v>824</v>
      </c>
      <c r="C125" s="342" t="n">
        <v>0</v>
      </c>
      <c r="D125" s="342" t="n">
        <v>0</v>
      </c>
      <c r="E125" s="342" t="n">
        <v>0</v>
      </c>
      <c r="F125" s="342" t="n">
        <v>0</v>
      </c>
      <c r="G125" s="342"/>
      <c r="H125" s="342" t="n">
        <v>0</v>
      </c>
      <c r="I125" s="342" t="n">
        <v>0</v>
      </c>
      <c r="J125" s="342" t="n">
        <v>0</v>
      </c>
      <c r="K125" s="342" t="n">
        <v>0</v>
      </c>
      <c r="L125" s="342" t="n">
        <v>0</v>
      </c>
      <c r="M125" s="350" t="n">
        <f aca="false">SUM(C125:L125)</f>
        <v>0</v>
      </c>
      <c r="N125" s="351"/>
    </row>
    <row r="126" customFormat="false" ht="25.5" hidden="false" customHeight="true" outlineLevel="0" collapsed="false">
      <c r="A126" s="340" t="n">
        <v>328</v>
      </c>
      <c r="B126" s="295" t="s">
        <v>825</v>
      </c>
      <c r="C126" s="342" t="n">
        <v>0</v>
      </c>
      <c r="D126" s="342" t="n">
        <v>0</v>
      </c>
      <c r="E126" s="342" t="n">
        <v>0</v>
      </c>
      <c r="F126" s="342" t="n">
        <v>0</v>
      </c>
      <c r="G126" s="342" t="n">
        <v>0</v>
      </c>
      <c r="H126" s="342" t="n">
        <v>0</v>
      </c>
      <c r="I126" s="342" t="n">
        <v>0</v>
      </c>
      <c r="J126" s="342" t="n">
        <v>0</v>
      </c>
      <c r="K126" s="342" t="n">
        <v>0</v>
      </c>
      <c r="L126" s="342" t="n">
        <v>0</v>
      </c>
      <c r="M126" s="350" t="n">
        <f aca="false">SUM(C126:L126)</f>
        <v>0</v>
      </c>
      <c r="N126" s="351"/>
    </row>
    <row r="127" customFormat="false" ht="25.5" hidden="false" customHeight="true" outlineLevel="0" collapsed="false">
      <c r="A127" s="340" t="n">
        <v>329</v>
      </c>
      <c r="B127" s="295" t="s">
        <v>826</v>
      </c>
      <c r="C127" s="342" t="n">
        <v>0</v>
      </c>
      <c r="D127" s="342" t="n">
        <v>0</v>
      </c>
      <c r="E127" s="342" t="n">
        <v>0</v>
      </c>
      <c r="F127" s="342" t="n">
        <v>0</v>
      </c>
      <c r="G127" s="342" t="n">
        <v>0</v>
      </c>
      <c r="H127" s="342" t="n">
        <v>0</v>
      </c>
      <c r="I127" s="342" t="n">
        <v>0</v>
      </c>
      <c r="J127" s="342" t="n">
        <v>0</v>
      </c>
      <c r="K127" s="342" t="n">
        <v>0</v>
      </c>
      <c r="L127" s="342" t="n">
        <v>0</v>
      </c>
      <c r="M127" s="350" t="n">
        <f aca="false">SUM(C127:L127)</f>
        <v>0</v>
      </c>
      <c r="N127" s="351"/>
    </row>
    <row r="128" customFormat="false" ht="15" hidden="false" customHeight="true" outlineLevel="0" collapsed="false">
      <c r="A128" s="337" t="n">
        <v>3300</v>
      </c>
      <c r="B128" s="299" t="s">
        <v>827</v>
      </c>
      <c r="C128" s="338" t="n">
        <v>0</v>
      </c>
      <c r="D128" s="338" t="n">
        <v>0</v>
      </c>
      <c r="E128" s="338" t="n">
        <v>0</v>
      </c>
      <c r="F128" s="338" t="n">
        <v>0</v>
      </c>
      <c r="G128" s="338" t="n">
        <v>2546250</v>
      </c>
      <c r="H128" s="338" t="n">
        <v>0</v>
      </c>
      <c r="I128" s="338" t="n">
        <v>0</v>
      </c>
      <c r="J128" s="338" t="n">
        <v>0</v>
      </c>
      <c r="K128" s="338" t="n">
        <v>0</v>
      </c>
      <c r="L128" s="338" t="n">
        <v>0</v>
      </c>
      <c r="M128" s="338" t="n">
        <f aca="false">SUM(C128:L128)</f>
        <v>2546250</v>
      </c>
      <c r="N128" s="346"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0" t="n">
        <v>331</v>
      </c>
      <c r="B129" s="341" t="s">
        <v>828</v>
      </c>
      <c r="C129" s="342" t="n">
        <v>0</v>
      </c>
      <c r="D129" s="342" t="n">
        <v>0</v>
      </c>
      <c r="E129" s="342" t="n">
        <v>0</v>
      </c>
      <c r="F129" s="342" t="n">
        <v>0</v>
      </c>
      <c r="G129" s="342" t="n">
        <v>2051518</v>
      </c>
      <c r="H129" s="342" t="n">
        <v>0</v>
      </c>
      <c r="I129" s="342" t="n">
        <v>0</v>
      </c>
      <c r="J129" s="342" t="n">
        <v>0</v>
      </c>
      <c r="K129" s="342" t="n">
        <v>0</v>
      </c>
      <c r="L129" s="342" t="n">
        <v>0</v>
      </c>
      <c r="M129" s="343" t="n">
        <f aca="false">SUM(C129:L129)</f>
        <v>2051518</v>
      </c>
      <c r="N129" s="339"/>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0" t="n">
        <v>332</v>
      </c>
      <c r="B130" s="295" t="s">
        <v>829</v>
      </c>
      <c r="C130" s="342" t="n">
        <v>0</v>
      </c>
      <c r="D130" s="342" t="n">
        <v>0</v>
      </c>
      <c r="E130" s="342" t="n">
        <v>0</v>
      </c>
      <c r="F130" s="342" t="n">
        <v>0</v>
      </c>
      <c r="G130" s="342"/>
      <c r="H130" s="342" t="n">
        <v>0</v>
      </c>
      <c r="I130" s="342" t="n">
        <v>0</v>
      </c>
      <c r="J130" s="342" t="n">
        <v>0</v>
      </c>
      <c r="K130" s="342" t="n">
        <v>0</v>
      </c>
      <c r="L130" s="342" t="n">
        <v>0</v>
      </c>
      <c r="M130" s="343" t="n">
        <f aca="false">SUM(C130:L130)</f>
        <v>0</v>
      </c>
      <c r="N130" s="339"/>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0" t="n">
        <v>333</v>
      </c>
      <c r="B131" s="295" t="s">
        <v>830</v>
      </c>
      <c r="C131" s="342" t="n">
        <v>0</v>
      </c>
      <c r="D131" s="342" t="n">
        <v>0</v>
      </c>
      <c r="E131" s="342" t="n">
        <v>0</v>
      </c>
      <c r="F131" s="342" t="n">
        <v>0</v>
      </c>
      <c r="G131" s="342"/>
      <c r="H131" s="342" t="n">
        <v>0</v>
      </c>
      <c r="I131" s="342" t="n">
        <v>0</v>
      </c>
      <c r="J131" s="342" t="n">
        <v>0</v>
      </c>
      <c r="K131" s="342" t="n">
        <v>0</v>
      </c>
      <c r="L131" s="342" t="n">
        <v>0</v>
      </c>
      <c r="M131" s="343" t="n">
        <f aca="false">SUM(C131:L131)</f>
        <v>0</v>
      </c>
      <c r="N131" s="339"/>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0" t="n">
        <v>334</v>
      </c>
      <c r="B132" s="295" t="s">
        <v>831</v>
      </c>
      <c r="C132" s="342" t="n">
        <v>0</v>
      </c>
      <c r="D132" s="342" t="n">
        <v>0</v>
      </c>
      <c r="E132" s="342" t="n">
        <v>0</v>
      </c>
      <c r="F132" s="342" t="n">
        <v>0</v>
      </c>
      <c r="G132" s="342" t="n">
        <v>494732</v>
      </c>
      <c r="H132" s="342" t="n">
        <v>0</v>
      </c>
      <c r="I132" s="342" t="n">
        <v>0</v>
      </c>
      <c r="J132" s="342" t="n">
        <v>0</v>
      </c>
      <c r="K132" s="342" t="n">
        <v>0</v>
      </c>
      <c r="L132" s="342" t="n">
        <v>0</v>
      </c>
      <c r="M132" s="343" t="n">
        <f aca="false">SUM(C132:L132)</f>
        <v>494732</v>
      </c>
      <c r="N132" s="339"/>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0" t="n">
        <v>335</v>
      </c>
      <c r="B133" s="295" t="s">
        <v>832</v>
      </c>
      <c r="C133" s="342" t="n">
        <v>0</v>
      </c>
      <c r="D133" s="342" t="n">
        <v>0</v>
      </c>
      <c r="E133" s="342" t="n">
        <v>0</v>
      </c>
      <c r="F133" s="342" t="n">
        <v>0</v>
      </c>
      <c r="G133" s="342"/>
      <c r="H133" s="342" t="n">
        <v>0</v>
      </c>
      <c r="I133" s="342" t="n">
        <v>0</v>
      </c>
      <c r="J133" s="342" t="n">
        <v>0</v>
      </c>
      <c r="K133" s="342" t="n">
        <v>0</v>
      </c>
      <c r="L133" s="342" t="n">
        <v>0</v>
      </c>
      <c r="M133" s="343" t="n">
        <f aca="false">SUM(C133:L133)</f>
        <v>0</v>
      </c>
      <c r="N133" s="339"/>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340" t="n">
        <v>336</v>
      </c>
      <c r="B134" s="295" t="s">
        <v>833</v>
      </c>
      <c r="C134" s="342" t="n">
        <v>0</v>
      </c>
      <c r="D134" s="342" t="n">
        <v>0</v>
      </c>
      <c r="E134" s="342" t="n">
        <v>0</v>
      </c>
      <c r="F134" s="342" t="n">
        <v>0</v>
      </c>
      <c r="G134" s="342"/>
      <c r="H134" s="342" t="n">
        <v>0</v>
      </c>
      <c r="I134" s="342" t="n">
        <v>0</v>
      </c>
      <c r="J134" s="342" t="n">
        <v>0</v>
      </c>
      <c r="K134" s="342" t="n">
        <v>0</v>
      </c>
      <c r="L134" s="342" t="n">
        <v>0</v>
      </c>
      <c r="M134" s="343" t="n">
        <f aca="false">SUM(C134:L134)</f>
        <v>0</v>
      </c>
      <c r="N134" s="339"/>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0" t="n">
        <v>337</v>
      </c>
      <c r="B135" s="295" t="s">
        <v>834</v>
      </c>
      <c r="C135" s="342" t="n">
        <v>0</v>
      </c>
      <c r="D135" s="342" t="n">
        <v>0</v>
      </c>
      <c r="E135" s="342" t="n">
        <v>0</v>
      </c>
      <c r="F135" s="342" t="n">
        <v>0</v>
      </c>
      <c r="G135" s="342"/>
      <c r="H135" s="342" t="n">
        <v>0</v>
      </c>
      <c r="I135" s="342" t="n">
        <v>0</v>
      </c>
      <c r="J135" s="342" t="n">
        <v>0</v>
      </c>
      <c r="K135" s="342" t="n">
        <v>0</v>
      </c>
      <c r="L135" s="342" t="n">
        <v>0</v>
      </c>
      <c r="M135" s="343" t="n">
        <f aca="false">SUM(C135:L135)</f>
        <v>0</v>
      </c>
      <c r="N135" s="339"/>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0" t="n">
        <v>338</v>
      </c>
      <c r="B136" s="295" t="s">
        <v>835</v>
      </c>
      <c r="C136" s="342" t="n">
        <v>0</v>
      </c>
      <c r="D136" s="342" t="n">
        <v>0</v>
      </c>
      <c r="E136" s="342" t="n">
        <v>0</v>
      </c>
      <c r="F136" s="342" t="n">
        <v>0</v>
      </c>
      <c r="G136" s="342"/>
      <c r="H136" s="342" t="n">
        <v>0</v>
      </c>
      <c r="I136" s="342" t="n">
        <v>0</v>
      </c>
      <c r="J136" s="342" t="n">
        <v>0</v>
      </c>
      <c r="K136" s="342" t="n">
        <v>0</v>
      </c>
      <c r="L136" s="342" t="n">
        <v>0</v>
      </c>
      <c r="M136" s="343" t="n">
        <f aca="false">SUM(C136:L136)</f>
        <v>0</v>
      </c>
      <c r="N136" s="339"/>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0" t="n">
        <v>339</v>
      </c>
      <c r="B137" s="295" t="s">
        <v>836</v>
      </c>
      <c r="C137" s="342" t="n">
        <v>0</v>
      </c>
      <c r="D137" s="342" t="n">
        <v>0</v>
      </c>
      <c r="E137" s="342" t="n">
        <v>0</v>
      </c>
      <c r="F137" s="342" t="n">
        <v>0</v>
      </c>
      <c r="G137" s="342"/>
      <c r="H137" s="342" t="n">
        <v>0</v>
      </c>
      <c r="I137" s="342" t="n">
        <v>0</v>
      </c>
      <c r="J137" s="342" t="n">
        <v>0</v>
      </c>
      <c r="K137" s="342" t="n">
        <v>0</v>
      </c>
      <c r="L137" s="342" t="n">
        <v>0</v>
      </c>
      <c r="M137" s="343" t="n">
        <f aca="false">SUM(C137:L137)</f>
        <v>0</v>
      </c>
      <c r="N137" s="339"/>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37" t="n">
        <v>3400</v>
      </c>
      <c r="B138" s="299" t="s">
        <v>837</v>
      </c>
      <c r="C138" s="338" t="n">
        <v>0</v>
      </c>
      <c r="D138" s="338" t="n">
        <v>0</v>
      </c>
      <c r="E138" s="338" t="n">
        <v>0</v>
      </c>
      <c r="F138" s="338" t="n">
        <v>2635.81527272727</v>
      </c>
      <c r="G138" s="338" t="n">
        <v>517018.183854545</v>
      </c>
      <c r="H138" s="338" t="n">
        <v>0</v>
      </c>
      <c r="I138" s="338" t="n">
        <v>0</v>
      </c>
      <c r="J138" s="338" t="n">
        <v>0</v>
      </c>
      <c r="K138" s="338" t="n">
        <v>0</v>
      </c>
      <c r="L138" s="338" t="n">
        <v>0</v>
      </c>
      <c r="M138" s="338" t="n">
        <f aca="false">SUM(C138:L138)</f>
        <v>519653.999127273</v>
      </c>
      <c r="N138" s="346"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0" t="n">
        <v>341</v>
      </c>
      <c r="B139" s="295" t="s">
        <v>838</v>
      </c>
      <c r="C139" s="342" t="n">
        <v>0</v>
      </c>
      <c r="D139" s="342" t="n">
        <v>0</v>
      </c>
      <c r="E139" s="342" t="n">
        <v>0</v>
      </c>
      <c r="F139" s="342" t="n">
        <v>1336.01629090909</v>
      </c>
      <c r="G139" s="342" t="n">
        <v>87192.4315636364</v>
      </c>
      <c r="H139" s="342" t="n">
        <v>0</v>
      </c>
      <c r="I139" s="342" t="n">
        <v>0</v>
      </c>
      <c r="J139" s="342" t="n">
        <v>0</v>
      </c>
      <c r="K139" s="342" t="n">
        <v>0</v>
      </c>
      <c r="L139" s="342" t="n">
        <v>0</v>
      </c>
      <c r="M139" s="343" t="n">
        <f aca="false">SUM(C139:L139)</f>
        <v>88528.4478545455</v>
      </c>
      <c r="N139" s="339"/>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0" t="n">
        <v>342</v>
      </c>
      <c r="B140" s="295" t="s">
        <v>839</v>
      </c>
      <c r="C140" s="342" t="n">
        <v>0</v>
      </c>
      <c r="D140" s="342" t="n">
        <v>0</v>
      </c>
      <c r="E140" s="342" t="n">
        <v>0</v>
      </c>
      <c r="F140" s="342" t="n">
        <v>0</v>
      </c>
      <c r="G140" s="342" t="n">
        <v>0</v>
      </c>
      <c r="H140" s="342" t="n">
        <v>0</v>
      </c>
      <c r="I140" s="342" t="n">
        <v>0</v>
      </c>
      <c r="J140" s="342" t="n">
        <v>0</v>
      </c>
      <c r="K140" s="342" t="n">
        <v>0</v>
      </c>
      <c r="L140" s="342" t="n">
        <v>0</v>
      </c>
      <c r="M140" s="343" t="n">
        <f aca="false">SUM(C140:L140)</f>
        <v>0</v>
      </c>
      <c r="N140" s="339"/>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0" t="n">
        <v>343</v>
      </c>
      <c r="B141" s="295" t="s">
        <v>840</v>
      </c>
      <c r="C141" s="342" t="n">
        <v>0</v>
      </c>
      <c r="D141" s="342" t="n">
        <v>0</v>
      </c>
      <c r="E141" s="342" t="n">
        <v>0</v>
      </c>
      <c r="F141" s="342" t="n">
        <v>0</v>
      </c>
      <c r="G141" s="342" t="n">
        <v>0</v>
      </c>
      <c r="H141" s="342" t="n">
        <v>0</v>
      </c>
      <c r="I141" s="342" t="n">
        <v>0</v>
      </c>
      <c r="J141" s="342" t="n">
        <v>0</v>
      </c>
      <c r="K141" s="342" t="n">
        <v>0</v>
      </c>
      <c r="L141" s="342" t="n">
        <v>0</v>
      </c>
      <c r="M141" s="343" t="n">
        <f aca="false">SUM(C141:L141)</f>
        <v>0</v>
      </c>
      <c r="N141" s="339"/>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0" t="n">
        <v>344</v>
      </c>
      <c r="B142" s="295" t="s">
        <v>841</v>
      </c>
      <c r="C142" s="342" t="n">
        <v>0</v>
      </c>
      <c r="D142" s="342" t="n">
        <v>0</v>
      </c>
      <c r="E142" s="342" t="n">
        <v>0</v>
      </c>
      <c r="F142" s="342" t="n">
        <v>0</v>
      </c>
      <c r="G142" s="342" t="n">
        <v>0</v>
      </c>
      <c r="H142" s="342" t="n">
        <v>0</v>
      </c>
      <c r="I142" s="342" t="n">
        <v>0</v>
      </c>
      <c r="J142" s="342" t="n">
        <v>0</v>
      </c>
      <c r="K142" s="342" t="n">
        <v>0</v>
      </c>
      <c r="L142" s="342" t="n">
        <v>0</v>
      </c>
      <c r="M142" s="343" t="n">
        <f aca="false">SUM(C142:L142)</f>
        <v>0</v>
      </c>
      <c r="N142" s="339"/>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0" t="n">
        <v>345</v>
      </c>
      <c r="B143" s="295" t="s">
        <v>842</v>
      </c>
      <c r="C143" s="342" t="n">
        <v>0</v>
      </c>
      <c r="D143" s="342" t="n">
        <v>0</v>
      </c>
      <c r="E143" s="342" t="n">
        <v>0</v>
      </c>
      <c r="F143" s="342" t="n">
        <v>0</v>
      </c>
      <c r="G143" s="342" t="n">
        <v>13102.6176</v>
      </c>
      <c r="H143" s="342" t="n">
        <v>0</v>
      </c>
      <c r="I143" s="342" t="n">
        <v>0</v>
      </c>
      <c r="J143" s="342" t="n">
        <v>0</v>
      </c>
      <c r="K143" s="342" t="n">
        <v>0</v>
      </c>
      <c r="L143" s="342" t="n">
        <v>0</v>
      </c>
      <c r="M143" s="343" t="n">
        <f aca="false">SUM(C143:L143)</f>
        <v>13102.6176</v>
      </c>
      <c r="N143" s="339"/>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0" t="n">
        <v>346</v>
      </c>
      <c r="B144" s="295" t="s">
        <v>843</v>
      </c>
      <c r="C144" s="342" t="n">
        <v>0</v>
      </c>
      <c r="D144" s="342" t="n">
        <v>0</v>
      </c>
      <c r="E144" s="342" t="n">
        <v>0</v>
      </c>
      <c r="F144" s="342" t="n">
        <v>0</v>
      </c>
      <c r="G144" s="342" t="n">
        <v>0</v>
      </c>
      <c r="H144" s="342" t="n">
        <v>0</v>
      </c>
      <c r="I144" s="342" t="n">
        <v>0</v>
      </c>
      <c r="J144" s="342" t="n">
        <v>0</v>
      </c>
      <c r="K144" s="342" t="n">
        <v>0</v>
      </c>
      <c r="L144" s="342" t="n">
        <v>0</v>
      </c>
      <c r="M144" s="343" t="n">
        <f aca="false">SUM(C144:L144)</f>
        <v>0</v>
      </c>
      <c r="N144" s="339"/>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0" t="n">
        <v>347</v>
      </c>
      <c r="B145" s="295" t="s">
        <v>844</v>
      </c>
      <c r="C145" s="342" t="n">
        <v>0</v>
      </c>
      <c r="D145" s="342" t="n">
        <v>0</v>
      </c>
      <c r="E145" s="342" t="n">
        <v>0</v>
      </c>
      <c r="F145" s="342" t="n">
        <v>0</v>
      </c>
      <c r="G145" s="342" t="n">
        <v>225928.014545455</v>
      </c>
      <c r="H145" s="342" t="n">
        <v>0</v>
      </c>
      <c r="I145" s="342" t="n">
        <v>0</v>
      </c>
      <c r="J145" s="342" t="n">
        <v>0</v>
      </c>
      <c r="K145" s="342" t="n">
        <v>0</v>
      </c>
      <c r="L145" s="342" t="n">
        <v>0</v>
      </c>
      <c r="M145" s="343" t="n">
        <f aca="false">SUM(C145:L145)</f>
        <v>225928.014545455</v>
      </c>
      <c r="N145" s="339"/>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0" t="n">
        <v>348</v>
      </c>
      <c r="B146" s="295" t="s">
        <v>845</v>
      </c>
      <c r="C146" s="342" t="n">
        <v>0</v>
      </c>
      <c r="D146" s="342" t="n">
        <v>0</v>
      </c>
      <c r="E146" s="342" t="n">
        <v>0</v>
      </c>
      <c r="F146" s="342" t="n">
        <v>0</v>
      </c>
      <c r="G146" s="342" t="n">
        <v>0</v>
      </c>
      <c r="H146" s="342" t="n">
        <v>0</v>
      </c>
      <c r="I146" s="342" t="n">
        <v>0</v>
      </c>
      <c r="J146" s="342" t="n">
        <v>0</v>
      </c>
      <c r="K146" s="342" t="n">
        <v>0</v>
      </c>
      <c r="L146" s="342" t="n">
        <v>0</v>
      </c>
      <c r="M146" s="343" t="n">
        <f aca="false">SUM(C146:L146)</f>
        <v>0</v>
      </c>
      <c r="N146" s="339"/>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0" t="n">
        <v>349</v>
      </c>
      <c r="B147" s="295" t="s">
        <v>846</v>
      </c>
      <c r="C147" s="342" t="n">
        <v>0</v>
      </c>
      <c r="D147" s="342" t="n">
        <v>0</v>
      </c>
      <c r="E147" s="342" t="n">
        <v>0</v>
      </c>
      <c r="F147" s="342" t="n">
        <v>1299.79898181818</v>
      </c>
      <c r="G147" s="342" t="n">
        <v>190795.120145455</v>
      </c>
      <c r="H147" s="342" t="n">
        <v>0</v>
      </c>
      <c r="I147" s="342" t="n">
        <v>0</v>
      </c>
      <c r="J147" s="342" t="n">
        <v>0</v>
      </c>
      <c r="K147" s="342" t="n">
        <v>0</v>
      </c>
      <c r="L147" s="342" t="n">
        <v>0</v>
      </c>
      <c r="M147" s="343" t="n">
        <f aca="false">SUM(C147:L147)</f>
        <v>192094.919127273</v>
      </c>
      <c r="N147" s="339"/>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337" t="n">
        <v>3500</v>
      </c>
      <c r="B148" s="299" t="s">
        <v>847</v>
      </c>
      <c r="C148" s="338" t="n">
        <v>0</v>
      </c>
      <c r="D148" s="338" t="n">
        <v>0</v>
      </c>
      <c r="E148" s="338" t="n">
        <v>0</v>
      </c>
      <c r="F148" s="338" t="n">
        <v>0</v>
      </c>
      <c r="G148" s="338" t="n">
        <v>3528589.49272727</v>
      </c>
      <c r="H148" s="338" t="n">
        <v>0</v>
      </c>
      <c r="I148" s="338" t="n">
        <v>0</v>
      </c>
      <c r="J148" s="338" t="n">
        <v>0</v>
      </c>
      <c r="K148" s="338" t="n">
        <v>0</v>
      </c>
      <c r="L148" s="338" t="n">
        <v>0</v>
      </c>
      <c r="M148" s="338" t="n">
        <f aca="false">SUM(C148:L148)</f>
        <v>3528589.49272727</v>
      </c>
      <c r="N148" s="346"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0" t="n">
        <v>351</v>
      </c>
      <c r="B149" s="295" t="s">
        <v>848</v>
      </c>
      <c r="C149" s="342" t="n">
        <v>0</v>
      </c>
      <c r="D149" s="342" t="n">
        <v>0</v>
      </c>
      <c r="E149" s="342" t="n">
        <v>0</v>
      </c>
      <c r="F149" s="342" t="n">
        <v>0</v>
      </c>
      <c r="G149" s="342" t="n">
        <v>1288735</v>
      </c>
      <c r="H149" s="342" t="n">
        <v>0</v>
      </c>
      <c r="I149" s="342" t="n">
        <v>0</v>
      </c>
      <c r="J149" s="342" t="n">
        <v>0</v>
      </c>
      <c r="K149" s="342" t="n">
        <v>0</v>
      </c>
      <c r="L149" s="342" t="n">
        <v>0</v>
      </c>
      <c r="M149" s="343" t="n">
        <f aca="false">SUM(C149:L149)</f>
        <v>1288735</v>
      </c>
      <c r="N149" s="339"/>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0" t="n">
        <v>352</v>
      </c>
      <c r="B150" s="295" t="s">
        <v>849</v>
      </c>
      <c r="C150" s="342" t="n">
        <v>0</v>
      </c>
      <c r="D150" s="342" t="n">
        <v>0</v>
      </c>
      <c r="E150" s="342" t="n">
        <v>0</v>
      </c>
      <c r="F150" s="342" t="n">
        <v>0</v>
      </c>
      <c r="G150" s="342" t="n">
        <v>0</v>
      </c>
      <c r="H150" s="342" t="n">
        <v>0</v>
      </c>
      <c r="I150" s="342" t="n">
        <v>0</v>
      </c>
      <c r="J150" s="342" t="n">
        <v>0</v>
      </c>
      <c r="K150" s="342" t="n">
        <v>0</v>
      </c>
      <c r="L150" s="342" t="n">
        <v>0</v>
      </c>
      <c r="M150" s="343" t="n">
        <f aca="false">SUM(C150:L150)</f>
        <v>0</v>
      </c>
      <c r="N150" s="339"/>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0" t="n">
        <v>353</v>
      </c>
      <c r="B151" s="295" t="s">
        <v>850</v>
      </c>
      <c r="C151" s="342" t="n">
        <v>0</v>
      </c>
      <c r="D151" s="342" t="n">
        <v>0</v>
      </c>
      <c r="E151" s="342" t="n">
        <v>0</v>
      </c>
      <c r="F151" s="342" t="n">
        <v>0</v>
      </c>
      <c r="G151" s="342" t="n">
        <v>19175</v>
      </c>
      <c r="H151" s="342" t="n">
        <v>0</v>
      </c>
      <c r="I151" s="342" t="n">
        <v>0</v>
      </c>
      <c r="J151" s="342" t="n">
        <v>0</v>
      </c>
      <c r="K151" s="342" t="n">
        <v>0</v>
      </c>
      <c r="L151" s="342" t="n">
        <v>0</v>
      </c>
      <c r="M151" s="343" t="n">
        <f aca="false">SUM(C151:L151)</f>
        <v>19175</v>
      </c>
      <c r="N151" s="339"/>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0" t="n">
        <v>354</v>
      </c>
      <c r="B152" s="295" t="s">
        <v>851</v>
      </c>
      <c r="C152" s="342" t="n">
        <v>0</v>
      </c>
      <c r="D152" s="342" t="n">
        <v>0</v>
      </c>
      <c r="E152" s="342" t="n">
        <v>0</v>
      </c>
      <c r="F152" s="342" t="n">
        <v>0</v>
      </c>
      <c r="G152" s="342" t="n">
        <v>0</v>
      </c>
      <c r="H152" s="342" t="n">
        <v>0</v>
      </c>
      <c r="I152" s="342" t="n">
        <v>0</v>
      </c>
      <c r="J152" s="342" t="n">
        <v>0</v>
      </c>
      <c r="K152" s="342" t="n">
        <v>0</v>
      </c>
      <c r="L152" s="342" t="n">
        <v>0</v>
      </c>
      <c r="M152" s="343" t="n">
        <f aca="false">SUM(C152:L152)</f>
        <v>0</v>
      </c>
      <c r="N152" s="339"/>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0" t="n">
        <v>355</v>
      </c>
      <c r="B153" s="295" t="s">
        <v>852</v>
      </c>
      <c r="C153" s="342" t="n">
        <v>0</v>
      </c>
      <c r="D153" s="342" t="n">
        <v>0</v>
      </c>
      <c r="E153" s="342" t="n">
        <v>0</v>
      </c>
      <c r="F153" s="342" t="n">
        <v>0</v>
      </c>
      <c r="G153" s="342" t="n">
        <v>1404120</v>
      </c>
      <c r="H153" s="342" t="n">
        <v>0</v>
      </c>
      <c r="I153" s="342" t="n">
        <v>0</v>
      </c>
      <c r="J153" s="342" t="n">
        <v>0</v>
      </c>
      <c r="K153" s="342" t="n">
        <v>0</v>
      </c>
      <c r="L153" s="342" t="n">
        <v>0</v>
      </c>
      <c r="M153" s="343" t="n">
        <f aca="false">SUM(C153:L153)</f>
        <v>1404120</v>
      </c>
      <c r="N153" s="339"/>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0" t="n">
        <v>356</v>
      </c>
      <c r="B154" s="295" t="s">
        <v>853</v>
      </c>
      <c r="C154" s="342" t="n">
        <v>0</v>
      </c>
      <c r="D154" s="342" t="n">
        <v>0</v>
      </c>
      <c r="E154" s="342" t="n">
        <v>0</v>
      </c>
      <c r="F154" s="342" t="n">
        <v>0</v>
      </c>
      <c r="G154" s="342" t="n">
        <v>0</v>
      </c>
      <c r="H154" s="342" t="n">
        <v>0</v>
      </c>
      <c r="I154" s="342" t="n">
        <v>0</v>
      </c>
      <c r="J154" s="342" t="n">
        <v>0</v>
      </c>
      <c r="K154" s="342" t="n">
        <v>0</v>
      </c>
      <c r="L154" s="342" t="n">
        <v>0</v>
      </c>
      <c r="M154" s="343" t="n">
        <f aca="false">SUM(C154:L154)</f>
        <v>0</v>
      </c>
      <c r="N154" s="339"/>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40" t="n">
        <v>357</v>
      </c>
      <c r="B155" s="295" t="s">
        <v>854</v>
      </c>
      <c r="C155" s="342" t="n">
        <v>0</v>
      </c>
      <c r="D155" s="342" t="n">
        <v>0</v>
      </c>
      <c r="E155" s="342" t="n">
        <v>0</v>
      </c>
      <c r="F155" s="342" t="n">
        <v>0</v>
      </c>
      <c r="G155" s="342" t="n">
        <v>578213</v>
      </c>
      <c r="H155" s="342" t="n">
        <v>0</v>
      </c>
      <c r="I155" s="342" t="n">
        <v>0</v>
      </c>
      <c r="J155" s="342" t="n">
        <v>0</v>
      </c>
      <c r="K155" s="342" t="n">
        <v>0</v>
      </c>
      <c r="L155" s="342" t="n">
        <v>0</v>
      </c>
      <c r="M155" s="343" t="n">
        <f aca="false">SUM(C155:L155)</f>
        <v>578213</v>
      </c>
      <c r="N155" s="339"/>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0" t="n">
        <v>358</v>
      </c>
      <c r="B156" s="295" t="s">
        <v>855</v>
      </c>
      <c r="C156" s="342" t="n">
        <v>0</v>
      </c>
      <c r="D156" s="342" t="n">
        <v>0</v>
      </c>
      <c r="E156" s="342" t="n">
        <v>0</v>
      </c>
      <c r="F156" s="342" t="n">
        <v>0</v>
      </c>
      <c r="G156" s="342" t="n">
        <v>41427.9992727273</v>
      </c>
      <c r="H156" s="342" t="n">
        <v>0</v>
      </c>
      <c r="I156" s="342" t="n">
        <v>0</v>
      </c>
      <c r="J156" s="342" t="n">
        <v>0</v>
      </c>
      <c r="K156" s="342" t="n">
        <v>0</v>
      </c>
      <c r="L156" s="342" t="n">
        <v>0</v>
      </c>
      <c r="M156" s="343" t="n">
        <f aca="false">SUM(C156:L156)</f>
        <v>41427.9992727273</v>
      </c>
      <c r="N156" s="339"/>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0" t="n">
        <v>359</v>
      </c>
      <c r="B157" s="295" t="s">
        <v>856</v>
      </c>
      <c r="C157" s="342" t="n">
        <v>0</v>
      </c>
      <c r="D157" s="342" t="n">
        <v>0</v>
      </c>
      <c r="E157" s="342" t="n">
        <v>0</v>
      </c>
      <c r="F157" s="342" t="n">
        <v>0</v>
      </c>
      <c r="G157" s="342" t="n">
        <v>196918.493454545</v>
      </c>
      <c r="H157" s="342" t="n">
        <v>0</v>
      </c>
      <c r="I157" s="342" t="n">
        <v>0</v>
      </c>
      <c r="J157" s="342" t="n">
        <v>0</v>
      </c>
      <c r="K157" s="342" t="n">
        <v>0</v>
      </c>
      <c r="L157" s="342" t="n">
        <v>0</v>
      </c>
      <c r="M157" s="343" t="n">
        <f aca="false">SUM(C157:L157)</f>
        <v>196918.493454545</v>
      </c>
      <c r="N157" s="339"/>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37" t="n">
        <v>3600</v>
      </c>
      <c r="B158" s="299" t="s">
        <v>857</v>
      </c>
      <c r="C158" s="338" t="n">
        <v>0</v>
      </c>
      <c r="D158" s="338" t="n">
        <v>0</v>
      </c>
      <c r="E158" s="338" t="n">
        <v>0</v>
      </c>
      <c r="F158" s="338" t="n">
        <v>0</v>
      </c>
      <c r="G158" s="338" t="n">
        <v>78685.0909090909</v>
      </c>
      <c r="H158" s="338" t="n">
        <v>0</v>
      </c>
      <c r="I158" s="338" t="n">
        <v>0</v>
      </c>
      <c r="J158" s="338" t="n">
        <v>0</v>
      </c>
      <c r="K158" s="338" t="n">
        <v>0</v>
      </c>
      <c r="L158" s="338" t="n">
        <v>0</v>
      </c>
      <c r="M158" s="338" t="n">
        <f aca="false">SUM(C158:L158)</f>
        <v>78685.0909090909</v>
      </c>
      <c r="N158" s="346"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0" t="n">
        <v>361</v>
      </c>
      <c r="B159" s="295" t="s">
        <v>858</v>
      </c>
      <c r="C159" s="342" t="n">
        <v>0</v>
      </c>
      <c r="D159" s="342" t="n">
        <v>0</v>
      </c>
      <c r="E159" s="342" t="n">
        <v>0</v>
      </c>
      <c r="F159" s="342" t="n">
        <v>0</v>
      </c>
      <c r="G159" s="342" t="n">
        <v>75216</v>
      </c>
      <c r="H159" s="342" t="n">
        <v>0</v>
      </c>
      <c r="I159" s="342" t="n">
        <v>0</v>
      </c>
      <c r="J159" s="342" t="n">
        <v>0</v>
      </c>
      <c r="K159" s="342" t="n">
        <v>0</v>
      </c>
      <c r="L159" s="342" t="n">
        <v>0</v>
      </c>
      <c r="M159" s="343" t="n">
        <f aca="false">SUM(C159:L159)</f>
        <v>75216</v>
      </c>
      <c r="N159" s="339"/>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0" t="n">
        <v>362</v>
      </c>
      <c r="B160" s="295" t="s">
        <v>859</v>
      </c>
      <c r="C160" s="342" t="n">
        <v>0</v>
      </c>
      <c r="D160" s="342" t="n">
        <v>0</v>
      </c>
      <c r="E160" s="342" t="n">
        <v>0</v>
      </c>
      <c r="F160" s="342" t="n">
        <v>0</v>
      </c>
      <c r="G160" s="342"/>
      <c r="H160" s="342" t="n">
        <v>0</v>
      </c>
      <c r="I160" s="342" t="n">
        <v>0</v>
      </c>
      <c r="J160" s="342" t="n">
        <v>0</v>
      </c>
      <c r="K160" s="342" t="n">
        <v>0</v>
      </c>
      <c r="L160" s="342" t="n">
        <v>0</v>
      </c>
      <c r="M160" s="343" t="n">
        <f aca="false">SUM(C160:L160)</f>
        <v>0</v>
      </c>
      <c r="N160" s="339"/>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0" t="n">
        <v>363</v>
      </c>
      <c r="B161" s="295" t="s">
        <v>860</v>
      </c>
      <c r="C161" s="342" t="n">
        <v>0</v>
      </c>
      <c r="D161" s="342" t="n">
        <v>0</v>
      </c>
      <c r="E161" s="342" t="n">
        <v>0</v>
      </c>
      <c r="F161" s="342" t="n">
        <v>0</v>
      </c>
      <c r="G161" s="342" t="n">
        <v>0</v>
      </c>
      <c r="H161" s="342" t="n">
        <v>0</v>
      </c>
      <c r="I161" s="342" t="n">
        <v>0</v>
      </c>
      <c r="J161" s="342" t="n">
        <v>0</v>
      </c>
      <c r="K161" s="342" t="n">
        <v>0</v>
      </c>
      <c r="L161" s="342" t="n">
        <v>0</v>
      </c>
      <c r="M161" s="343" t="n">
        <f aca="false">SUM(C161:L161)</f>
        <v>0</v>
      </c>
      <c r="N161" s="339"/>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0" t="n">
        <v>364</v>
      </c>
      <c r="B162" s="295" t="s">
        <v>861</v>
      </c>
      <c r="C162" s="342" t="n">
        <v>0</v>
      </c>
      <c r="D162" s="342" t="n">
        <v>0</v>
      </c>
      <c r="E162" s="342" t="n">
        <v>0</v>
      </c>
      <c r="F162" s="342" t="n">
        <v>0</v>
      </c>
      <c r="G162" s="342" t="n">
        <v>0</v>
      </c>
      <c r="H162" s="342" t="n">
        <v>0</v>
      </c>
      <c r="I162" s="342" t="n">
        <v>0</v>
      </c>
      <c r="J162" s="342" t="n">
        <v>0</v>
      </c>
      <c r="K162" s="342" t="n">
        <v>0</v>
      </c>
      <c r="L162" s="342" t="n">
        <v>0</v>
      </c>
      <c r="M162" s="343" t="n">
        <f aca="false">SUM(C162:L162)</f>
        <v>0</v>
      </c>
      <c r="N162" s="339"/>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0" t="n">
        <v>365</v>
      </c>
      <c r="B163" s="295" t="s">
        <v>862</v>
      </c>
      <c r="C163" s="342" t="n">
        <v>0</v>
      </c>
      <c r="D163" s="342" t="n">
        <v>0</v>
      </c>
      <c r="E163" s="342" t="n">
        <v>0</v>
      </c>
      <c r="F163" s="342" t="n">
        <v>0</v>
      </c>
      <c r="G163" s="0" t="n">
        <v>3469.09090909091</v>
      </c>
      <c r="H163" s="342" t="n">
        <v>0</v>
      </c>
      <c r="I163" s="342" t="n">
        <v>0</v>
      </c>
      <c r="J163" s="342" t="n">
        <v>0</v>
      </c>
      <c r="K163" s="342" t="n">
        <v>0</v>
      </c>
      <c r="L163" s="342" t="n">
        <v>0</v>
      </c>
      <c r="M163" s="343" t="n">
        <f aca="false">SUM(C163:L163)</f>
        <v>3469.09090909091</v>
      </c>
      <c r="N163" s="339"/>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340" t="n">
        <v>366</v>
      </c>
      <c r="B164" s="295" t="s">
        <v>863</v>
      </c>
      <c r="C164" s="342" t="n">
        <v>0</v>
      </c>
      <c r="D164" s="342" t="n">
        <v>0</v>
      </c>
      <c r="E164" s="342" t="n">
        <v>0</v>
      </c>
      <c r="F164" s="342" t="n">
        <v>0</v>
      </c>
      <c r="G164" s="0" t="n">
        <v>0</v>
      </c>
      <c r="H164" s="342" t="n">
        <v>0</v>
      </c>
      <c r="I164" s="342" t="n">
        <v>0</v>
      </c>
      <c r="J164" s="342" t="n">
        <v>0</v>
      </c>
      <c r="K164" s="342" t="n">
        <v>0</v>
      </c>
      <c r="L164" s="342" t="n">
        <v>0</v>
      </c>
      <c r="M164" s="343" t="n">
        <f aca="false">SUM(C164:L164)</f>
        <v>0</v>
      </c>
      <c r="N164" s="339"/>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0" t="n">
        <v>369</v>
      </c>
      <c r="B165" s="295" t="s">
        <v>864</v>
      </c>
      <c r="C165" s="342" t="n">
        <v>0</v>
      </c>
      <c r="D165" s="342" t="n">
        <v>0</v>
      </c>
      <c r="E165" s="342" t="n">
        <v>0</v>
      </c>
      <c r="F165" s="342" t="n">
        <v>0</v>
      </c>
      <c r="G165" s="0" t="n">
        <v>0</v>
      </c>
      <c r="H165" s="342" t="n">
        <v>0</v>
      </c>
      <c r="I165" s="342" t="n">
        <v>0</v>
      </c>
      <c r="J165" s="342" t="n">
        <v>0</v>
      </c>
      <c r="K165" s="342" t="n">
        <v>0</v>
      </c>
      <c r="L165" s="342" t="n">
        <v>0</v>
      </c>
      <c r="M165" s="343" t="n">
        <f aca="false">SUM(C165:L165)</f>
        <v>0</v>
      </c>
      <c r="N165" s="339"/>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37" t="n">
        <v>3700</v>
      </c>
      <c r="B166" s="299" t="s">
        <v>865</v>
      </c>
      <c r="C166" s="338" t="n">
        <v>0</v>
      </c>
      <c r="D166" s="338" t="n">
        <v>0</v>
      </c>
      <c r="E166" s="338" t="n">
        <v>0</v>
      </c>
      <c r="F166" s="338" t="n">
        <v>0</v>
      </c>
      <c r="G166" s="338" t="n">
        <v>666993.077890909</v>
      </c>
      <c r="H166" s="338" t="n">
        <v>0</v>
      </c>
      <c r="I166" s="338" t="n">
        <v>0</v>
      </c>
      <c r="J166" s="338" t="n">
        <v>0</v>
      </c>
      <c r="K166" s="338" t="n">
        <v>0</v>
      </c>
      <c r="L166" s="338" t="n">
        <v>0</v>
      </c>
      <c r="M166" s="338" t="n">
        <f aca="false">SUM(C166:L166)</f>
        <v>666993.077890909</v>
      </c>
      <c r="N166" s="346"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0" t="n">
        <v>371</v>
      </c>
      <c r="B167" s="295" t="s">
        <v>866</v>
      </c>
      <c r="C167" s="342" t="n">
        <v>0</v>
      </c>
      <c r="D167" s="342" t="n">
        <v>0</v>
      </c>
      <c r="E167" s="342" t="n">
        <v>0</v>
      </c>
      <c r="F167" s="342" t="n">
        <v>0</v>
      </c>
      <c r="G167" s="342" t="n">
        <v>8802.24</v>
      </c>
      <c r="H167" s="342" t="n">
        <v>0</v>
      </c>
      <c r="I167" s="342" t="n">
        <v>0</v>
      </c>
      <c r="J167" s="342" t="n">
        <v>0</v>
      </c>
      <c r="K167" s="342" t="n">
        <v>0</v>
      </c>
      <c r="L167" s="342" t="n">
        <v>0</v>
      </c>
      <c r="M167" s="343" t="n">
        <f aca="false">SUM(C167:L167)</f>
        <v>8802.24</v>
      </c>
      <c r="N167" s="339"/>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0" t="n">
        <v>372</v>
      </c>
      <c r="B168" s="295" t="s">
        <v>867</v>
      </c>
      <c r="C168" s="342" t="n">
        <v>0</v>
      </c>
      <c r="D168" s="342" t="n">
        <v>0</v>
      </c>
      <c r="E168" s="342" t="n">
        <v>0</v>
      </c>
      <c r="F168" s="342" t="n">
        <v>0</v>
      </c>
      <c r="G168" s="342" t="n">
        <v>0</v>
      </c>
      <c r="H168" s="342" t="n">
        <v>0</v>
      </c>
      <c r="I168" s="342" t="n">
        <v>0</v>
      </c>
      <c r="J168" s="342" t="n">
        <v>0</v>
      </c>
      <c r="K168" s="342" t="n">
        <v>0</v>
      </c>
      <c r="L168" s="342" t="n">
        <v>0</v>
      </c>
      <c r="M168" s="343" t="n">
        <f aca="false">SUM(C168:L168)</f>
        <v>0</v>
      </c>
      <c r="N168" s="339"/>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0" t="n">
        <v>373</v>
      </c>
      <c r="B169" s="295" t="s">
        <v>868</v>
      </c>
      <c r="C169" s="342" t="n">
        <v>0</v>
      </c>
      <c r="D169" s="342" t="n">
        <v>0</v>
      </c>
      <c r="E169" s="342" t="n">
        <v>0</v>
      </c>
      <c r="F169" s="342" t="n">
        <v>0</v>
      </c>
      <c r="G169" s="342" t="n">
        <v>0</v>
      </c>
      <c r="H169" s="342" t="n">
        <v>0</v>
      </c>
      <c r="I169" s="342" t="n">
        <v>0</v>
      </c>
      <c r="J169" s="342" t="n">
        <v>0</v>
      </c>
      <c r="K169" s="342" t="n">
        <v>0</v>
      </c>
      <c r="L169" s="342" t="n">
        <v>0</v>
      </c>
      <c r="M169" s="343" t="n">
        <f aca="false">SUM(C169:L169)</f>
        <v>0</v>
      </c>
      <c r="N169" s="339"/>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0" t="n">
        <v>374</v>
      </c>
      <c r="B170" s="295" t="s">
        <v>869</v>
      </c>
      <c r="C170" s="342" t="n">
        <v>0</v>
      </c>
      <c r="D170" s="342" t="n">
        <v>0</v>
      </c>
      <c r="E170" s="342" t="n">
        <v>0</v>
      </c>
      <c r="F170" s="342" t="n">
        <v>0</v>
      </c>
      <c r="G170" s="342" t="n">
        <v>0</v>
      </c>
      <c r="H170" s="342" t="n">
        <v>0</v>
      </c>
      <c r="I170" s="342" t="n">
        <v>0</v>
      </c>
      <c r="J170" s="342" t="n">
        <v>0</v>
      </c>
      <c r="K170" s="342" t="n">
        <v>0</v>
      </c>
      <c r="L170" s="342" t="n">
        <v>0</v>
      </c>
      <c r="M170" s="343" t="n">
        <f aca="false">SUM(C170:L170)</f>
        <v>0</v>
      </c>
      <c r="N170" s="339"/>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0" t="n">
        <v>375</v>
      </c>
      <c r="B171" s="295" t="s">
        <v>870</v>
      </c>
      <c r="C171" s="342" t="n">
        <v>0</v>
      </c>
      <c r="D171" s="342" t="n">
        <v>0</v>
      </c>
      <c r="E171" s="342" t="n">
        <v>0</v>
      </c>
      <c r="F171" s="342" t="n">
        <v>0</v>
      </c>
      <c r="G171" s="342" t="n">
        <v>658190.837890909</v>
      </c>
      <c r="H171" s="342" t="n">
        <v>0</v>
      </c>
      <c r="I171" s="342" t="n">
        <v>0</v>
      </c>
      <c r="J171" s="342" t="n">
        <v>0</v>
      </c>
      <c r="K171" s="342" t="n">
        <v>0</v>
      </c>
      <c r="L171" s="342" t="n">
        <v>0</v>
      </c>
      <c r="M171" s="343" t="n">
        <f aca="false">SUM(C171:L171)</f>
        <v>658190.837890909</v>
      </c>
      <c r="N171" s="339"/>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0" t="n">
        <v>376</v>
      </c>
      <c r="B172" s="295" t="s">
        <v>871</v>
      </c>
      <c r="C172" s="342" t="n">
        <v>0</v>
      </c>
      <c r="D172" s="342" t="n">
        <v>0</v>
      </c>
      <c r="E172" s="342" t="n">
        <v>0</v>
      </c>
      <c r="F172" s="342" t="n">
        <v>0</v>
      </c>
      <c r="G172" s="342" t="n">
        <v>0</v>
      </c>
      <c r="H172" s="342" t="n">
        <v>0</v>
      </c>
      <c r="I172" s="342" t="n">
        <v>0</v>
      </c>
      <c r="J172" s="342" t="n">
        <v>0</v>
      </c>
      <c r="K172" s="342" t="n">
        <v>0</v>
      </c>
      <c r="L172" s="342" t="n">
        <v>0</v>
      </c>
      <c r="M172" s="343" t="n">
        <f aca="false">SUM(C172:L172)</f>
        <v>0</v>
      </c>
      <c r="N172" s="339"/>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0" t="n">
        <v>377</v>
      </c>
      <c r="B173" s="295" t="s">
        <v>872</v>
      </c>
      <c r="C173" s="342" t="n">
        <v>0</v>
      </c>
      <c r="D173" s="342" t="n">
        <v>0</v>
      </c>
      <c r="E173" s="342" t="n">
        <v>0</v>
      </c>
      <c r="F173" s="342" t="n">
        <v>0</v>
      </c>
      <c r="G173" s="342" t="n">
        <v>0</v>
      </c>
      <c r="H173" s="342" t="n">
        <v>0</v>
      </c>
      <c r="I173" s="342" t="n">
        <v>0</v>
      </c>
      <c r="J173" s="342" t="n">
        <v>0</v>
      </c>
      <c r="K173" s="342" t="n">
        <v>0</v>
      </c>
      <c r="L173" s="342" t="n">
        <v>0</v>
      </c>
      <c r="M173" s="343" t="n">
        <f aca="false">SUM(C173:L173)</f>
        <v>0</v>
      </c>
      <c r="N173" s="339"/>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0" t="n">
        <v>378</v>
      </c>
      <c r="B174" s="295" t="s">
        <v>873</v>
      </c>
      <c r="C174" s="342" t="n">
        <v>0</v>
      </c>
      <c r="D174" s="342" t="n">
        <v>0</v>
      </c>
      <c r="E174" s="342" t="n">
        <v>0</v>
      </c>
      <c r="F174" s="342" t="n">
        <v>0</v>
      </c>
      <c r="G174" s="342" t="n">
        <v>0</v>
      </c>
      <c r="H174" s="342" t="n">
        <v>0</v>
      </c>
      <c r="I174" s="342" t="n">
        <v>0</v>
      </c>
      <c r="J174" s="342" t="n">
        <v>0</v>
      </c>
      <c r="K174" s="342" t="n">
        <v>0</v>
      </c>
      <c r="L174" s="342" t="n">
        <v>0</v>
      </c>
      <c r="M174" s="343" t="n">
        <f aca="false">SUM(C174:L174)</f>
        <v>0</v>
      </c>
      <c r="N174" s="339"/>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0" t="n">
        <v>379</v>
      </c>
      <c r="B175" s="295" t="s">
        <v>874</v>
      </c>
      <c r="C175" s="342" t="n">
        <v>0</v>
      </c>
      <c r="D175" s="342" t="n">
        <v>0</v>
      </c>
      <c r="E175" s="342" t="n">
        <v>0</v>
      </c>
      <c r="F175" s="342" t="n">
        <v>0</v>
      </c>
      <c r="G175" s="342" t="n">
        <v>0</v>
      </c>
      <c r="H175" s="342" t="n">
        <v>0</v>
      </c>
      <c r="I175" s="342" t="n">
        <v>0</v>
      </c>
      <c r="J175" s="342" t="n">
        <v>0</v>
      </c>
      <c r="K175" s="342" t="n">
        <v>0</v>
      </c>
      <c r="L175" s="342" t="n">
        <v>0</v>
      </c>
      <c r="M175" s="343" t="n">
        <f aca="false">SUM(C175:L175)</f>
        <v>0</v>
      </c>
      <c r="N175" s="339"/>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37" t="n">
        <v>3800</v>
      </c>
      <c r="B176" s="299" t="s">
        <v>875</v>
      </c>
      <c r="C176" s="338" t="n">
        <v>0</v>
      </c>
      <c r="D176" s="338" t="n">
        <v>0</v>
      </c>
      <c r="E176" s="338" t="n">
        <v>0</v>
      </c>
      <c r="F176" s="338" t="n">
        <v>0</v>
      </c>
      <c r="G176" s="338" t="n">
        <v>1029406.1952</v>
      </c>
      <c r="H176" s="338" t="n">
        <v>0</v>
      </c>
      <c r="I176" s="338" t="n">
        <v>0</v>
      </c>
      <c r="J176" s="338" t="n">
        <v>0</v>
      </c>
      <c r="K176" s="338" t="n">
        <v>0</v>
      </c>
      <c r="L176" s="338" t="n">
        <v>0</v>
      </c>
      <c r="M176" s="338" t="n">
        <f aca="false">SUM(C176:L176)</f>
        <v>1029406.1952</v>
      </c>
      <c r="N176" s="346"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0" t="n">
        <v>381</v>
      </c>
      <c r="B177" s="295" t="s">
        <v>876</v>
      </c>
      <c r="C177" s="342" t="n">
        <v>0</v>
      </c>
      <c r="D177" s="342" t="n">
        <v>0</v>
      </c>
      <c r="E177" s="342" t="n">
        <v>0</v>
      </c>
      <c r="F177" s="342" t="n">
        <v>0</v>
      </c>
      <c r="G177" s="342" t="n">
        <v>0</v>
      </c>
      <c r="H177" s="342" t="n">
        <v>0</v>
      </c>
      <c r="I177" s="342" t="n">
        <v>0</v>
      </c>
      <c r="J177" s="342" t="n">
        <v>0</v>
      </c>
      <c r="K177" s="342" t="n">
        <v>0</v>
      </c>
      <c r="L177" s="342" t="n">
        <v>0</v>
      </c>
      <c r="M177" s="343" t="n">
        <f aca="false">SUM(C177:L177)</f>
        <v>0</v>
      </c>
      <c r="N177" s="339"/>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0" t="n">
        <v>382</v>
      </c>
      <c r="B178" s="295" t="s">
        <v>877</v>
      </c>
      <c r="C178" s="342" t="n">
        <v>0</v>
      </c>
      <c r="D178" s="342" t="n">
        <v>0</v>
      </c>
      <c r="E178" s="342" t="n">
        <v>0</v>
      </c>
      <c r="F178" s="342" t="n">
        <v>0</v>
      </c>
      <c r="G178" s="342" t="n">
        <v>1029406.1952</v>
      </c>
      <c r="H178" s="342" t="n">
        <v>0</v>
      </c>
      <c r="I178" s="342" t="n">
        <v>0</v>
      </c>
      <c r="J178" s="342" t="n">
        <v>0</v>
      </c>
      <c r="K178" s="342" t="n">
        <v>0</v>
      </c>
      <c r="L178" s="342" t="n">
        <v>0</v>
      </c>
      <c r="M178" s="343" t="n">
        <f aca="false">SUM(C178:L178)</f>
        <v>1029406.1952</v>
      </c>
      <c r="N178" s="339"/>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0" t="n">
        <v>383</v>
      </c>
      <c r="B179" s="295" t="s">
        <v>878</v>
      </c>
      <c r="C179" s="342" t="n">
        <v>0</v>
      </c>
      <c r="D179" s="342" t="n">
        <v>0</v>
      </c>
      <c r="E179" s="342" t="n">
        <v>0</v>
      </c>
      <c r="F179" s="342" t="n">
        <v>0</v>
      </c>
      <c r="G179" s="342" t="n">
        <v>0</v>
      </c>
      <c r="H179" s="342" t="n">
        <v>0</v>
      </c>
      <c r="I179" s="342" t="n">
        <v>0</v>
      </c>
      <c r="J179" s="342" t="n">
        <v>0</v>
      </c>
      <c r="K179" s="342" t="n">
        <v>0</v>
      </c>
      <c r="L179" s="342" t="n">
        <v>0</v>
      </c>
      <c r="M179" s="343" t="n">
        <f aca="false">SUM(C179:L179)</f>
        <v>0</v>
      </c>
      <c r="N179" s="339"/>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0" t="n">
        <v>384</v>
      </c>
      <c r="B180" s="295" t="s">
        <v>879</v>
      </c>
      <c r="C180" s="342" t="n">
        <v>0</v>
      </c>
      <c r="D180" s="342" t="n">
        <v>0</v>
      </c>
      <c r="E180" s="342" t="n">
        <v>0</v>
      </c>
      <c r="F180" s="342" t="n">
        <v>0</v>
      </c>
      <c r="G180" s="342" t="n">
        <v>0</v>
      </c>
      <c r="H180" s="342" t="n">
        <v>0</v>
      </c>
      <c r="I180" s="342" t="n">
        <v>0</v>
      </c>
      <c r="J180" s="342" t="n">
        <v>0</v>
      </c>
      <c r="K180" s="342" t="n">
        <v>0</v>
      </c>
      <c r="L180" s="342" t="n">
        <v>0</v>
      </c>
      <c r="M180" s="343" t="n">
        <f aca="false">SUM(C180:L180)</f>
        <v>0</v>
      </c>
      <c r="N180" s="339"/>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0" t="n">
        <v>385</v>
      </c>
      <c r="B181" s="295" t="s">
        <v>880</v>
      </c>
      <c r="C181" s="342" t="n">
        <v>0</v>
      </c>
      <c r="D181" s="342" t="n">
        <v>0</v>
      </c>
      <c r="E181" s="342" t="n">
        <v>0</v>
      </c>
      <c r="F181" s="342" t="n">
        <v>0</v>
      </c>
      <c r="G181" s="342" t="n">
        <v>0</v>
      </c>
      <c r="H181" s="342" t="n">
        <v>0</v>
      </c>
      <c r="I181" s="342" t="n">
        <v>0</v>
      </c>
      <c r="J181" s="342" t="n">
        <v>0</v>
      </c>
      <c r="K181" s="342" t="n">
        <v>0</v>
      </c>
      <c r="L181" s="342" t="n">
        <v>0</v>
      </c>
      <c r="M181" s="343" t="n">
        <f aca="false">SUM(C181:L181)</f>
        <v>0</v>
      </c>
      <c r="N181" s="339"/>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37" t="n">
        <v>3900</v>
      </c>
      <c r="B182" s="299" t="s">
        <v>881</v>
      </c>
      <c r="C182" s="338" t="n">
        <v>0</v>
      </c>
      <c r="D182" s="338" t="n">
        <v>0</v>
      </c>
      <c r="E182" s="338" t="n">
        <v>0</v>
      </c>
      <c r="F182" s="338" t="n">
        <v>0</v>
      </c>
      <c r="G182" s="338" t="n">
        <v>237877.5</v>
      </c>
      <c r="H182" s="338" t="n">
        <v>0</v>
      </c>
      <c r="I182" s="338" t="n">
        <v>0</v>
      </c>
      <c r="J182" s="338" t="n">
        <v>0</v>
      </c>
      <c r="K182" s="338" t="n">
        <v>0</v>
      </c>
      <c r="L182" s="338" t="n">
        <v>0</v>
      </c>
      <c r="M182" s="338" t="n">
        <f aca="false">SUM(C182:L182)</f>
        <v>237877.5</v>
      </c>
      <c r="N182" s="346"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0" t="n">
        <v>391</v>
      </c>
      <c r="B183" s="295" t="s">
        <v>882</v>
      </c>
      <c r="C183" s="342" t="n">
        <v>0</v>
      </c>
      <c r="D183" s="342" t="n">
        <v>0</v>
      </c>
      <c r="E183" s="342" t="n">
        <v>0</v>
      </c>
      <c r="F183" s="342" t="n">
        <v>0</v>
      </c>
      <c r="G183" s="342" t="n">
        <v>0</v>
      </c>
      <c r="H183" s="342" t="n">
        <v>0</v>
      </c>
      <c r="I183" s="342" t="n">
        <v>0</v>
      </c>
      <c r="J183" s="342" t="n">
        <v>0</v>
      </c>
      <c r="K183" s="342" t="n">
        <v>0</v>
      </c>
      <c r="L183" s="342" t="n">
        <v>0</v>
      </c>
      <c r="M183" s="343" t="n">
        <f aca="false">SUM(C183:L183)</f>
        <v>0</v>
      </c>
      <c r="N183" s="339"/>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0" t="n">
        <v>392</v>
      </c>
      <c r="B184" s="295" t="s">
        <v>883</v>
      </c>
      <c r="C184" s="342" t="n">
        <v>0</v>
      </c>
      <c r="D184" s="342" t="n">
        <v>0</v>
      </c>
      <c r="E184" s="342" t="n">
        <v>0</v>
      </c>
      <c r="F184" s="342" t="n">
        <v>0</v>
      </c>
      <c r="G184" s="342" t="n">
        <v>59629</v>
      </c>
      <c r="H184" s="342" t="n">
        <v>0</v>
      </c>
      <c r="I184" s="342" t="n">
        <v>0</v>
      </c>
      <c r="J184" s="342" t="n">
        <v>0</v>
      </c>
      <c r="K184" s="342" t="n">
        <v>0</v>
      </c>
      <c r="L184" s="342" t="n">
        <v>0</v>
      </c>
      <c r="M184" s="343" t="n">
        <f aca="false">SUM(C184:L184)</f>
        <v>59629</v>
      </c>
      <c r="N184" s="339"/>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0" t="n">
        <v>393</v>
      </c>
      <c r="B185" s="295" t="s">
        <v>884</v>
      </c>
      <c r="C185" s="342" t="n">
        <v>0</v>
      </c>
      <c r="D185" s="342" t="n">
        <v>0</v>
      </c>
      <c r="E185" s="342" t="n">
        <v>0</v>
      </c>
      <c r="F185" s="342" t="n">
        <v>0</v>
      </c>
      <c r="G185" s="342" t="n">
        <v>0</v>
      </c>
      <c r="H185" s="342" t="n">
        <v>0</v>
      </c>
      <c r="I185" s="342" t="n">
        <v>0</v>
      </c>
      <c r="J185" s="342" t="n">
        <v>0</v>
      </c>
      <c r="K185" s="342" t="n">
        <v>0</v>
      </c>
      <c r="L185" s="342" t="n">
        <v>0</v>
      </c>
      <c r="M185" s="343" t="n">
        <f aca="false">SUM(C185:L185)</f>
        <v>0</v>
      </c>
      <c r="N185" s="339"/>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0" t="n">
        <v>394</v>
      </c>
      <c r="B186" s="295" t="s">
        <v>885</v>
      </c>
      <c r="C186" s="342" t="n">
        <v>0</v>
      </c>
      <c r="D186" s="342" t="n">
        <v>0</v>
      </c>
      <c r="E186" s="342" t="n">
        <v>0</v>
      </c>
      <c r="F186" s="342" t="n">
        <v>0</v>
      </c>
      <c r="G186" s="342" t="n">
        <v>0</v>
      </c>
      <c r="H186" s="342" t="n">
        <v>0</v>
      </c>
      <c r="I186" s="342" t="n">
        <v>0</v>
      </c>
      <c r="J186" s="342" t="n">
        <v>0</v>
      </c>
      <c r="K186" s="342" t="n">
        <v>0</v>
      </c>
      <c r="L186" s="342" t="n">
        <v>0</v>
      </c>
      <c r="M186" s="343" t="n">
        <f aca="false">SUM(C186:L186)</f>
        <v>0</v>
      </c>
      <c r="N186" s="339"/>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0" t="n">
        <v>395</v>
      </c>
      <c r="B187" s="295" t="s">
        <v>886</v>
      </c>
      <c r="C187" s="342" t="n">
        <v>0</v>
      </c>
      <c r="D187" s="342" t="n">
        <v>0</v>
      </c>
      <c r="E187" s="342" t="n">
        <v>0</v>
      </c>
      <c r="F187" s="342" t="n">
        <v>0</v>
      </c>
      <c r="G187" s="342" t="n">
        <v>14921</v>
      </c>
      <c r="H187" s="342" t="n">
        <v>0</v>
      </c>
      <c r="I187" s="342" t="n">
        <v>0</v>
      </c>
      <c r="J187" s="342" t="n">
        <v>0</v>
      </c>
      <c r="K187" s="342" t="n">
        <v>0</v>
      </c>
      <c r="L187" s="342" t="n">
        <v>0</v>
      </c>
      <c r="M187" s="343" t="n">
        <f aca="false">SUM(C187:L187)</f>
        <v>14921</v>
      </c>
      <c r="N187" s="339"/>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0" t="n">
        <v>396</v>
      </c>
      <c r="B188" s="295" t="s">
        <v>887</v>
      </c>
      <c r="C188" s="342" t="n">
        <v>0</v>
      </c>
      <c r="D188" s="342" t="n">
        <v>0</v>
      </c>
      <c r="E188" s="342" t="n">
        <v>0</v>
      </c>
      <c r="F188" s="342" t="n">
        <v>0</v>
      </c>
      <c r="G188" s="342" t="n">
        <v>0</v>
      </c>
      <c r="H188" s="342" t="n">
        <v>0</v>
      </c>
      <c r="I188" s="342" t="n">
        <v>0</v>
      </c>
      <c r="J188" s="342" t="n">
        <v>0</v>
      </c>
      <c r="K188" s="342" t="n">
        <v>0</v>
      </c>
      <c r="L188" s="342" t="n">
        <v>0</v>
      </c>
      <c r="M188" s="343" t="n">
        <f aca="false">SUM(C188:L188)</f>
        <v>0</v>
      </c>
      <c r="N188" s="339"/>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0" t="n">
        <v>397</v>
      </c>
      <c r="B189" s="295" t="s">
        <v>888</v>
      </c>
      <c r="C189" s="342" t="n">
        <v>0</v>
      </c>
      <c r="D189" s="342" t="n">
        <v>0</v>
      </c>
      <c r="E189" s="342" t="n">
        <v>0</v>
      </c>
      <c r="F189" s="342" t="n">
        <v>0</v>
      </c>
      <c r="G189" s="342" t="n">
        <v>0</v>
      </c>
      <c r="H189" s="342" t="n">
        <v>0</v>
      </c>
      <c r="I189" s="342" t="n">
        <v>0</v>
      </c>
      <c r="J189" s="342" t="n">
        <v>0</v>
      </c>
      <c r="K189" s="342" t="n">
        <v>0</v>
      </c>
      <c r="L189" s="342" t="n">
        <v>0</v>
      </c>
      <c r="M189" s="343" t="n">
        <f aca="false">SUM(C189:L189)</f>
        <v>0</v>
      </c>
      <c r="N189" s="339"/>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340" t="n">
        <v>398</v>
      </c>
      <c r="B190" s="295" t="s">
        <v>889</v>
      </c>
      <c r="C190" s="342" t="n">
        <v>0</v>
      </c>
      <c r="D190" s="342" t="n">
        <v>0</v>
      </c>
      <c r="E190" s="342" t="n">
        <v>0</v>
      </c>
      <c r="F190" s="342" t="n">
        <v>0</v>
      </c>
      <c r="G190" s="342" t="n">
        <v>160650</v>
      </c>
      <c r="H190" s="342" t="n">
        <v>0</v>
      </c>
      <c r="I190" s="342" t="n">
        <v>0</v>
      </c>
      <c r="J190" s="342" t="n">
        <v>0</v>
      </c>
      <c r="K190" s="342" t="n">
        <v>0</v>
      </c>
      <c r="L190" s="342" t="n">
        <v>0</v>
      </c>
      <c r="M190" s="343" t="n">
        <f aca="false">SUM(C190:L190)</f>
        <v>160650</v>
      </c>
      <c r="N190" s="339"/>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0" t="n">
        <v>399</v>
      </c>
      <c r="B191" s="295" t="s">
        <v>890</v>
      </c>
      <c r="C191" s="342" t="n">
        <v>0</v>
      </c>
      <c r="D191" s="342" t="n">
        <v>0</v>
      </c>
      <c r="E191" s="342" t="n">
        <v>0</v>
      </c>
      <c r="F191" s="342" t="n">
        <v>0</v>
      </c>
      <c r="G191" s="342" t="n">
        <v>2677.5</v>
      </c>
      <c r="H191" s="342" t="n">
        <v>0</v>
      </c>
      <c r="I191" s="342" t="n">
        <v>0</v>
      </c>
      <c r="J191" s="342" t="n">
        <v>0</v>
      </c>
      <c r="K191" s="342" t="n">
        <v>0</v>
      </c>
      <c r="L191" s="342" t="n">
        <v>0</v>
      </c>
      <c r="M191" s="343" t="n">
        <f aca="false">SUM(C191:L191)</f>
        <v>2677.5</v>
      </c>
      <c r="N191" s="339"/>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true" outlineLevel="0" collapsed="false">
      <c r="A192" s="332" t="n">
        <v>4000</v>
      </c>
      <c r="B192" s="333" t="s">
        <v>891</v>
      </c>
      <c r="C192" s="334" t="n">
        <v>0</v>
      </c>
      <c r="D192" s="334" t="n">
        <v>0</v>
      </c>
      <c r="E192" s="334" t="n">
        <v>0</v>
      </c>
      <c r="F192" s="334" t="n">
        <v>0</v>
      </c>
      <c r="G192" s="334" t="n">
        <f aca="false">G193+G203+G209+G219+G228+G232+G239+G241+G247</f>
        <v>11312421.3154182</v>
      </c>
      <c r="H192" s="334" t="n">
        <v>28909.0909090909</v>
      </c>
      <c r="I192" s="334" t="n">
        <v>0</v>
      </c>
      <c r="J192" s="334" t="n">
        <v>0</v>
      </c>
      <c r="K192" s="334" t="n">
        <v>0</v>
      </c>
      <c r="L192" s="334" t="n">
        <v>0</v>
      </c>
      <c r="M192" s="334" t="n">
        <f aca="false">SUM(C192:L192)</f>
        <v>11341330.4063273</v>
      </c>
      <c r="N192" s="348"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347" t="n">
        <v>4100</v>
      </c>
      <c r="B193" s="352" t="s">
        <v>652</v>
      </c>
      <c r="C193" s="338" t="n">
        <v>0</v>
      </c>
      <c r="D193" s="338" t="n">
        <v>0</v>
      </c>
      <c r="E193" s="338" t="n">
        <v>0</v>
      </c>
      <c r="F193" s="338" t="n">
        <v>0</v>
      </c>
      <c r="G193" s="338" t="n">
        <v>0</v>
      </c>
      <c r="H193" s="338" t="n">
        <v>0</v>
      </c>
      <c r="I193" s="338" t="n">
        <v>0</v>
      </c>
      <c r="J193" s="338" t="n">
        <v>0</v>
      </c>
      <c r="K193" s="338" t="n">
        <v>0</v>
      </c>
      <c r="L193" s="338" t="n">
        <v>0</v>
      </c>
      <c r="M193" s="338" t="n">
        <f aca="false">SUM(C193:L193)</f>
        <v>0</v>
      </c>
      <c r="N193" s="346"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0" t="n">
        <v>411</v>
      </c>
      <c r="B194" s="295" t="s">
        <v>892</v>
      </c>
      <c r="C194" s="353" t="n">
        <v>0</v>
      </c>
      <c r="D194" s="353" t="n">
        <v>0</v>
      </c>
      <c r="E194" s="353" t="n">
        <v>0</v>
      </c>
      <c r="F194" s="353" t="n">
        <v>0</v>
      </c>
      <c r="G194" s="353" t="n">
        <v>0</v>
      </c>
      <c r="H194" s="353" t="n">
        <v>0</v>
      </c>
      <c r="I194" s="353" t="n">
        <v>0</v>
      </c>
      <c r="J194" s="353" t="n">
        <v>0</v>
      </c>
      <c r="K194" s="353" t="n">
        <v>0</v>
      </c>
      <c r="L194" s="353" t="n">
        <v>0</v>
      </c>
      <c r="M194" s="343" t="n">
        <f aca="false">SUM(C194:L194)</f>
        <v>0</v>
      </c>
      <c r="N194" s="339"/>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0" t="n">
        <v>412</v>
      </c>
      <c r="B195" s="295" t="s">
        <v>893</v>
      </c>
      <c r="C195" s="353" t="n">
        <v>0</v>
      </c>
      <c r="D195" s="353" t="n">
        <v>0</v>
      </c>
      <c r="E195" s="353" t="n">
        <v>0</v>
      </c>
      <c r="F195" s="353" t="n">
        <v>0</v>
      </c>
      <c r="G195" s="353" t="n">
        <v>0</v>
      </c>
      <c r="H195" s="353" t="n">
        <v>0</v>
      </c>
      <c r="I195" s="353" t="n">
        <v>0</v>
      </c>
      <c r="J195" s="353" t="n">
        <v>0</v>
      </c>
      <c r="K195" s="353" t="n">
        <v>0</v>
      </c>
      <c r="L195" s="353" t="n">
        <v>0</v>
      </c>
      <c r="M195" s="343" t="n">
        <f aca="false">SUM(C195:L195)</f>
        <v>0</v>
      </c>
      <c r="N195" s="339"/>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0" t="n">
        <v>413</v>
      </c>
      <c r="B196" s="295" t="s">
        <v>894</v>
      </c>
      <c r="C196" s="353" t="n">
        <v>0</v>
      </c>
      <c r="D196" s="353" t="n">
        <v>0</v>
      </c>
      <c r="E196" s="353" t="n">
        <v>0</v>
      </c>
      <c r="F196" s="353" t="n">
        <v>0</v>
      </c>
      <c r="G196" s="353" t="n">
        <v>0</v>
      </c>
      <c r="H196" s="353" t="n">
        <v>0</v>
      </c>
      <c r="I196" s="353" t="n">
        <v>0</v>
      </c>
      <c r="J196" s="353" t="n">
        <v>0</v>
      </c>
      <c r="K196" s="353" t="n">
        <v>0</v>
      </c>
      <c r="L196" s="353" t="n">
        <v>0</v>
      </c>
      <c r="M196" s="343" t="n">
        <f aca="false">SUM(C196:L196)</f>
        <v>0</v>
      </c>
      <c r="N196" s="339"/>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0" t="n">
        <v>414</v>
      </c>
      <c r="B197" s="295" t="s">
        <v>895</v>
      </c>
      <c r="C197" s="342" t="n">
        <v>0</v>
      </c>
      <c r="D197" s="342" t="n">
        <v>0</v>
      </c>
      <c r="E197" s="342" t="n">
        <v>0</v>
      </c>
      <c r="F197" s="342" t="n">
        <v>0</v>
      </c>
      <c r="G197" s="342" t="n">
        <v>0</v>
      </c>
      <c r="H197" s="342" t="n">
        <v>0</v>
      </c>
      <c r="I197" s="342" t="n">
        <v>0</v>
      </c>
      <c r="J197" s="342" t="n">
        <v>0</v>
      </c>
      <c r="K197" s="342" t="n">
        <v>0</v>
      </c>
      <c r="L197" s="342" t="n">
        <v>0</v>
      </c>
      <c r="M197" s="343" t="n">
        <f aca="false">SUM(C197:L197)</f>
        <v>0</v>
      </c>
      <c r="N197" s="339"/>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0" t="n">
        <v>415</v>
      </c>
      <c r="B198" s="295" t="s">
        <v>896</v>
      </c>
      <c r="C198" s="342" t="n">
        <v>0</v>
      </c>
      <c r="D198" s="342" t="n">
        <v>0</v>
      </c>
      <c r="E198" s="342" t="n">
        <v>0</v>
      </c>
      <c r="F198" s="342" t="n">
        <v>0</v>
      </c>
      <c r="G198" s="342" t="n">
        <v>0</v>
      </c>
      <c r="H198" s="342" t="n">
        <v>0</v>
      </c>
      <c r="I198" s="342" t="n">
        <v>0</v>
      </c>
      <c r="J198" s="342" t="n">
        <v>0</v>
      </c>
      <c r="K198" s="342" t="n">
        <v>0</v>
      </c>
      <c r="L198" s="342" t="n">
        <v>0</v>
      </c>
      <c r="M198" s="343" t="n">
        <f aca="false">SUM(C198:L198)</f>
        <v>0</v>
      </c>
      <c r="N198" s="339"/>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0" t="n">
        <v>416</v>
      </c>
      <c r="B199" s="295" t="s">
        <v>897</v>
      </c>
      <c r="C199" s="342" t="n">
        <v>0</v>
      </c>
      <c r="D199" s="342" t="n">
        <v>0</v>
      </c>
      <c r="E199" s="342" t="n">
        <v>0</v>
      </c>
      <c r="F199" s="342" t="n">
        <v>0</v>
      </c>
      <c r="G199" s="342" t="n">
        <v>0</v>
      </c>
      <c r="H199" s="342" t="n">
        <v>0</v>
      </c>
      <c r="I199" s="342" t="n">
        <v>0</v>
      </c>
      <c r="J199" s="342" t="n">
        <v>0</v>
      </c>
      <c r="K199" s="342" t="n">
        <v>0</v>
      </c>
      <c r="L199" s="342" t="n">
        <v>0</v>
      </c>
      <c r="M199" s="343" t="n">
        <f aca="false">SUM(C199:L199)</f>
        <v>0</v>
      </c>
      <c r="N199" s="339"/>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0" t="n">
        <v>417</v>
      </c>
      <c r="B200" s="295" t="s">
        <v>898</v>
      </c>
      <c r="C200" s="342" t="n">
        <v>0</v>
      </c>
      <c r="D200" s="342" t="n">
        <v>0</v>
      </c>
      <c r="E200" s="342" t="n">
        <v>0</v>
      </c>
      <c r="F200" s="342" t="n">
        <v>0</v>
      </c>
      <c r="G200" s="342" t="n">
        <v>0</v>
      </c>
      <c r="H200" s="342" t="n">
        <v>0</v>
      </c>
      <c r="I200" s="342" t="n">
        <v>0</v>
      </c>
      <c r="J200" s="342" t="n">
        <v>0</v>
      </c>
      <c r="K200" s="342" t="n">
        <v>0</v>
      </c>
      <c r="L200" s="342" t="n">
        <v>0</v>
      </c>
      <c r="M200" s="343" t="n">
        <f aca="false">SUM(C200:L200)</f>
        <v>0</v>
      </c>
      <c r="N200" s="339"/>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0" t="n">
        <v>418</v>
      </c>
      <c r="B201" s="295" t="s">
        <v>899</v>
      </c>
      <c r="C201" s="342" t="n">
        <v>0</v>
      </c>
      <c r="D201" s="342" t="n">
        <v>0</v>
      </c>
      <c r="E201" s="342" t="n">
        <v>0</v>
      </c>
      <c r="F201" s="342" t="n">
        <v>0</v>
      </c>
      <c r="G201" s="342" t="n">
        <v>0</v>
      </c>
      <c r="H201" s="342" t="n">
        <v>0</v>
      </c>
      <c r="I201" s="342" t="n">
        <v>0</v>
      </c>
      <c r="J201" s="342" t="n">
        <v>0</v>
      </c>
      <c r="K201" s="342" t="n">
        <v>0</v>
      </c>
      <c r="L201" s="342" t="n">
        <v>0</v>
      </c>
      <c r="M201" s="343" t="n">
        <f aca="false">SUM(C201:L201)</f>
        <v>0</v>
      </c>
      <c r="N201" s="339"/>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0" t="n">
        <v>419</v>
      </c>
      <c r="B202" s="295" t="s">
        <v>900</v>
      </c>
      <c r="C202" s="342" t="n">
        <v>0</v>
      </c>
      <c r="D202" s="342" t="n">
        <v>0</v>
      </c>
      <c r="E202" s="342" t="n">
        <v>0</v>
      </c>
      <c r="F202" s="342" t="n">
        <v>0</v>
      </c>
      <c r="G202" s="342" t="n">
        <v>0</v>
      </c>
      <c r="H202" s="342" t="n">
        <v>0</v>
      </c>
      <c r="I202" s="342" t="n">
        <v>0</v>
      </c>
      <c r="J202" s="342" t="n">
        <v>0</v>
      </c>
      <c r="K202" s="342" t="n">
        <v>0</v>
      </c>
      <c r="L202" s="342" t="n">
        <v>0</v>
      </c>
      <c r="M202" s="343" t="n">
        <f aca="false">SUM(C202:L202)</f>
        <v>0</v>
      </c>
      <c r="N202" s="339"/>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37" t="n">
        <v>4200</v>
      </c>
      <c r="B203" s="299" t="s">
        <v>901</v>
      </c>
      <c r="C203" s="338" t="n">
        <v>0</v>
      </c>
      <c r="D203" s="338" t="n">
        <v>0</v>
      </c>
      <c r="E203" s="338" t="n">
        <v>0</v>
      </c>
      <c r="F203" s="338" t="n">
        <v>0</v>
      </c>
      <c r="G203" s="338" t="n">
        <v>2052545</v>
      </c>
      <c r="H203" s="338" t="n">
        <v>0</v>
      </c>
      <c r="I203" s="338" t="n">
        <v>0</v>
      </c>
      <c r="J203" s="338" t="n">
        <v>0</v>
      </c>
      <c r="K203" s="338" t="n">
        <v>0</v>
      </c>
      <c r="L203" s="338" t="n">
        <v>0</v>
      </c>
      <c r="M203" s="338" t="n">
        <f aca="false">SUM(C203:L203)</f>
        <v>2052545</v>
      </c>
      <c r="N203" s="3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340" t="n">
        <v>421</v>
      </c>
      <c r="B204" s="295" t="s">
        <v>902</v>
      </c>
      <c r="C204" s="342" t="n">
        <v>0</v>
      </c>
      <c r="D204" s="342" t="n">
        <v>0</v>
      </c>
      <c r="E204" s="342" t="n">
        <v>0</v>
      </c>
      <c r="F204" s="342" t="n">
        <v>0</v>
      </c>
      <c r="G204" s="342" t="n">
        <v>2052545</v>
      </c>
      <c r="H204" s="342" t="n">
        <v>0</v>
      </c>
      <c r="I204" s="342" t="n">
        <v>0</v>
      </c>
      <c r="J204" s="342" t="n">
        <v>0</v>
      </c>
      <c r="K204" s="342" t="n">
        <v>0</v>
      </c>
      <c r="L204" s="342" t="n">
        <v>0</v>
      </c>
      <c r="M204" s="343" t="n">
        <f aca="false">SUM(C204:L204)</f>
        <v>2052545</v>
      </c>
      <c r="N204" s="339"/>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0" t="n">
        <v>422</v>
      </c>
      <c r="B205" s="295" t="s">
        <v>903</v>
      </c>
      <c r="C205" s="342" t="n">
        <v>0</v>
      </c>
      <c r="D205" s="342" t="n">
        <v>0</v>
      </c>
      <c r="E205" s="342" t="n">
        <v>0</v>
      </c>
      <c r="F205" s="342" t="n">
        <v>0</v>
      </c>
      <c r="G205" s="342" t="n">
        <v>0</v>
      </c>
      <c r="H205" s="342" t="n">
        <v>0</v>
      </c>
      <c r="I205" s="342" t="n">
        <v>0</v>
      </c>
      <c r="J205" s="342" t="n">
        <v>0</v>
      </c>
      <c r="K205" s="342" t="n">
        <v>0</v>
      </c>
      <c r="L205" s="342" t="n">
        <v>0</v>
      </c>
      <c r="M205" s="343" t="n">
        <f aca="false">SUM(C205:L205)</f>
        <v>0</v>
      </c>
      <c r="N205" s="339"/>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340" t="n">
        <v>423</v>
      </c>
      <c r="B206" s="295" t="s">
        <v>904</v>
      </c>
      <c r="C206" s="342" t="n">
        <v>0</v>
      </c>
      <c r="D206" s="342" t="n">
        <v>0</v>
      </c>
      <c r="E206" s="342" t="n">
        <v>0</v>
      </c>
      <c r="F206" s="342" t="n">
        <v>0</v>
      </c>
      <c r="G206" s="342" t="n">
        <v>0</v>
      </c>
      <c r="H206" s="342" t="n">
        <v>0</v>
      </c>
      <c r="I206" s="342" t="n">
        <v>0</v>
      </c>
      <c r="J206" s="342" t="n">
        <v>0</v>
      </c>
      <c r="K206" s="342" t="n">
        <v>0</v>
      </c>
      <c r="L206" s="342" t="n">
        <v>0</v>
      </c>
      <c r="M206" s="343" t="n">
        <f aca="false">SUM(C206:L206)</f>
        <v>0</v>
      </c>
      <c r="N206" s="339"/>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0" t="n">
        <v>424</v>
      </c>
      <c r="B207" s="295" t="s">
        <v>905</v>
      </c>
      <c r="C207" s="342" t="n">
        <v>0</v>
      </c>
      <c r="D207" s="342" t="n">
        <v>0</v>
      </c>
      <c r="E207" s="342" t="n">
        <v>0</v>
      </c>
      <c r="F207" s="342" t="n">
        <v>0</v>
      </c>
      <c r="G207" s="342" t="n">
        <v>0</v>
      </c>
      <c r="H207" s="342" t="n">
        <v>0</v>
      </c>
      <c r="I207" s="342" t="n">
        <v>0</v>
      </c>
      <c r="J207" s="342" t="n">
        <v>0</v>
      </c>
      <c r="K207" s="342" t="n">
        <v>0</v>
      </c>
      <c r="L207" s="342" t="n">
        <v>0</v>
      </c>
      <c r="M207" s="343" t="n">
        <f aca="false">SUM(C207:L207)</f>
        <v>0</v>
      </c>
      <c r="N207" s="339"/>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340" t="n">
        <v>425</v>
      </c>
      <c r="B208" s="295" t="s">
        <v>906</v>
      </c>
      <c r="C208" s="342" t="n">
        <v>0</v>
      </c>
      <c r="D208" s="342" t="n">
        <v>0</v>
      </c>
      <c r="E208" s="342" t="n">
        <v>0</v>
      </c>
      <c r="F208" s="342" t="n">
        <v>0</v>
      </c>
      <c r="G208" s="342" t="n">
        <v>0</v>
      </c>
      <c r="H208" s="342" t="n">
        <v>0</v>
      </c>
      <c r="I208" s="342" t="n">
        <v>0</v>
      </c>
      <c r="J208" s="342" t="n">
        <v>0</v>
      </c>
      <c r="K208" s="342" t="n">
        <v>0</v>
      </c>
      <c r="L208" s="342" t="n">
        <v>0</v>
      </c>
      <c r="M208" s="343" t="n">
        <f aca="false">SUM(C208:L208)</f>
        <v>0</v>
      </c>
      <c r="N208" s="339"/>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37" t="n">
        <v>4300</v>
      </c>
      <c r="B209" s="299" t="s">
        <v>657</v>
      </c>
      <c r="C209" s="338" t="n">
        <v>0</v>
      </c>
      <c r="D209" s="338" t="n">
        <v>0</v>
      </c>
      <c r="E209" s="338" t="n">
        <v>0</v>
      </c>
      <c r="F209" s="338" t="n">
        <v>0</v>
      </c>
      <c r="G209" s="338" t="n">
        <v>0</v>
      </c>
      <c r="H209" s="338" t="n">
        <v>0</v>
      </c>
      <c r="I209" s="338" t="n">
        <v>0</v>
      </c>
      <c r="J209" s="338" t="n">
        <v>0</v>
      </c>
      <c r="K209" s="338" t="n">
        <v>0</v>
      </c>
      <c r="L209" s="338" t="n">
        <v>0</v>
      </c>
      <c r="M209" s="338" t="n">
        <f aca="false">SUM(C209:L209)</f>
        <v>0</v>
      </c>
      <c r="N209" s="346"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0" t="n">
        <v>431</v>
      </c>
      <c r="B210" s="295" t="s">
        <v>907</v>
      </c>
      <c r="C210" s="342" t="n">
        <v>0</v>
      </c>
      <c r="D210" s="342" t="n">
        <v>0</v>
      </c>
      <c r="E210" s="342" t="n">
        <v>0</v>
      </c>
      <c r="F210" s="342" t="n">
        <v>0</v>
      </c>
      <c r="G210" s="342" t="n">
        <v>0</v>
      </c>
      <c r="H210" s="342" t="n">
        <v>0</v>
      </c>
      <c r="I210" s="342" t="n">
        <v>0</v>
      </c>
      <c r="J210" s="342" t="n">
        <v>0</v>
      </c>
      <c r="K210" s="342" t="n">
        <v>0</v>
      </c>
      <c r="L210" s="342" t="n">
        <v>0</v>
      </c>
      <c r="M210" s="343" t="n">
        <f aca="false">SUM(C210:L210)</f>
        <v>0</v>
      </c>
      <c r="N210" s="339"/>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0" t="n">
        <v>432</v>
      </c>
      <c r="B211" s="295" t="s">
        <v>908</v>
      </c>
      <c r="C211" s="342" t="n">
        <v>0</v>
      </c>
      <c r="D211" s="342" t="n">
        <v>0</v>
      </c>
      <c r="E211" s="342" t="n">
        <v>0</v>
      </c>
      <c r="F211" s="342" t="n">
        <v>0</v>
      </c>
      <c r="G211" s="342" t="n">
        <v>0</v>
      </c>
      <c r="H211" s="342" t="n">
        <v>0</v>
      </c>
      <c r="I211" s="342" t="n">
        <v>0</v>
      </c>
      <c r="J211" s="342" t="n">
        <v>0</v>
      </c>
      <c r="K211" s="342" t="n">
        <v>0</v>
      </c>
      <c r="L211" s="342" t="n">
        <v>0</v>
      </c>
      <c r="M211" s="343" t="n">
        <f aca="false">SUM(C211:L211)</f>
        <v>0</v>
      </c>
      <c r="N211" s="339"/>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0" t="n">
        <v>433</v>
      </c>
      <c r="B212" s="295" t="s">
        <v>909</v>
      </c>
      <c r="C212" s="342" t="n">
        <v>0</v>
      </c>
      <c r="D212" s="342" t="n">
        <v>0</v>
      </c>
      <c r="E212" s="342" t="n">
        <v>0</v>
      </c>
      <c r="F212" s="342" t="n">
        <v>0</v>
      </c>
      <c r="G212" s="342" t="n">
        <v>0</v>
      </c>
      <c r="H212" s="342" t="n">
        <v>0</v>
      </c>
      <c r="I212" s="342" t="n">
        <v>0</v>
      </c>
      <c r="J212" s="342" t="n">
        <v>0</v>
      </c>
      <c r="K212" s="342" t="n">
        <v>0</v>
      </c>
      <c r="L212" s="342" t="n">
        <v>0</v>
      </c>
      <c r="M212" s="343" t="n">
        <f aca="false">SUM(C212:L212)</f>
        <v>0</v>
      </c>
      <c r="N212" s="339"/>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0" t="n">
        <v>434</v>
      </c>
      <c r="B213" s="295" t="s">
        <v>910</v>
      </c>
      <c r="C213" s="342" t="n">
        <v>0</v>
      </c>
      <c r="D213" s="342" t="n">
        <v>0</v>
      </c>
      <c r="E213" s="342" t="n">
        <v>0</v>
      </c>
      <c r="F213" s="342" t="n">
        <v>0</v>
      </c>
      <c r="G213" s="342" t="n">
        <v>0</v>
      </c>
      <c r="H213" s="342" t="n">
        <v>0</v>
      </c>
      <c r="I213" s="342" t="n">
        <v>0</v>
      </c>
      <c r="J213" s="342" t="n">
        <v>0</v>
      </c>
      <c r="K213" s="342" t="n">
        <v>0</v>
      </c>
      <c r="L213" s="342" t="n">
        <v>0</v>
      </c>
      <c r="M213" s="343" t="n">
        <f aca="false">SUM(C213:L213)</f>
        <v>0</v>
      </c>
      <c r="N213" s="339"/>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0" t="n">
        <v>435</v>
      </c>
      <c r="B214" s="295" t="s">
        <v>911</v>
      </c>
      <c r="C214" s="342" t="n">
        <v>0</v>
      </c>
      <c r="D214" s="342" t="n">
        <v>0</v>
      </c>
      <c r="E214" s="342" t="n">
        <v>0</v>
      </c>
      <c r="F214" s="342" t="n">
        <v>0</v>
      </c>
      <c r="G214" s="342" t="n">
        <v>0</v>
      </c>
      <c r="H214" s="342" t="n">
        <v>0</v>
      </c>
      <c r="I214" s="342" t="n">
        <v>0</v>
      </c>
      <c r="J214" s="342" t="n">
        <v>0</v>
      </c>
      <c r="K214" s="342" t="n">
        <v>0</v>
      </c>
      <c r="L214" s="342" t="n">
        <v>0</v>
      </c>
      <c r="M214" s="343" t="n">
        <f aca="false">SUM(C214:L214)</f>
        <v>0</v>
      </c>
      <c r="N214" s="339"/>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0" t="n">
        <v>436</v>
      </c>
      <c r="B215" s="295" t="s">
        <v>912</v>
      </c>
      <c r="C215" s="342" t="n">
        <v>0</v>
      </c>
      <c r="D215" s="342" t="n">
        <v>0</v>
      </c>
      <c r="E215" s="342" t="n">
        <v>0</v>
      </c>
      <c r="F215" s="342" t="n">
        <v>0</v>
      </c>
      <c r="G215" s="342" t="n">
        <v>0</v>
      </c>
      <c r="H215" s="342" t="n">
        <v>0</v>
      </c>
      <c r="I215" s="342" t="n">
        <v>0</v>
      </c>
      <c r="J215" s="342" t="n">
        <v>0</v>
      </c>
      <c r="K215" s="342" t="n">
        <v>0</v>
      </c>
      <c r="L215" s="342" t="n">
        <v>0</v>
      </c>
      <c r="M215" s="343" t="n">
        <f aca="false">SUM(C215:L215)</f>
        <v>0</v>
      </c>
      <c r="N215" s="339"/>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0" t="n">
        <v>437</v>
      </c>
      <c r="B216" s="295" t="s">
        <v>913</v>
      </c>
      <c r="C216" s="342" t="n">
        <v>0</v>
      </c>
      <c r="D216" s="342" t="n">
        <v>0</v>
      </c>
      <c r="E216" s="342" t="n">
        <v>0</v>
      </c>
      <c r="F216" s="342" t="n">
        <v>0</v>
      </c>
      <c r="G216" s="342" t="n">
        <v>0</v>
      </c>
      <c r="H216" s="342" t="n">
        <v>0</v>
      </c>
      <c r="I216" s="342" t="n">
        <v>0</v>
      </c>
      <c r="J216" s="342" t="n">
        <v>0</v>
      </c>
      <c r="K216" s="342" t="n">
        <v>0</v>
      </c>
      <c r="L216" s="342" t="n">
        <v>0</v>
      </c>
      <c r="M216" s="343" t="n">
        <f aca="false">SUM(C216:L216)</f>
        <v>0</v>
      </c>
      <c r="N216" s="339"/>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0" t="n">
        <v>438</v>
      </c>
      <c r="B217" s="295" t="s">
        <v>914</v>
      </c>
      <c r="C217" s="342" t="n">
        <v>0</v>
      </c>
      <c r="D217" s="342" t="n">
        <v>0</v>
      </c>
      <c r="E217" s="342" t="n">
        <v>0</v>
      </c>
      <c r="F217" s="342" t="n">
        <v>0</v>
      </c>
      <c r="G217" s="342" t="n">
        <v>0</v>
      </c>
      <c r="H217" s="342" t="n">
        <v>0</v>
      </c>
      <c r="I217" s="342" t="n">
        <v>0</v>
      </c>
      <c r="J217" s="342" t="n">
        <v>0</v>
      </c>
      <c r="K217" s="342" t="n">
        <v>0</v>
      </c>
      <c r="L217" s="342" t="n">
        <v>0</v>
      </c>
      <c r="M217" s="343" t="n">
        <f aca="false">SUM(C217:L217)</f>
        <v>0</v>
      </c>
      <c r="N217" s="339"/>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0" t="n">
        <v>439</v>
      </c>
      <c r="B218" s="295" t="s">
        <v>915</v>
      </c>
      <c r="C218" s="342" t="n">
        <v>0</v>
      </c>
      <c r="D218" s="342" t="n">
        <v>0</v>
      </c>
      <c r="E218" s="342" t="n">
        <v>0</v>
      </c>
      <c r="F218" s="342" t="n">
        <v>0</v>
      </c>
      <c r="G218" s="342" t="n">
        <v>0</v>
      </c>
      <c r="H218" s="342" t="n">
        <v>0</v>
      </c>
      <c r="I218" s="342" t="n">
        <v>0</v>
      </c>
      <c r="J218" s="342" t="n">
        <v>0</v>
      </c>
      <c r="K218" s="342" t="n">
        <v>0</v>
      </c>
      <c r="L218" s="342" t="n">
        <v>0</v>
      </c>
      <c r="M218" s="343" t="n">
        <f aca="false">SUM(C218:L218)</f>
        <v>0</v>
      </c>
      <c r="N218" s="339"/>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37" t="n">
        <v>4400</v>
      </c>
      <c r="B219" s="299" t="s">
        <v>664</v>
      </c>
      <c r="C219" s="338" t="n">
        <v>0</v>
      </c>
      <c r="D219" s="338" t="n">
        <v>0</v>
      </c>
      <c r="E219" s="338" t="n">
        <v>0</v>
      </c>
      <c r="F219" s="338" t="n">
        <v>0</v>
      </c>
      <c r="G219" s="338" t="n">
        <f aca="false">SUM(G220:G227)</f>
        <v>9032080.7736</v>
      </c>
      <c r="H219" s="338" t="n">
        <v>28909.0909090909</v>
      </c>
      <c r="I219" s="338" t="n">
        <v>0</v>
      </c>
      <c r="J219" s="338" t="n">
        <v>0</v>
      </c>
      <c r="K219" s="338" t="n">
        <v>0</v>
      </c>
      <c r="L219" s="338" t="n">
        <v>0</v>
      </c>
      <c r="M219" s="338" t="n">
        <f aca="false">SUM(C219:L219)</f>
        <v>9060989.86450909</v>
      </c>
      <c r="N219" s="346"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0" t="n">
        <v>441</v>
      </c>
      <c r="B220" s="295" t="s">
        <v>916</v>
      </c>
      <c r="C220" s="342" t="n">
        <v>0</v>
      </c>
      <c r="D220" s="342" t="n">
        <v>0</v>
      </c>
      <c r="E220" s="342" t="n">
        <v>0</v>
      </c>
      <c r="F220" s="342" t="n">
        <v>0</v>
      </c>
      <c r="G220" s="342" t="n">
        <v>7121354</v>
      </c>
      <c r="H220" s="342" t="n">
        <v>28909.0909090909</v>
      </c>
      <c r="I220" s="342" t="n">
        <v>0</v>
      </c>
      <c r="J220" s="342" t="n">
        <v>0</v>
      </c>
      <c r="K220" s="342" t="n">
        <v>0</v>
      </c>
      <c r="L220" s="342" t="n">
        <v>0</v>
      </c>
      <c r="M220" s="343" t="n">
        <f aca="false">SUM(C220:L220)</f>
        <v>7150263.09090909</v>
      </c>
      <c r="N220" s="339"/>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0" t="n">
        <v>442</v>
      </c>
      <c r="B221" s="295" t="s">
        <v>917</v>
      </c>
      <c r="C221" s="342" t="n">
        <v>0</v>
      </c>
      <c r="D221" s="342" t="n">
        <v>0</v>
      </c>
      <c r="E221" s="342" t="n">
        <v>0</v>
      </c>
      <c r="F221" s="342" t="n">
        <v>0</v>
      </c>
      <c r="G221" s="342" t="n">
        <v>0</v>
      </c>
      <c r="H221" s="342" t="n">
        <v>0</v>
      </c>
      <c r="I221" s="342" t="n">
        <v>0</v>
      </c>
      <c r="J221" s="342" t="n">
        <v>0</v>
      </c>
      <c r="K221" s="342" t="n">
        <v>0</v>
      </c>
      <c r="L221" s="342" t="n">
        <v>0</v>
      </c>
      <c r="M221" s="343" t="n">
        <f aca="false">SUM(C221:L221)</f>
        <v>0</v>
      </c>
      <c r="N221" s="339"/>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0" t="n">
        <v>443</v>
      </c>
      <c r="B222" s="295" t="s">
        <v>918</v>
      </c>
      <c r="C222" s="342" t="n">
        <v>0</v>
      </c>
      <c r="D222" s="342" t="n">
        <v>0</v>
      </c>
      <c r="E222" s="342" t="n">
        <v>0</v>
      </c>
      <c r="F222" s="342" t="n">
        <v>0</v>
      </c>
      <c r="G222" s="342" t="n">
        <v>1649380</v>
      </c>
      <c r="H222" s="342" t="n">
        <v>0</v>
      </c>
      <c r="I222" s="342" t="n">
        <v>0</v>
      </c>
      <c r="J222" s="342" t="n">
        <v>0</v>
      </c>
      <c r="K222" s="342" t="n">
        <v>0</v>
      </c>
      <c r="L222" s="342" t="n">
        <v>0</v>
      </c>
      <c r="M222" s="343" t="n">
        <f aca="false">SUM(C222:L222)</f>
        <v>1649380</v>
      </c>
      <c r="N222" s="339"/>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0" t="n">
        <v>444</v>
      </c>
      <c r="B223" s="295" t="s">
        <v>919</v>
      </c>
      <c r="C223" s="342" t="n">
        <v>0</v>
      </c>
      <c r="D223" s="342" t="n">
        <v>0</v>
      </c>
      <c r="E223" s="342" t="n">
        <v>0</v>
      </c>
      <c r="F223" s="342" t="n">
        <v>0</v>
      </c>
      <c r="G223" s="342" t="n">
        <v>36132.9986181818</v>
      </c>
      <c r="H223" s="342" t="n">
        <v>0</v>
      </c>
      <c r="I223" s="342" t="n">
        <v>0</v>
      </c>
      <c r="J223" s="342" t="n">
        <v>0</v>
      </c>
      <c r="K223" s="342" t="n">
        <v>0</v>
      </c>
      <c r="L223" s="342" t="n">
        <v>0</v>
      </c>
      <c r="M223" s="343" t="n">
        <f aca="false">SUM(C223:L223)</f>
        <v>36132.9986181818</v>
      </c>
      <c r="N223" s="339"/>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0" t="n">
        <v>445</v>
      </c>
      <c r="B224" s="295" t="s">
        <v>920</v>
      </c>
      <c r="C224" s="342" t="n">
        <v>0</v>
      </c>
      <c r="D224" s="342" t="n">
        <v>0</v>
      </c>
      <c r="E224" s="342" t="n">
        <v>0</v>
      </c>
      <c r="F224" s="342" t="n">
        <v>0</v>
      </c>
      <c r="G224" s="342" t="n">
        <v>0</v>
      </c>
      <c r="H224" s="342" t="n">
        <v>0</v>
      </c>
      <c r="I224" s="342" t="n">
        <v>0</v>
      </c>
      <c r="J224" s="342" t="n">
        <v>0</v>
      </c>
      <c r="K224" s="342" t="n">
        <v>0</v>
      </c>
      <c r="L224" s="342" t="n">
        <v>0</v>
      </c>
      <c r="M224" s="343" t="n">
        <f aca="false">SUM(C224:L224)</f>
        <v>0</v>
      </c>
      <c r="N224" s="339"/>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0" t="n">
        <v>446</v>
      </c>
      <c r="B225" s="295" t="s">
        <v>921</v>
      </c>
      <c r="C225" s="342" t="n">
        <v>0</v>
      </c>
      <c r="D225" s="342" t="n">
        <v>0</v>
      </c>
      <c r="E225" s="342" t="n">
        <v>0</v>
      </c>
      <c r="F225" s="342" t="n">
        <v>0</v>
      </c>
      <c r="G225" s="342" t="n">
        <v>0</v>
      </c>
      <c r="H225" s="342" t="n">
        <v>0</v>
      </c>
      <c r="I225" s="342" t="n">
        <v>0</v>
      </c>
      <c r="J225" s="342" t="n">
        <v>0</v>
      </c>
      <c r="K225" s="342" t="n">
        <v>0</v>
      </c>
      <c r="L225" s="342" t="n">
        <v>0</v>
      </c>
      <c r="M225" s="343" t="n">
        <f aca="false">SUM(C225:L225)</f>
        <v>0</v>
      </c>
      <c r="N225" s="339"/>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0" t="n">
        <v>447</v>
      </c>
      <c r="B226" s="295" t="s">
        <v>922</v>
      </c>
      <c r="C226" s="342" t="n">
        <v>0</v>
      </c>
      <c r="D226" s="342" t="n">
        <v>0</v>
      </c>
      <c r="E226" s="342" t="n">
        <v>0</v>
      </c>
      <c r="F226" s="342" t="n">
        <v>0</v>
      </c>
      <c r="G226" s="342" t="n">
        <v>225213.774981818</v>
      </c>
      <c r="H226" s="342" t="n">
        <v>0</v>
      </c>
      <c r="I226" s="342" t="n">
        <v>0</v>
      </c>
      <c r="J226" s="342" t="n">
        <v>0</v>
      </c>
      <c r="K226" s="342" t="n">
        <v>0</v>
      </c>
      <c r="L226" s="342" t="n">
        <v>0</v>
      </c>
      <c r="M226" s="343" t="n">
        <f aca="false">SUM(C226:L226)</f>
        <v>225213.774981818</v>
      </c>
      <c r="N226" s="339"/>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0" t="n">
        <v>448</v>
      </c>
      <c r="B227" s="295" t="s">
        <v>923</v>
      </c>
      <c r="C227" s="342" t="n">
        <v>0</v>
      </c>
      <c r="D227" s="342" t="n">
        <v>0</v>
      </c>
      <c r="E227" s="342" t="n">
        <v>0</v>
      </c>
      <c r="F227" s="342" t="n">
        <v>0</v>
      </c>
      <c r="G227" s="342" t="n">
        <v>0</v>
      </c>
      <c r="H227" s="342" t="n">
        <v>0</v>
      </c>
      <c r="I227" s="342" t="n">
        <v>0</v>
      </c>
      <c r="J227" s="342" t="n">
        <v>0</v>
      </c>
      <c r="K227" s="342" t="n">
        <v>0</v>
      </c>
      <c r="L227" s="342" t="n">
        <v>0</v>
      </c>
      <c r="M227" s="343" t="n">
        <f aca="false">SUM(C227:L227)</f>
        <v>0</v>
      </c>
      <c r="N227" s="339"/>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37" t="n">
        <v>4500</v>
      </c>
      <c r="B228" s="299" t="s">
        <v>225</v>
      </c>
      <c r="C228" s="338" t="n">
        <v>0</v>
      </c>
      <c r="D228" s="338" t="n">
        <v>0</v>
      </c>
      <c r="E228" s="338" t="n">
        <v>0</v>
      </c>
      <c r="F228" s="338" t="n">
        <v>0</v>
      </c>
      <c r="G228" s="338" t="n">
        <v>227795.541818182</v>
      </c>
      <c r="H228" s="338" t="n">
        <v>0</v>
      </c>
      <c r="I228" s="338" t="n">
        <v>0</v>
      </c>
      <c r="J228" s="338" t="n">
        <v>0</v>
      </c>
      <c r="K228" s="338" t="n">
        <v>0</v>
      </c>
      <c r="L228" s="338" t="n">
        <v>0</v>
      </c>
      <c r="M228" s="338" t="n">
        <f aca="false">SUM(C228:L228)</f>
        <v>227795.541818182</v>
      </c>
      <c r="N228" s="346"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0" t="n">
        <v>451</v>
      </c>
      <c r="B229" s="295" t="s">
        <v>924</v>
      </c>
      <c r="C229" s="342" t="n">
        <v>0</v>
      </c>
      <c r="D229" s="342" t="n">
        <v>0</v>
      </c>
      <c r="E229" s="342" t="n">
        <v>0</v>
      </c>
      <c r="F229" s="342" t="n">
        <v>0</v>
      </c>
      <c r="G229" s="342" t="n">
        <v>227795.541818182</v>
      </c>
      <c r="H229" s="342" t="n">
        <v>0</v>
      </c>
      <c r="I229" s="342" t="n">
        <v>0</v>
      </c>
      <c r="J229" s="342" t="n">
        <v>0</v>
      </c>
      <c r="K229" s="342" t="n">
        <v>0</v>
      </c>
      <c r="L229" s="342" t="n">
        <v>0</v>
      </c>
      <c r="M229" s="343" t="n">
        <f aca="false">SUM(C229:L229)</f>
        <v>227795.541818182</v>
      </c>
      <c r="N229" s="339"/>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0" t="n">
        <v>452</v>
      </c>
      <c r="B230" s="295" t="s">
        <v>925</v>
      </c>
      <c r="C230" s="342" t="n">
        <v>0</v>
      </c>
      <c r="D230" s="342" t="n">
        <v>0</v>
      </c>
      <c r="E230" s="342" t="n">
        <v>0</v>
      </c>
      <c r="F230" s="342" t="n">
        <v>0</v>
      </c>
      <c r="G230" s="342" t="n">
        <v>0</v>
      </c>
      <c r="H230" s="342" t="n">
        <v>0</v>
      </c>
      <c r="I230" s="342" t="n">
        <v>0</v>
      </c>
      <c r="J230" s="342" t="n">
        <v>0</v>
      </c>
      <c r="K230" s="342" t="n">
        <v>0</v>
      </c>
      <c r="L230" s="342" t="n">
        <v>0</v>
      </c>
      <c r="M230" s="343" t="n">
        <f aca="false">SUM(C230:L230)</f>
        <v>0</v>
      </c>
      <c r="N230" s="339"/>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0" t="n">
        <v>459</v>
      </c>
      <c r="B231" s="295" t="s">
        <v>926</v>
      </c>
      <c r="C231" s="342" t="n">
        <v>0</v>
      </c>
      <c r="D231" s="342" t="n">
        <v>0</v>
      </c>
      <c r="E231" s="342" t="n">
        <v>0</v>
      </c>
      <c r="F231" s="342" t="n">
        <v>0</v>
      </c>
      <c r="G231" s="342" t="n">
        <v>0</v>
      </c>
      <c r="H231" s="342" t="n">
        <v>0</v>
      </c>
      <c r="I231" s="342" t="n">
        <v>0</v>
      </c>
      <c r="J231" s="342" t="n">
        <v>0</v>
      </c>
      <c r="K231" s="342" t="n">
        <v>0</v>
      </c>
      <c r="L231" s="342" t="n">
        <v>0</v>
      </c>
      <c r="M231" s="343" t="n">
        <f aca="false">SUM(C231:L231)</f>
        <v>0</v>
      </c>
      <c r="N231" s="339"/>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37" t="n">
        <v>4600</v>
      </c>
      <c r="B232" s="287" t="s">
        <v>927</v>
      </c>
      <c r="C232" s="338" t="n">
        <v>0</v>
      </c>
      <c r="D232" s="338" t="n">
        <v>0</v>
      </c>
      <c r="E232" s="338" t="n">
        <v>0</v>
      </c>
      <c r="F232" s="338" t="n">
        <v>0</v>
      </c>
      <c r="G232" s="338" t="n">
        <v>0</v>
      </c>
      <c r="H232" s="338" t="n">
        <v>0</v>
      </c>
      <c r="I232" s="338" t="n">
        <v>0</v>
      </c>
      <c r="J232" s="338" t="n">
        <v>0</v>
      </c>
      <c r="K232" s="338" t="n">
        <v>0</v>
      </c>
      <c r="L232" s="338" t="n">
        <v>0</v>
      </c>
      <c r="M232" s="338" t="n">
        <f aca="false">SUM(C232:L232)</f>
        <v>0</v>
      </c>
      <c r="N232" s="346"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0" t="n">
        <v>461</v>
      </c>
      <c r="B233" s="295" t="s">
        <v>928</v>
      </c>
      <c r="C233" s="342" t="n">
        <v>0</v>
      </c>
      <c r="D233" s="342" t="n">
        <v>0</v>
      </c>
      <c r="E233" s="342" t="n">
        <v>0</v>
      </c>
      <c r="F233" s="342" t="n">
        <v>0</v>
      </c>
      <c r="G233" s="342" t="n">
        <v>0</v>
      </c>
      <c r="H233" s="342" t="n">
        <v>0</v>
      </c>
      <c r="I233" s="342" t="n">
        <v>0</v>
      </c>
      <c r="J233" s="342" t="n">
        <v>0</v>
      </c>
      <c r="K233" s="342" t="n">
        <v>0</v>
      </c>
      <c r="L233" s="342" t="n">
        <v>0</v>
      </c>
      <c r="M233" s="343" t="n">
        <f aca="false">SUM(C233:L233)</f>
        <v>0</v>
      </c>
      <c r="N233" s="339"/>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0" t="n">
        <v>462</v>
      </c>
      <c r="B234" s="295" t="s">
        <v>929</v>
      </c>
      <c r="C234" s="342" t="n">
        <v>0</v>
      </c>
      <c r="D234" s="342" t="n">
        <v>0</v>
      </c>
      <c r="E234" s="342" t="n">
        <v>0</v>
      </c>
      <c r="F234" s="342" t="n">
        <v>0</v>
      </c>
      <c r="G234" s="342" t="n">
        <v>0</v>
      </c>
      <c r="H234" s="342" t="n">
        <v>0</v>
      </c>
      <c r="I234" s="342" t="n">
        <v>0</v>
      </c>
      <c r="J234" s="342" t="n">
        <v>0</v>
      </c>
      <c r="K234" s="342" t="n">
        <v>0</v>
      </c>
      <c r="L234" s="342" t="n">
        <v>0</v>
      </c>
      <c r="M234" s="343" t="n">
        <f aca="false">SUM(C234:L234)</f>
        <v>0</v>
      </c>
      <c r="N234" s="339"/>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0" t="n">
        <v>463</v>
      </c>
      <c r="B235" s="295" t="s">
        <v>930</v>
      </c>
      <c r="C235" s="342" t="n">
        <v>0</v>
      </c>
      <c r="D235" s="342" t="n">
        <v>0</v>
      </c>
      <c r="E235" s="342" t="n">
        <v>0</v>
      </c>
      <c r="F235" s="342" t="n">
        <v>0</v>
      </c>
      <c r="G235" s="342" t="n">
        <v>0</v>
      </c>
      <c r="H235" s="342" t="n">
        <v>0</v>
      </c>
      <c r="I235" s="342" t="n">
        <v>0</v>
      </c>
      <c r="J235" s="342" t="n">
        <v>0</v>
      </c>
      <c r="K235" s="342" t="n">
        <v>0</v>
      </c>
      <c r="L235" s="342" t="n">
        <v>0</v>
      </c>
      <c r="M235" s="343" t="n">
        <f aca="false">SUM(C235:L235)</f>
        <v>0</v>
      </c>
      <c r="N235" s="339"/>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0" t="n">
        <v>464</v>
      </c>
      <c r="B236" s="295" t="s">
        <v>931</v>
      </c>
      <c r="C236" s="342" t="n">
        <v>0</v>
      </c>
      <c r="D236" s="342" t="n">
        <v>0</v>
      </c>
      <c r="E236" s="342" t="n">
        <v>0</v>
      </c>
      <c r="F236" s="342" t="n">
        <v>0</v>
      </c>
      <c r="G236" s="342" t="n">
        <v>0</v>
      </c>
      <c r="H236" s="342" t="n">
        <v>0</v>
      </c>
      <c r="I236" s="342" t="n">
        <v>0</v>
      </c>
      <c r="J236" s="342" t="n">
        <v>0</v>
      </c>
      <c r="K236" s="342" t="n">
        <v>0</v>
      </c>
      <c r="L236" s="342" t="n">
        <v>0</v>
      </c>
      <c r="M236" s="343" t="n">
        <f aca="false">SUM(C236:L236)</f>
        <v>0</v>
      </c>
      <c r="N236" s="339"/>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0" t="n">
        <v>465</v>
      </c>
      <c r="B237" s="295" t="s">
        <v>932</v>
      </c>
      <c r="C237" s="342" t="n">
        <v>0</v>
      </c>
      <c r="D237" s="342" t="n">
        <v>0</v>
      </c>
      <c r="E237" s="342" t="n">
        <v>0</v>
      </c>
      <c r="F237" s="342" t="n">
        <v>0</v>
      </c>
      <c r="G237" s="342" t="n">
        <v>0</v>
      </c>
      <c r="H237" s="342" t="n">
        <v>0</v>
      </c>
      <c r="I237" s="342" t="n">
        <v>0</v>
      </c>
      <c r="J237" s="342" t="n">
        <v>0</v>
      </c>
      <c r="K237" s="342" t="n">
        <v>0</v>
      </c>
      <c r="L237" s="342" t="n">
        <v>0</v>
      </c>
      <c r="M237" s="343" t="n">
        <f aca="false">SUM(C237:L237)</f>
        <v>0</v>
      </c>
      <c r="N237" s="339"/>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0" t="n">
        <v>466</v>
      </c>
      <c r="B238" s="295" t="s">
        <v>933</v>
      </c>
      <c r="C238" s="342" t="n">
        <v>0</v>
      </c>
      <c r="D238" s="342" t="n">
        <v>0</v>
      </c>
      <c r="E238" s="342" t="n">
        <v>0</v>
      </c>
      <c r="F238" s="342" t="n">
        <v>0</v>
      </c>
      <c r="G238" s="342" t="n">
        <v>0</v>
      </c>
      <c r="H238" s="342" t="n">
        <v>0</v>
      </c>
      <c r="I238" s="342" t="n">
        <v>0</v>
      </c>
      <c r="J238" s="342" t="n">
        <v>0</v>
      </c>
      <c r="K238" s="342" t="n">
        <v>0</v>
      </c>
      <c r="L238" s="342" t="n">
        <v>0</v>
      </c>
      <c r="M238" s="343" t="n">
        <f aca="false">SUM(C238:L238)</f>
        <v>0</v>
      </c>
      <c r="N238" s="339"/>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37" t="n">
        <v>4700</v>
      </c>
      <c r="B239" s="299" t="s">
        <v>934</v>
      </c>
      <c r="C239" s="338" t="n">
        <v>0</v>
      </c>
      <c r="D239" s="338" t="n">
        <v>0</v>
      </c>
      <c r="E239" s="338" t="n">
        <v>0</v>
      </c>
      <c r="F239" s="338" t="n">
        <v>0</v>
      </c>
      <c r="G239" s="338" t="n">
        <v>0</v>
      </c>
      <c r="H239" s="338" t="n">
        <v>0</v>
      </c>
      <c r="I239" s="338" t="n">
        <v>0</v>
      </c>
      <c r="J239" s="338" t="n">
        <v>0</v>
      </c>
      <c r="K239" s="338" t="n">
        <v>0</v>
      </c>
      <c r="L239" s="338" t="n">
        <v>0</v>
      </c>
      <c r="M239" s="338" t="n">
        <f aca="false">SUM(C239:L239)</f>
        <v>0</v>
      </c>
      <c r="N239" s="354"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0" t="n">
        <v>471</v>
      </c>
      <c r="B240" s="295" t="s">
        <v>935</v>
      </c>
      <c r="C240" s="355" t="n">
        <v>0</v>
      </c>
      <c r="D240" s="355" t="n">
        <v>0</v>
      </c>
      <c r="E240" s="355" t="n">
        <v>0</v>
      </c>
      <c r="F240" s="355" t="n">
        <v>0</v>
      </c>
      <c r="G240" s="355" t="n">
        <v>0</v>
      </c>
      <c r="H240" s="355" t="n">
        <v>0</v>
      </c>
      <c r="I240" s="355" t="n">
        <v>0</v>
      </c>
      <c r="J240" s="355" t="n">
        <v>0</v>
      </c>
      <c r="K240" s="355" t="n">
        <v>0</v>
      </c>
      <c r="L240" s="355" t="n">
        <v>0</v>
      </c>
      <c r="M240" s="343" t="n">
        <f aca="false">SUM(C240:L240)</f>
        <v>0</v>
      </c>
      <c r="N240" s="339"/>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37" t="n">
        <v>4800</v>
      </c>
      <c r="B241" s="299" t="s">
        <v>936</v>
      </c>
      <c r="C241" s="338" t="n">
        <v>0</v>
      </c>
      <c r="D241" s="338" t="n">
        <v>0</v>
      </c>
      <c r="E241" s="338" t="n">
        <v>0</v>
      </c>
      <c r="F241" s="338" t="n">
        <v>0</v>
      </c>
      <c r="G241" s="338" t="n">
        <v>0</v>
      </c>
      <c r="H241" s="338" t="n">
        <v>0</v>
      </c>
      <c r="I241" s="338" t="n">
        <v>0</v>
      </c>
      <c r="J241" s="338" t="n">
        <v>0</v>
      </c>
      <c r="K241" s="338" t="n">
        <v>0</v>
      </c>
      <c r="L241" s="338" t="n">
        <v>0</v>
      </c>
      <c r="M241" s="338" t="n">
        <f aca="false">SUM(C241:L241)</f>
        <v>0</v>
      </c>
      <c r="N241" s="354"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0" t="n">
        <v>481</v>
      </c>
      <c r="B242" s="295" t="s">
        <v>937</v>
      </c>
      <c r="C242" s="342" t="n">
        <v>0</v>
      </c>
      <c r="D242" s="342" t="n">
        <v>0</v>
      </c>
      <c r="E242" s="342" t="n">
        <v>0</v>
      </c>
      <c r="F242" s="342" t="n">
        <v>0</v>
      </c>
      <c r="G242" s="342" t="n">
        <v>0</v>
      </c>
      <c r="H242" s="342" t="n">
        <v>0</v>
      </c>
      <c r="I242" s="342" t="n">
        <v>0</v>
      </c>
      <c r="J242" s="342" t="n">
        <v>0</v>
      </c>
      <c r="K242" s="342" t="n">
        <v>0</v>
      </c>
      <c r="L242" s="342" t="n">
        <v>0</v>
      </c>
      <c r="M242" s="343" t="n">
        <f aca="false">SUM(C242:L242)</f>
        <v>0</v>
      </c>
      <c r="N242" s="356"/>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0" t="n">
        <v>482</v>
      </c>
      <c r="B243" s="295" t="s">
        <v>938</v>
      </c>
      <c r="C243" s="342" t="n">
        <v>0</v>
      </c>
      <c r="D243" s="342" t="n">
        <v>0</v>
      </c>
      <c r="E243" s="342" t="n">
        <v>0</v>
      </c>
      <c r="F243" s="342" t="n">
        <v>0</v>
      </c>
      <c r="G243" s="342" t="n">
        <v>0</v>
      </c>
      <c r="H243" s="342" t="n">
        <v>0</v>
      </c>
      <c r="I243" s="342" t="n">
        <v>0</v>
      </c>
      <c r="J243" s="342" t="n">
        <v>0</v>
      </c>
      <c r="K243" s="342" t="n">
        <v>0</v>
      </c>
      <c r="L243" s="342" t="n">
        <v>0</v>
      </c>
      <c r="M243" s="343" t="n">
        <f aca="false">SUM(C243:L243)</f>
        <v>0</v>
      </c>
      <c r="N243" s="339"/>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0" t="n">
        <v>483</v>
      </c>
      <c r="B244" s="295" t="s">
        <v>939</v>
      </c>
      <c r="C244" s="342" t="n">
        <v>0</v>
      </c>
      <c r="D244" s="342" t="n">
        <v>0</v>
      </c>
      <c r="E244" s="342" t="n">
        <v>0</v>
      </c>
      <c r="F244" s="342" t="n">
        <v>0</v>
      </c>
      <c r="G244" s="342" t="n">
        <v>0</v>
      </c>
      <c r="H244" s="342" t="n">
        <v>0</v>
      </c>
      <c r="I244" s="342" t="n">
        <v>0</v>
      </c>
      <c r="J244" s="342" t="n">
        <v>0</v>
      </c>
      <c r="K244" s="342" t="n">
        <v>0</v>
      </c>
      <c r="L244" s="342" t="n">
        <v>0</v>
      </c>
      <c r="M244" s="343" t="n">
        <f aca="false">SUM(C244:L244)</f>
        <v>0</v>
      </c>
      <c r="N244" s="356"/>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0" t="n">
        <v>484</v>
      </c>
      <c r="B245" s="295" t="s">
        <v>940</v>
      </c>
      <c r="C245" s="342" t="n">
        <v>0</v>
      </c>
      <c r="D245" s="342" t="n">
        <v>0</v>
      </c>
      <c r="E245" s="342" t="n">
        <v>0</v>
      </c>
      <c r="F245" s="342" t="n">
        <v>0</v>
      </c>
      <c r="G245" s="342" t="n">
        <v>0</v>
      </c>
      <c r="H245" s="342" t="n">
        <v>0</v>
      </c>
      <c r="I245" s="342" t="n">
        <v>0</v>
      </c>
      <c r="J245" s="342" t="n">
        <v>0</v>
      </c>
      <c r="K245" s="342" t="n">
        <v>0</v>
      </c>
      <c r="L245" s="342" t="n">
        <v>0</v>
      </c>
      <c r="M245" s="343" t="n">
        <f aca="false">SUM(C245:L245)</f>
        <v>0</v>
      </c>
      <c r="N245" s="356"/>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0" t="n">
        <v>485</v>
      </c>
      <c r="B246" s="295" t="s">
        <v>941</v>
      </c>
      <c r="C246" s="342" t="n">
        <v>0</v>
      </c>
      <c r="D246" s="342" t="n">
        <v>0</v>
      </c>
      <c r="E246" s="342" t="n">
        <v>0</v>
      </c>
      <c r="F246" s="342" t="n">
        <v>0</v>
      </c>
      <c r="G246" s="342" t="n">
        <v>0</v>
      </c>
      <c r="H246" s="342" t="n">
        <v>0</v>
      </c>
      <c r="I246" s="342" t="n">
        <v>0</v>
      </c>
      <c r="J246" s="342" t="n">
        <v>0</v>
      </c>
      <c r="K246" s="342" t="n">
        <v>0</v>
      </c>
      <c r="L246" s="342" t="n">
        <v>0</v>
      </c>
      <c r="M246" s="343" t="n">
        <f aca="false">SUM(C246:L246)</f>
        <v>0</v>
      </c>
      <c r="N246" s="356"/>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37" t="n">
        <v>4900</v>
      </c>
      <c r="B247" s="299" t="s">
        <v>942</v>
      </c>
      <c r="C247" s="338" t="n">
        <v>0</v>
      </c>
      <c r="D247" s="338" t="n">
        <v>0</v>
      </c>
      <c r="E247" s="338" t="n">
        <v>0</v>
      </c>
      <c r="F247" s="338" t="n">
        <v>0</v>
      </c>
      <c r="G247" s="338" t="n">
        <v>0</v>
      </c>
      <c r="H247" s="338" t="n">
        <v>0</v>
      </c>
      <c r="I247" s="338" t="n">
        <v>0</v>
      </c>
      <c r="J247" s="338" t="n">
        <v>0</v>
      </c>
      <c r="K247" s="338" t="n">
        <v>0</v>
      </c>
      <c r="L247" s="338" t="n">
        <v>0</v>
      </c>
      <c r="M247" s="338" t="n">
        <f aca="false">SUM(C247:L247)</f>
        <v>0</v>
      </c>
      <c r="N247" s="3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57" t="n">
        <v>491</v>
      </c>
      <c r="B248" s="295" t="s">
        <v>943</v>
      </c>
      <c r="C248" s="355" t="n">
        <v>0</v>
      </c>
      <c r="D248" s="355" t="n">
        <v>0</v>
      </c>
      <c r="E248" s="355" t="n">
        <v>0</v>
      </c>
      <c r="F248" s="355" t="n">
        <v>0</v>
      </c>
      <c r="G248" s="355" t="n">
        <v>0</v>
      </c>
      <c r="H248" s="355" t="n">
        <v>0</v>
      </c>
      <c r="I248" s="355" t="n">
        <v>0</v>
      </c>
      <c r="J248" s="355" t="n">
        <v>0</v>
      </c>
      <c r="K248" s="355" t="n">
        <v>0</v>
      </c>
      <c r="L248" s="355" t="n">
        <v>0</v>
      </c>
      <c r="M248" s="343" t="n">
        <f aca="false">SUM(C248:L248)</f>
        <v>0</v>
      </c>
      <c r="N248" s="339"/>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57" t="n">
        <v>492</v>
      </c>
      <c r="B249" s="295" t="s">
        <v>944</v>
      </c>
      <c r="C249" s="355" t="n">
        <v>0</v>
      </c>
      <c r="D249" s="355" t="n">
        <v>0</v>
      </c>
      <c r="E249" s="355" t="n">
        <v>0</v>
      </c>
      <c r="F249" s="355" t="n">
        <v>0</v>
      </c>
      <c r="G249" s="355" t="n">
        <v>0</v>
      </c>
      <c r="H249" s="355" t="n">
        <v>0</v>
      </c>
      <c r="I249" s="355" t="n">
        <v>0</v>
      </c>
      <c r="J249" s="355" t="n">
        <v>0</v>
      </c>
      <c r="K249" s="355" t="n">
        <v>0</v>
      </c>
      <c r="L249" s="355" t="n">
        <v>0</v>
      </c>
      <c r="M249" s="343" t="n">
        <f aca="false">SUM(C249:L249)</f>
        <v>0</v>
      </c>
      <c r="N249" s="339"/>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57" t="n">
        <v>493</v>
      </c>
      <c r="B250" s="295" t="s">
        <v>945</v>
      </c>
      <c r="C250" s="355" t="n">
        <v>0</v>
      </c>
      <c r="D250" s="355" t="n">
        <v>0</v>
      </c>
      <c r="E250" s="355" t="n">
        <v>0</v>
      </c>
      <c r="F250" s="355" t="n">
        <v>0</v>
      </c>
      <c r="G250" s="355" t="n">
        <v>0</v>
      </c>
      <c r="H250" s="355" t="n">
        <v>0</v>
      </c>
      <c r="I250" s="355" t="n">
        <v>0</v>
      </c>
      <c r="J250" s="355" t="n">
        <v>0</v>
      </c>
      <c r="K250" s="355" t="n">
        <v>0</v>
      </c>
      <c r="L250" s="355" t="n">
        <v>0</v>
      </c>
      <c r="M250" s="343" t="n">
        <f aca="false">SUM(C250:L250)</f>
        <v>0</v>
      </c>
      <c r="N250" s="339"/>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2" t="n">
        <v>5000</v>
      </c>
      <c r="B251" s="333" t="s">
        <v>946</v>
      </c>
      <c r="C251" s="334" t="n">
        <v>0</v>
      </c>
      <c r="D251" s="334" t="n">
        <v>0</v>
      </c>
      <c r="E251" s="334" t="n">
        <v>0</v>
      </c>
      <c r="F251" s="334" t="n">
        <v>0</v>
      </c>
      <c r="G251" s="334" t="n">
        <v>548476.786981818</v>
      </c>
      <c r="H251" s="334" t="n">
        <v>0</v>
      </c>
      <c r="I251" s="334" t="n">
        <v>0</v>
      </c>
      <c r="J251" s="334" t="n">
        <v>0</v>
      </c>
      <c r="K251" s="334" t="n">
        <v>0</v>
      </c>
      <c r="L251" s="334" t="n">
        <v>0</v>
      </c>
      <c r="M251" s="334" t="n">
        <f aca="false">SUM(C251:L251)</f>
        <v>548476.786981818</v>
      </c>
      <c r="N251" s="348"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37" t="n">
        <v>5100</v>
      </c>
      <c r="B252" s="299" t="s">
        <v>947</v>
      </c>
      <c r="C252" s="338" t="n">
        <v>0</v>
      </c>
      <c r="D252" s="338" t="n">
        <v>0</v>
      </c>
      <c r="E252" s="338" t="n">
        <v>0</v>
      </c>
      <c r="F252" s="338" t="n">
        <v>0</v>
      </c>
      <c r="G252" s="338" t="n">
        <v>166487.628</v>
      </c>
      <c r="H252" s="338" t="n">
        <v>0</v>
      </c>
      <c r="I252" s="338" t="n">
        <v>0</v>
      </c>
      <c r="J252" s="338" t="n">
        <v>0</v>
      </c>
      <c r="K252" s="338" t="n">
        <v>0</v>
      </c>
      <c r="L252" s="338" t="n">
        <v>0</v>
      </c>
      <c r="M252" s="338" t="n">
        <f aca="false">SUM(C252:L252)</f>
        <v>166487.628</v>
      </c>
      <c r="N252" s="346"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0" t="n">
        <v>511</v>
      </c>
      <c r="B253" s="295" t="s">
        <v>948</v>
      </c>
      <c r="C253" s="342" t="n">
        <v>0</v>
      </c>
      <c r="D253" s="342" t="n">
        <v>0</v>
      </c>
      <c r="E253" s="342" t="n">
        <v>0</v>
      </c>
      <c r="F253" s="342" t="n">
        <v>0</v>
      </c>
      <c r="G253" s="342" t="n">
        <v>30147.7298181818</v>
      </c>
      <c r="H253" s="342" t="n">
        <v>0</v>
      </c>
      <c r="I253" s="342" t="n">
        <v>0</v>
      </c>
      <c r="J253" s="342" t="n">
        <v>0</v>
      </c>
      <c r="K253" s="342" t="n">
        <v>0</v>
      </c>
      <c r="L253" s="342" t="n">
        <v>0</v>
      </c>
      <c r="M253" s="343" t="n">
        <f aca="false">SUM(C253:L253)</f>
        <v>30147.7298181818</v>
      </c>
      <c r="N253" s="339"/>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0" t="n">
        <v>512</v>
      </c>
      <c r="B254" s="295" t="s">
        <v>949</v>
      </c>
      <c r="C254" s="342" t="n">
        <v>0</v>
      </c>
      <c r="D254" s="342" t="n">
        <v>0</v>
      </c>
      <c r="E254" s="342" t="n">
        <v>0</v>
      </c>
      <c r="F254" s="342" t="n">
        <v>0</v>
      </c>
      <c r="G254" s="342" t="n">
        <v>16138.2109090909</v>
      </c>
      <c r="H254" s="342" t="n">
        <v>0</v>
      </c>
      <c r="I254" s="342" t="n">
        <v>0</v>
      </c>
      <c r="J254" s="342" t="n">
        <v>0</v>
      </c>
      <c r="K254" s="342" t="n">
        <v>0</v>
      </c>
      <c r="L254" s="342" t="n">
        <v>0</v>
      </c>
      <c r="M254" s="343" t="n">
        <f aca="false">SUM(C254:L254)</f>
        <v>16138.2109090909</v>
      </c>
      <c r="N254" s="339"/>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0" t="n">
        <v>513</v>
      </c>
      <c r="B255" s="295" t="s">
        <v>950</v>
      </c>
      <c r="C255" s="342" t="n">
        <v>0</v>
      </c>
      <c r="D255" s="342" t="n">
        <v>0</v>
      </c>
      <c r="E255" s="342" t="n">
        <v>0</v>
      </c>
      <c r="F255" s="342" t="n">
        <v>0</v>
      </c>
      <c r="G255" s="342" t="n">
        <v>0</v>
      </c>
      <c r="H255" s="342" t="n">
        <v>0</v>
      </c>
      <c r="I255" s="342" t="n">
        <v>0</v>
      </c>
      <c r="J255" s="342" t="n">
        <v>0</v>
      </c>
      <c r="K255" s="342" t="n">
        <v>0</v>
      </c>
      <c r="L255" s="342" t="n">
        <v>0</v>
      </c>
      <c r="M255" s="343" t="n">
        <f aca="false">SUM(C255:L255)</f>
        <v>0</v>
      </c>
      <c r="N255" s="339"/>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0" t="n">
        <v>514</v>
      </c>
      <c r="B256" s="295" t="s">
        <v>951</v>
      </c>
      <c r="C256" s="342" t="n">
        <v>0</v>
      </c>
      <c r="D256" s="342" t="n">
        <v>0</v>
      </c>
      <c r="E256" s="342" t="n">
        <v>0</v>
      </c>
      <c r="F256" s="342" t="n">
        <v>0</v>
      </c>
      <c r="G256" s="342" t="n">
        <v>0</v>
      </c>
      <c r="H256" s="342" t="n">
        <v>0</v>
      </c>
      <c r="I256" s="342" t="n">
        <v>0</v>
      </c>
      <c r="J256" s="342" t="n">
        <v>0</v>
      </c>
      <c r="K256" s="342" t="n">
        <v>0</v>
      </c>
      <c r="L256" s="342" t="n">
        <v>0</v>
      </c>
      <c r="M256" s="343" t="n">
        <f aca="false">SUM(C256:L256)</f>
        <v>0</v>
      </c>
      <c r="N256" s="339"/>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0" t="n">
        <v>515</v>
      </c>
      <c r="B257" s="295" t="s">
        <v>952</v>
      </c>
      <c r="C257" s="342" t="n">
        <v>0</v>
      </c>
      <c r="D257" s="342" t="n">
        <v>0</v>
      </c>
      <c r="E257" s="342" t="n">
        <v>0</v>
      </c>
      <c r="F257" s="342" t="n">
        <v>0</v>
      </c>
      <c r="G257" s="342" t="n">
        <v>90288.8727272727</v>
      </c>
      <c r="H257" s="342" t="n">
        <v>0</v>
      </c>
      <c r="I257" s="342" t="n">
        <v>0</v>
      </c>
      <c r="J257" s="342" t="n">
        <v>0</v>
      </c>
      <c r="K257" s="342" t="n">
        <v>0</v>
      </c>
      <c r="L257" s="342" t="n">
        <v>0</v>
      </c>
      <c r="M257" s="343" t="n">
        <f aca="false">SUM(C257:L257)</f>
        <v>90288.8727272727</v>
      </c>
      <c r="N257" s="339"/>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0" t="n">
        <v>519</v>
      </c>
      <c r="B258" s="295" t="s">
        <v>953</v>
      </c>
      <c r="C258" s="342" t="n">
        <v>0</v>
      </c>
      <c r="D258" s="342" t="n">
        <v>0</v>
      </c>
      <c r="E258" s="342" t="n">
        <v>0</v>
      </c>
      <c r="F258" s="342" t="n">
        <v>0</v>
      </c>
      <c r="G258" s="342" t="n">
        <v>29912.8145454545</v>
      </c>
      <c r="H258" s="342" t="n">
        <v>0</v>
      </c>
      <c r="I258" s="342" t="n">
        <v>0</v>
      </c>
      <c r="J258" s="342" t="n">
        <v>0</v>
      </c>
      <c r="K258" s="342" t="n">
        <v>0</v>
      </c>
      <c r="L258" s="342" t="n">
        <v>0</v>
      </c>
      <c r="M258" s="343" t="n">
        <f aca="false">SUM(C258:L258)</f>
        <v>29912.8145454545</v>
      </c>
      <c r="N258" s="339"/>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37" t="n">
        <v>5200</v>
      </c>
      <c r="B259" s="299" t="s">
        <v>954</v>
      </c>
      <c r="C259" s="338" t="n">
        <v>0</v>
      </c>
      <c r="D259" s="338" t="n">
        <v>0</v>
      </c>
      <c r="E259" s="338" t="n">
        <v>0</v>
      </c>
      <c r="F259" s="338" t="n">
        <v>0</v>
      </c>
      <c r="G259" s="338" t="n">
        <v>67434.4902545455</v>
      </c>
      <c r="H259" s="338" t="n">
        <v>0</v>
      </c>
      <c r="I259" s="338" t="n">
        <v>0</v>
      </c>
      <c r="J259" s="338" t="n">
        <v>0</v>
      </c>
      <c r="K259" s="338" t="n">
        <v>0</v>
      </c>
      <c r="L259" s="338" t="n">
        <v>0</v>
      </c>
      <c r="M259" s="338" t="n">
        <f aca="false">SUM(C259:L259)</f>
        <v>67434.4902545455</v>
      </c>
      <c r="N259" s="346"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0" t="n">
        <v>521</v>
      </c>
      <c r="B260" s="295" t="s">
        <v>955</v>
      </c>
      <c r="C260" s="342" t="n">
        <v>0</v>
      </c>
      <c r="D260" s="342" t="n">
        <v>0</v>
      </c>
      <c r="E260" s="342" t="n">
        <v>0</v>
      </c>
      <c r="F260" s="342" t="n">
        <v>0</v>
      </c>
      <c r="G260" s="342" t="n">
        <v>18106.3418181818</v>
      </c>
      <c r="H260" s="342" t="n">
        <v>0</v>
      </c>
      <c r="I260" s="342" t="n">
        <v>0</v>
      </c>
      <c r="J260" s="342" t="n">
        <v>0</v>
      </c>
      <c r="K260" s="342" t="n">
        <v>0</v>
      </c>
      <c r="L260" s="342" t="n">
        <v>0</v>
      </c>
      <c r="M260" s="343" t="n">
        <f aca="false">SUM(C260:L260)</f>
        <v>18106.3418181818</v>
      </c>
      <c r="N260" s="339"/>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0" t="n">
        <v>522</v>
      </c>
      <c r="B261" s="295" t="s">
        <v>956</v>
      </c>
      <c r="C261" s="342" t="n">
        <v>0</v>
      </c>
      <c r="D261" s="342" t="n">
        <v>0</v>
      </c>
      <c r="E261" s="342" t="n">
        <v>0</v>
      </c>
      <c r="F261" s="342" t="n">
        <v>0</v>
      </c>
      <c r="G261" s="342" t="n">
        <v>0</v>
      </c>
      <c r="H261" s="342" t="n">
        <v>0</v>
      </c>
      <c r="I261" s="342" t="n">
        <v>0</v>
      </c>
      <c r="J261" s="342" t="n">
        <v>0</v>
      </c>
      <c r="K261" s="342" t="n">
        <v>0</v>
      </c>
      <c r="L261" s="342" t="n">
        <v>0</v>
      </c>
      <c r="M261" s="343" t="n">
        <f aca="false">SUM(C261:L261)</f>
        <v>0</v>
      </c>
      <c r="N261" s="339"/>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0" t="n">
        <v>523</v>
      </c>
      <c r="B262" s="295" t="s">
        <v>957</v>
      </c>
      <c r="C262" s="342" t="n">
        <v>0</v>
      </c>
      <c r="D262" s="342" t="n">
        <v>0</v>
      </c>
      <c r="E262" s="342" t="n">
        <v>0</v>
      </c>
      <c r="F262" s="342" t="n">
        <v>0</v>
      </c>
      <c r="G262" s="342" t="n">
        <v>19308.9484363636</v>
      </c>
      <c r="H262" s="342" t="n">
        <v>0</v>
      </c>
      <c r="I262" s="342" t="n">
        <v>0</v>
      </c>
      <c r="J262" s="342" t="n">
        <v>0</v>
      </c>
      <c r="K262" s="342" t="n">
        <v>0</v>
      </c>
      <c r="L262" s="342" t="n">
        <v>0</v>
      </c>
      <c r="M262" s="343" t="n">
        <f aca="false">SUM(C262:L262)</f>
        <v>19308.9484363636</v>
      </c>
      <c r="N262" s="339"/>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0" t="n">
        <v>529</v>
      </c>
      <c r="B263" s="295" t="s">
        <v>958</v>
      </c>
      <c r="C263" s="342" t="n">
        <v>0</v>
      </c>
      <c r="D263" s="342" t="n">
        <v>0</v>
      </c>
      <c r="E263" s="342" t="n">
        <v>0</v>
      </c>
      <c r="F263" s="342" t="n">
        <v>0</v>
      </c>
      <c r="G263" s="342" t="n">
        <v>30019.2</v>
      </c>
      <c r="H263" s="342" t="n">
        <v>0</v>
      </c>
      <c r="I263" s="342" t="n">
        <v>0</v>
      </c>
      <c r="J263" s="342" t="n">
        <v>0</v>
      </c>
      <c r="K263" s="342" t="n">
        <v>0</v>
      </c>
      <c r="L263" s="342" t="n">
        <v>0</v>
      </c>
      <c r="M263" s="343" t="n">
        <f aca="false">SUM(C263:L263)</f>
        <v>30019.2</v>
      </c>
      <c r="N263" s="339"/>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37" t="n">
        <v>5300</v>
      </c>
      <c r="B264" s="299" t="s">
        <v>959</v>
      </c>
      <c r="C264" s="338" t="n">
        <v>0</v>
      </c>
      <c r="D264" s="338" t="n">
        <v>0</v>
      </c>
      <c r="E264" s="338" t="n">
        <v>0</v>
      </c>
      <c r="F264" s="338" t="n">
        <v>0</v>
      </c>
      <c r="G264" s="338" t="n">
        <v>0</v>
      </c>
      <c r="H264" s="338" t="n">
        <v>0</v>
      </c>
      <c r="I264" s="338" t="n">
        <v>0</v>
      </c>
      <c r="J264" s="338" t="n">
        <v>0</v>
      </c>
      <c r="K264" s="338" t="n">
        <v>0</v>
      </c>
      <c r="L264" s="338" t="n">
        <v>0</v>
      </c>
      <c r="M264" s="338" t="n">
        <f aca="false">SUM(C264:L264)</f>
        <v>0</v>
      </c>
      <c r="N264" s="3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0" t="n">
        <v>531</v>
      </c>
      <c r="B265" s="295" t="s">
        <v>960</v>
      </c>
      <c r="C265" s="342" t="n">
        <v>0</v>
      </c>
      <c r="D265" s="342" t="n">
        <v>0</v>
      </c>
      <c r="E265" s="342" t="n">
        <v>0</v>
      </c>
      <c r="F265" s="342" t="n">
        <v>0</v>
      </c>
      <c r="G265" s="342" t="n">
        <v>0</v>
      </c>
      <c r="H265" s="342" t="n">
        <v>0</v>
      </c>
      <c r="I265" s="342" t="n">
        <v>0</v>
      </c>
      <c r="J265" s="342" t="n">
        <v>0</v>
      </c>
      <c r="K265" s="342" t="n">
        <v>0</v>
      </c>
      <c r="L265" s="342" t="n">
        <v>0</v>
      </c>
      <c r="M265" s="343" t="n">
        <f aca="false">SUM(C265:L265)</f>
        <v>0</v>
      </c>
      <c r="N265" s="339"/>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0" t="n">
        <v>532</v>
      </c>
      <c r="B266" s="295" t="s">
        <v>961</v>
      </c>
      <c r="C266" s="342" t="n">
        <v>0</v>
      </c>
      <c r="D266" s="342" t="n">
        <v>0</v>
      </c>
      <c r="E266" s="342" t="n">
        <v>0</v>
      </c>
      <c r="F266" s="342" t="n">
        <v>0</v>
      </c>
      <c r="G266" s="342" t="n">
        <v>0</v>
      </c>
      <c r="H266" s="342" t="n">
        <v>0</v>
      </c>
      <c r="I266" s="342" t="n">
        <v>0</v>
      </c>
      <c r="J266" s="342" t="n">
        <v>0</v>
      </c>
      <c r="K266" s="342" t="n">
        <v>0</v>
      </c>
      <c r="L266" s="342" t="n">
        <v>0</v>
      </c>
      <c r="M266" s="343" t="n">
        <f aca="false">SUM(C266:L266)</f>
        <v>0</v>
      </c>
      <c r="N266" s="339"/>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37" t="n">
        <v>5400</v>
      </c>
      <c r="B267" s="299" t="s">
        <v>962</v>
      </c>
      <c r="C267" s="338" t="n">
        <v>0</v>
      </c>
      <c r="D267" s="338" t="n">
        <v>0</v>
      </c>
      <c r="E267" s="338" t="n">
        <v>0</v>
      </c>
      <c r="F267" s="338" t="n">
        <v>0</v>
      </c>
      <c r="G267" s="338" t="n">
        <v>121533.829745455</v>
      </c>
      <c r="H267" s="338" t="n">
        <v>0</v>
      </c>
      <c r="I267" s="338" t="n">
        <v>0</v>
      </c>
      <c r="J267" s="338" t="n">
        <v>0</v>
      </c>
      <c r="K267" s="338" t="n">
        <v>0</v>
      </c>
      <c r="L267" s="338" t="n">
        <v>0</v>
      </c>
      <c r="M267" s="338" t="n">
        <f aca="false">SUM(C267:L267)</f>
        <v>121533.829745455</v>
      </c>
      <c r="N267" s="346"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0" t="n">
        <v>541</v>
      </c>
      <c r="B268" s="295" t="s">
        <v>963</v>
      </c>
      <c r="C268" s="342" t="n">
        <v>0</v>
      </c>
      <c r="D268" s="342" t="n">
        <v>0</v>
      </c>
      <c r="E268" s="342" t="n">
        <v>0</v>
      </c>
      <c r="F268" s="342" t="n">
        <v>0</v>
      </c>
      <c r="G268" s="342" t="n">
        <v>121533.829745455</v>
      </c>
      <c r="H268" s="342" t="n">
        <v>0</v>
      </c>
      <c r="I268" s="342" t="n">
        <v>0</v>
      </c>
      <c r="J268" s="342" t="n">
        <v>0</v>
      </c>
      <c r="K268" s="342" t="n">
        <v>0</v>
      </c>
      <c r="L268" s="342" t="n">
        <v>0</v>
      </c>
      <c r="M268" s="343" t="n">
        <f aca="false">SUM(C268:L268)</f>
        <v>121533.829745455</v>
      </c>
      <c r="N268" s="339"/>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0" t="n">
        <v>542</v>
      </c>
      <c r="B269" s="295" t="s">
        <v>964</v>
      </c>
      <c r="C269" s="342" t="n">
        <v>0</v>
      </c>
      <c r="D269" s="342" t="n">
        <v>0</v>
      </c>
      <c r="E269" s="342" t="n">
        <v>0</v>
      </c>
      <c r="F269" s="342" t="n">
        <v>0</v>
      </c>
      <c r="G269" s="342" t="n">
        <v>0</v>
      </c>
      <c r="H269" s="342" t="n">
        <v>0</v>
      </c>
      <c r="I269" s="342" t="n">
        <v>0</v>
      </c>
      <c r="J269" s="342" t="n">
        <v>0</v>
      </c>
      <c r="K269" s="342" t="n">
        <v>0</v>
      </c>
      <c r="L269" s="342" t="n">
        <v>0</v>
      </c>
      <c r="M269" s="343" t="n">
        <f aca="false">SUM(C269:L269)</f>
        <v>0</v>
      </c>
      <c r="N269" s="339"/>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0" t="n">
        <v>543</v>
      </c>
      <c r="B270" s="295" t="s">
        <v>965</v>
      </c>
      <c r="C270" s="342" t="n">
        <v>0</v>
      </c>
      <c r="D270" s="342" t="n">
        <v>0</v>
      </c>
      <c r="E270" s="342" t="n">
        <v>0</v>
      </c>
      <c r="F270" s="342" t="n">
        <v>0</v>
      </c>
      <c r="G270" s="342" t="n">
        <v>0</v>
      </c>
      <c r="H270" s="342" t="n">
        <v>0</v>
      </c>
      <c r="I270" s="342" t="n">
        <v>0</v>
      </c>
      <c r="J270" s="342" t="n">
        <v>0</v>
      </c>
      <c r="K270" s="342" t="n">
        <v>0</v>
      </c>
      <c r="L270" s="342" t="n">
        <v>0</v>
      </c>
      <c r="M270" s="343" t="n">
        <f aca="false">SUM(C270:L270)</f>
        <v>0</v>
      </c>
      <c r="N270" s="339"/>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0" t="n">
        <v>544</v>
      </c>
      <c r="B271" s="295" t="s">
        <v>966</v>
      </c>
      <c r="C271" s="342" t="n">
        <v>0</v>
      </c>
      <c r="D271" s="342" t="n">
        <v>0</v>
      </c>
      <c r="E271" s="342" t="n">
        <v>0</v>
      </c>
      <c r="F271" s="342" t="n">
        <v>0</v>
      </c>
      <c r="G271" s="342" t="n">
        <v>0</v>
      </c>
      <c r="H271" s="342" t="n">
        <v>0</v>
      </c>
      <c r="I271" s="342" t="n">
        <v>0</v>
      </c>
      <c r="J271" s="342" t="n">
        <v>0</v>
      </c>
      <c r="K271" s="342" t="n">
        <v>0</v>
      </c>
      <c r="L271" s="342" t="n">
        <v>0</v>
      </c>
      <c r="M271" s="343" t="n">
        <f aca="false">SUM(C271:L271)</f>
        <v>0</v>
      </c>
      <c r="N271" s="339"/>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0" t="n">
        <v>545</v>
      </c>
      <c r="B272" s="295" t="s">
        <v>967</v>
      </c>
      <c r="C272" s="342" t="n">
        <v>0</v>
      </c>
      <c r="D272" s="342" t="n">
        <v>0</v>
      </c>
      <c r="E272" s="342" t="n">
        <v>0</v>
      </c>
      <c r="F272" s="342" t="n">
        <v>0</v>
      </c>
      <c r="G272" s="342" t="n">
        <v>0</v>
      </c>
      <c r="H272" s="342" t="n">
        <v>0</v>
      </c>
      <c r="I272" s="342" t="n">
        <v>0</v>
      </c>
      <c r="J272" s="342" t="n">
        <v>0</v>
      </c>
      <c r="K272" s="342" t="n">
        <v>0</v>
      </c>
      <c r="L272" s="342" t="n">
        <v>0</v>
      </c>
      <c r="M272" s="343" t="n">
        <f aca="false">SUM(C272:L272)</f>
        <v>0</v>
      </c>
      <c r="N272" s="339"/>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0" t="n">
        <v>549</v>
      </c>
      <c r="B273" s="295" t="s">
        <v>968</v>
      </c>
      <c r="C273" s="342" t="n">
        <v>0</v>
      </c>
      <c r="D273" s="342" t="n">
        <v>0</v>
      </c>
      <c r="E273" s="342" t="n">
        <v>0</v>
      </c>
      <c r="F273" s="342" t="n">
        <v>0</v>
      </c>
      <c r="G273" s="342" t="n">
        <v>0</v>
      </c>
      <c r="H273" s="342" t="n">
        <v>0</v>
      </c>
      <c r="I273" s="342" t="n">
        <v>0</v>
      </c>
      <c r="J273" s="342" t="n">
        <v>0</v>
      </c>
      <c r="K273" s="342" t="n">
        <v>0</v>
      </c>
      <c r="L273" s="342" t="n">
        <v>0</v>
      </c>
      <c r="M273" s="343" t="n">
        <f aca="false">SUM(C273:L273)</f>
        <v>0</v>
      </c>
      <c r="N273" s="339"/>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37" t="n">
        <v>5500</v>
      </c>
      <c r="B274" s="299" t="s">
        <v>969</v>
      </c>
      <c r="C274" s="338" t="n">
        <v>0</v>
      </c>
      <c r="D274" s="338" t="n">
        <v>0</v>
      </c>
      <c r="E274" s="338" t="n">
        <v>0</v>
      </c>
      <c r="F274" s="338" t="n">
        <v>0</v>
      </c>
      <c r="G274" s="338" t="n">
        <v>0</v>
      </c>
      <c r="H274" s="338" t="n">
        <v>0</v>
      </c>
      <c r="I274" s="338" t="n">
        <v>0</v>
      </c>
      <c r="J274" s="338" t="n">
        <v>0</v>
      </c>
      <c r="K274" s="338" t="n">
        <v>0</v>
      </c>
      <c r="L274" s="338" t="n">
        <v>0</v>
      </c>
      <c r="M274" s="338" t="n">
        <f aca="false">SUM(C274:L274)</f>
        <v>0</v>
      </c>
      <c r="N274" s="346"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0" t="n">
        <v>551</v>
      </c>
      <c r="B275" s="295" t="s">
        <v>970</v>
      </c>
      <c r="C275" s="342" t="n">
        <v>0</v>
      </c>
      <c r="D275" s="342" t="n">
        <v>0</v>
      </c>
      <c r="E275" s="342" t="n">
        <v>0</v>
      </c>
      <c r="F275" s="342" t="n">
        <v>0</v>
      </c>
      <c r="G275" s="342" t="n">
        <v>0</v>
      </c>
      <c r="H275" s="342" t="n">
        <v>0</v>
      </c>
      <c r="I275" s="342" t="n">
        <v>0</v>
      </c>
      <c r="J275" s="342" t="n">
        <v>0</v>
      </c>
      <c r="K275" s="342" t="n">
        <v>0</v>
      </c>
      <c r="L275" s="342" t="n">
        <v>0</v>
      </c>
      <c r="M275" s="343" t="n">
        <f aca="false">SUM(C275:L275)</f>
        <v>0</v>
      </c>
      <c r="N275" s="339"/>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37" t="n">
        <v>5600</v>
      </c>
      <c r="B276" s="299" t="s">
        <v>971</v>
      </c>
      <c r="C276" s="338" t="n">
        <v>0</v>
      </c>
      <c r="D276" s="338" t="n">
        <v>0</v>
      </c>
      <c r="E276" s="338" t="n">
        <v>0</v>
      </c>
      <c r="F276" s="338" t="n">
        <v>0</v>
      </c>
      <c r="G276" s="338" t="n">
        <v>128286.738981818</v>
      </c>
      <c r="H276" s="338" t="n">
        <v>0</v>
      </c>
      <c r="I276" s="338" t="n">
        <v>0</v>
      </c>
      <c r="J276" s="338" t="n">
        <v>0</v>
      </c>
      <c r="K276" s="338" t="n">
        <v>0</v>
      </c>
      <c r="L276" s="338" t="n">
        <v>0</v>
      </c>
      <c r="M276" s="338" t="n">
        <f aca="false">SUM(C276:L276)</f>
        <v>128286.738981818</v>
      </c>
      <c r="N276" s="346"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0" t="n">
        <v>561</v>
      </c>
      <c r="B277" s="295" t="s">
        <v>972</v>
      </c>
      <c r="C277" s="342" t="n">
        <v>0</v>
      </c>
      <c r="D277" s="342" t="n">
        <v>0</v>
      </c>
      <c r="E277" s="342" t="n">
        <v>0</v>
      </c>
      <c r="F277" s="342" t="n">
        <v>0</v>
      </c>
      <c r="G277" s="342" t="n">
        <v>0</v>
      </c>
      <c r="H277" s="342" t="n">
        <v>0</v>
      </c>
      <c r="I277" s="342" t="n">
        <v>0</v>
      </c>
      <c r="J277" s="342" t="n">
        <v>0</v>
      </c>
      <c r="K277" s="342" t="n">
        <v>0</v>
      </c>
      <c r="L277" s="342" t="n">
        <v>0</v>
      </c>
      <c r="M277" s="343" t="n">
        <f aca="false">SUM(C277:L277)</f>
        <v>0</v>
      </c>
      <c r="N277" s="339"/>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0" t="n">
        <v>562</v>
      </c>
      <c r="B278" s="295" t="s">
        <v>973</v>
      </c>
      <c r="C278" s="342" t="n">
        <v>0</v>
      </c>
      <c r="D278" s="342" t="n">
        <v>0</v>
      </c>
      <c r="E278" s="342" t="n">
        <v>0</v>
      </c>
      <c r="F278" s="342" t="n">
        <v>0</v>
      </c>
      <c r="G278" s="342" t="n">
        <v>0</v>
      </c>
      <c r="H278" s="342" t="n">
        <v>0</v>
      </c>
      <c r="I278" s="342" t="n">
        <v>0</v>
      </c>
      <c r="J278" s="342" t="n">
        <v>0</v>
      </c>
      <c r="K278" s="342" t="n">
        <v>0</v>
      </c>
      <c r="L278" s="342" t="n">
        <v>0</v>
      </c>
      <c r="M278" s="343" t="n">
        <f aca="false">SUM(C278:L278)</f>
        <v>0</v>
      </c>
      <c r="N278" s="339"/>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0" t="n">
        <v>563</v>
      </c>
      <c r="B279" s="295" t="s">
        <v>974</v>
      </c>
      <c r="C279" s="342" t="n">
        <v>0</v>
      </c>
      <c r="D279" s="342" t="n">
        <v>0</v>
      </c>
      <c r="E279" s="342" t="n">
        <v>0</v>
      </c>
      <c r="F279" s="342" t="n">
        <v>0</v>
      </c>
      <c r="G279" s="342" t="n">
        <v>0</v>
      </c>
      <c r="H279" s="342" t="n">
        <v>0</v>
      </c>
      <c r="I279" s="342" t="n">
        <v>0</v>
      </c>
      <c r="J279" s="342" t="n">
        <v>0</v>
      </c>
      <c r="K279" s="342" t="n">
        <v>0</v>
      </c>
      <c r="L279" s="342" t="n">
        <v>0</v>
      </c>
      <c r="M279" s="343" t="n">
        <f aca="false">SUM(C279:L279)</f>
        <v>0</v>
      </c>
      <c r="N279" s="339"/>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0" t="n">
        <v>564</v>
      </c>
      <c r="B280" s="295" t="s">
        <v>975</v>
      </c>
      <c r="C280" s="342" t="n">
        <v>0</v>
      </c>
      <c r="D280" s="342" t="n">
        <v>0</v>
      </c>
      <c r="E280" s="342" t="n">
        <v>0</v>
      </c>
      <c r="F280" s="342" t="n">
        <v>0</v>
      </c>
      <c r="G280" s="342" t="n">
        <v>11523.1289454545</v>
      </c>
      <c r="H280" s="342" t="n">
        <v>0</v>
      </c>
      <c r="I280" s="342" t="n">
        <v>0</v>
      </c>
      <c r="J280" s="342" t="n">
        <v>0</v>
      </c>
      <c r="K280" s="342" t="n">
        <v>0</v>
      </c>
      <c r="L280" s="342" t="n">
        <v>0</v>
      </c>
      <c r="M280" s="343" t="n">
        <f aca="false">SUM(C280:L280)</f>
        <v>11523.1289454545</v>
      </c>
      <c r="N280" s="339"/>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0" t="n">
        <v>565</v>
      </c>
      <c r="B281" s="295" t="s">
        <v>976</v>
      </c>
      <c r="C281" s="342" t="n">
        <v>0</v>
      </c>
      <c r="D281" s="342" t="n">
        <v>0</v>
      </c>
      <c r="E281" s="342" t="n">
        <v>0</v>
      </c>
      <c r="F281" s="342" t="n">
        <v>0</v>
      </c>
      <c r="G281" s="342" t="n">
        <v>73524.8493818182</v>
      </c>
      <c r="H281" s="342" t="n">
        <v>0</v>
      </c>
      <c r="I281" s="342" t="n">
        <v>0</v>
      </c>
      <c r="J281" s="342" t="n">
        <v>0</v>
      </c>
      <c r="K281" s="342" t="n">
        <v>0</v>
      </c>
      <c r="L281" s="342" t="n">
        <v>0</v>
      </c>
      <c r="M281" s="343" t="n">
        <f aca="false">SUM(C281:L281)</f>
        <v>73524.8493818182</v>
      </c>
      <c r="N281" s="339"/>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0" t="n">
        <v>566</v>
      </c>
      <c r="B282" s="295" t="s">
        <v>977</v>
      </c>
      <c r="C282" s="342" t="n">
        <v>0</v>
      </c>
      <c r="D282" s="342" t="n">
        <v>0</v>
      </c>
      <c r="E282" s="342" t="n">
        <v>0</v>
      </c>
      <c r="F282" s="342" t="n">
        <v>0</v>
      </c>
      <c r="G282" s="342" t="n">
        <v>0</v>
      </c>
      <c r="H282" s="342" t="n">
        <v>0</v>
      </c>
      <c r="I282" s="342" t="n">
        <v>0</v>
      </c>
      <c r="J282" s="342" t="n">
        <v>0</v>
      </c>
      <c r="K282" s="342" t="n">
        <v>0</v>
      </c>
      <c r="L282" s="342" t="n">
        <v>0</v>
      </c>
      <c r="M282" s="343" t="n">
        <f aca="false">SUM(C282:L282)</f>
        <v>0</v>
      </c>
      <c r="N282" s="339"/>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0" t="n">
        <v>567</v>
      </c>
      <c r="B283" s="295" t="s">
        <v>978</v>
      </c>
      <c r="C283" s="342" t="n">
        <v>0</v>
      </c>
      <c r="D283" s="342" t="n">
        <v>0</v>
      </c>
      <c r="E283" s="342" t="n">
        <v>0</v>
      </c>
      <c r="F283" s="342" t="n">
        <v>0</v>
      </c>
      <c r="G283" s="342" t="n">
        <v>43238.7606545455</v>
      </c>
      <c r="H283" s="342" t="n">
        <v>0</v>
      </c>
      <c r="I283" s="342" t="n">
        <v>0</v>
      </c>
      <c r="J283" s="342" t="n">
        <v>0</v>
      </c>
      <c r="K283" s="342" t="n">
        <v>0</v>
      </c>
      <c r="L283" s="342" t="n">
        <v>0</v>
      </c>
      <c r="M283" s="343" t="n">
        <f aca="false">SUM(C283:L283)</f>
        <v>43238.7606545455</v>
      </c>
      <c r="N283" s="339"/>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0" t="n">
        <v>569</v>
      </c>
      <c r="B284" s="295" t="s">
        <v>979</v>
      </c>
      <c r="C284" s="342" t="n">
        <v>0</v>
      </c>
      <c r="D284" s="342" t="n">
        <v>0</v>
      </c>
      <c r="E284" s="342" t="n">
        <v>0</v>
      </c>
      <c r="F284" s="342" t="n">
        <v>0</v>
      </c>
      <c r="G284" s="342" t="n">
        <v>0</v>
      </c>
      <c r="H284" s="342" t="n">
        <v>0</v>
      </c>
      <c r="I284" s="342" t="n">
        <v>0</v>
      </c>
      <c r="J284" s="342" t="n">
        <v>0</v>
      </c>
      <c r="K284" s="342" t="n">
        <v>0</v>
      </c>
      <c r="L284" s="342" t="n">
        <v>0</v>
      </c>
      <c r="M284" s="343" t="n">
        <f aca="false">SUM(C284:L284)</f>
        <v>0</v>
      </c>
      <c r="N284" s="339"/>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37" t="n">
        <v>5700</v>
      </c>
      <c r="B285" s="299" t="s">
        <v>980</v>
      </c>
      <c r="C285" s="338" t="n">
        <v>0</v>
      </c>
      <c r="D285" s="338" t="n">
        <v>0</v>
      </c>
      <c r="E285" s="338" t="n">
        <v>0</v>
      </c>
      <c r="F285" s="338" t="n">
        <v>0</v>
      </c>
      <c r="G285" s="338" t="n">
        <v>0</v>
      </c>
      <c r="H285" s="338" t="n">
        <v>0</v>
      </c>
      <c r="I285" s="338" t="n">
        <v>0</v>
      </c>
      <c r="J285" s="338" t="n">
        <v>0</v>
      </c>
      <c r="K285" s="338" t="n">
        <v>0</v>
      </c>
      <c r="L285" s="338" t="n">
        <v>0</v>
      </c>
      <c r="M285" s="338" t="n">
        <f aca="false">SUM(C285:L285)</f>
        <v>0</v>
      </c>
      <c r="N285" s="346"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0" t="n">
        <v>571</v>
      </c>
      <c r="B286" s="295" t="s">
        <v>981</v>
      </c>
      <c r="C286" s="342" t="n">
        <v>0</v>
      </c>
      <c r="D286" s="342" t="n">
        <v>0</v>
      </c>
      <c r="E286" s="342" t="n">
        <v>0</v>
      </c>
      <c r="F286" s="342" t="n">
        <v>0</v>
      </c>
      <c r="G286" s="342" t="n">
        <v>0</v>
      </c>
      <c r="H286" s="342" t="n">
        <v>0</v>
      </c>
      <c r="I286" s="342" t="n">
        <v>0</v>
      </c>
      <c r="J286" s="342" t="n">
        <v>0</v>
      </c>
      <c r="K286" s="342" t="n">
        <v>0</v>
      </c>
      <c r="L286" s="342" t="n">
        <v>0</v>
      </c>
      <c r="M286" s="343" t="n">
        <f aca="false">SUM(C286:L286)</f>
        <v>0</v>
      </c>
      <c r="N286" s="339"/>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0" t="n">
        <v>572</v>
      </c>
      <c r="B287" s="295" t="s">
        <v>982</v>
      </c>
      <c r="C287" s="342" t="n">
        <v>0</v>
      </c>
      <c r="D287" s="342" t="n">
        <v>0</v>
      </c>
      <c r="E287" s="342" t="n">
        <v>0</v>
      </c>
      <c r="F287" s="342" t="n">
        <v>0</v>
      </c>
      <c r="G287" s="342" t="n">
        <v>0</v>
      </c>
      <c r="H287" s="342" t="n">
        <v>0</v>
      </c>
      <c r="I287" s="342" t="n">
        <v>0</v>
      </c>
      <c r="J287" s="342" t="n">
        <v>0</v>
      </c>
      <c r="K287" s="342" t="n">
        <v>0</v>
      </c>
      <c r="L287" s="342" t="n">
        <v>0</v>
      </c>
      <c r="M287" s="343" t="n">
        <f aca="false">SUM(C287:L287)</f>
        <v>0</v>
      </c>
      <c r="N287" s="339"/>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0" t="n">
        <v>573</v>
      </c>
      <c r="B288" s="295" t="s">
        <v>983</v>
      </c>
      <c r="C288" s="342" t="n">
        <v>0</v>
      </c>
      <c r="D288" s="342" t="n">
        <v>0</v>
      </c>
      <c r="E288" s="342" t="n">
        <v>0</v>
      </c>
      <c r="F288" s="342" t="n">
        <v>0</v>
      </c>
      <c r="G288" s="342" t="n">
        <v>0</v>
      </c>
      <c r="H288" s="342" t="n">
        <v>0</v>
      </c>
      <c r="I288" s="342" t="n">
        <v>0</v>
      </c>
      <c r="J288" s="342" t="n">
        <v>0</v>
      </c>
      <c r="K288" s="342" t="n">
        <v>0</v>
      </c>
      <c r="L288" s="342" t="n">
        <v>0</v>
      </c>
      <c r="M288" s="343" t="n">
        <f aca="false">SUM(C288:L288)</f>
        <v>0</v>
      </c>
      <c r="N288" s="339"/>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0" t="n">
        <v>574</v>
      </c>
      <c r="B289" s="295" t="s">
        <v>984</v>
      </c>
      <c r="C289" s="342" t="n">
        <v>0</v>
      </c>
      <c r="D289" s="342" t="n">
        <v>0</v>
      </c>
      <c r="E289" s="342" t="n">
        <v>0</v>
      </c>
      <c r="F289" s="342" t="n">
        <v>0</v>
      </c>
      <c r="G289" s="342" t="n">
        <v>0</v>
      </c>
      <c r="H289" s="342" t="n">
        <v>0</v>
      </c>
      <c r="I289" s="342" t="n">
        <v>0</v>
      </c>
      <c r="J289" s="342" t="n">
        <v>0</v>
      </c>
      <c r="K289" s="342" t="n">
        <v>0</v>
      </c>
      <c r="L289" s="342" t="n">
        <v>0</v>
      </c>
      <c r="M289" s="343" t="n">
        <f aca="false">SUM(C289:L289)</f>
        <v>0</v>
      </c>
      <c r="N289" s="339"/>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0" t="n">
        <v>575</v>
      </c>
      <c r="B290" s="295" t="s">
        <v>985</v>
      </c>
      <c r="C290" s="342" t="n">
        <v>0</v>
      </c>
      <c r="D290" s="342" t="n">
        <v>0</v>
      </c>
      <c r="E290" s="342" t="n">
        <v>0</v>
      </c>
      <c r="F290" s="342" t="n">
        <v>0</v>
      </c>
      <c r="G290" s="342" t="n">
        <v>0</v>
      </c>
      <c r="H290" s="342" t="n">
        <v>0</v>
      </c>
      <c r="I290" s="342" t="n">
        <v>0</v>
      </c>
      <c r="J290" s="342" t="n">
        <v>0</v>
      </c>
      <c r="K290" s="342" t="n">
        <v>0</v>
      </c>
      <c r="L290" s="342" t="n">
        <v>0</v>
      </c>
      <c r="M290" s="343" t="n">
        <f aca="false">SUM(C290:L290)</f>
        <v>0</v>
      </c>
      <c r="N290" s="339"/>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0" t="n">
        <v>576</v>
      </c>
      <c r="B291" s="295" t="s">
        <v>986</v>
      </c>
      <c r="C291" s="342" t="n">
        <v>0</v>
      </c>
      <c r="D291" s="342" t="n">
        <v>0</v>
      </c>
      <c r="E291" s="342" t="n">
        <v>0</v>
      </c>
      <c r="F291" s="342" t="n">
        <v>0</v>
      </c>
      <c r="G291" s="342" t="n">
        <v>0</v>
      </c>
      <c r="H291" s="342" t="n">
        <v>0</v>
      </c>
      <c r="I291" s="342" t="n">
        <v>0</v>
      </c>
      <c r="J291" s="342" t="n">
        <v>0</v>
      </c>
      <c r="K291" s="342" t="n">
        <v>0</v>
      </c>
      <c r="L291" s="342" t="n">
        <v>0</v>
      </c>
      <c r="M291" s="343" t="n">
        <f aca="false">SUM(C291:L291)</f>
        <v>0</v>
      </c>
      <c r="N291" s="339"/>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0" t="n">
        <v>577</v>
      </c>
      <c r="B292" s="295" t="s">
        <v>987</v>
      </c>
      <c r="C292" s="342" t="n">
        <v>0</v>
      </c>
      <c r="D292" s="342" t="n">
        <v>0</v>
      </c>
      <c r="E292" s="342" t="n">
        <v>0</v>
      </c>
      <c r="F292" s="342" t="n">
        <v>0</v>
      </c>
      <c r="G292" s="342" t="n">
        <v>0</v>
      </c>
      <c r="H292" s="342" t="n">
        <v>0</v>
      </c>
      <c r="I292" s="342" t="n">
        <v>0</v>
      </c>
      <c r="J292" s="342" t="n">
        <v>0</v>
      </c>
      <c r="K292" s="342" t="n">
        <v>0</v>
      </c>
      <c r="L292" s="342" t="n">
        <v>0</v>
      </c>
      <c r="M292" s="343" t="n">
        <f aca="false">SUM(C292:L292)</f>
        <v>0</v>
      </c>
      <c r="N292" s="33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0" t="n">
        <v>578</v>
      </c>
      <c r="B293" s="295" t="s">
        <v>988</v>
      </c>
      <c r="C293" s="342" t="n">
        <v>0</v>
      </c>
      <c r="D293" s="342" t="n">
        <v>0</v>
      </c>
      <c r="E293" s="342" t="n">
        <v>0</v>
      </c>
      <c r="F293" s="342" t="n">
        <v>0</v>
      </c>
      <c r="G293" s="342" t="n">
        <v>0</v>
      </c>
      <c r="H293" s="342" t="n">
        <v>0</v>
      </c>
      <c r="I293" s="342" t="n">
        <v>0</v>
      </c>
      <c r="J293" s="342" t="n">
        <v>0</v>
      </c>
      <c r="K293" s="342" t="n">
        <v>0</v>
      </c>
      <c r="L293" s="342" t="n">
        <v>0</v>
      </c>
      <c r="M293" s="343" t="n">
        <f aca="false">SUM(C293:L293)</f>
        <v>0</v>
      </c>
      <c r="N293" s="339"/>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0" t="n">
        <v>579</v>
      </c>
      <c r="B294" s="295" t="s">
        <v>989</v>
      </c>
      <c r="C294" s="342" t="n">
        <v>0</v>
      </c>
      <c r="D294" s="342" t="n">
        <v>0</v>
      </c>
      <c r="E294" s="342" t="n">
        <v>0</v>
      </c>
      <c r="F294" s="342" t="n">
        <v>0</v>
      </c>
      <c r="G294" s="342" t="n">
        <v>0</v>
      </c>
      <c r="H294" s="342" t="n">
        <v>0</v>
      </c>
      <c r="I294" s="342" t="n">
        <v>0</v>
      </c>
      <c r="J294" s="342" t="n">
        <v>0</v>
      </c>
      <c r="K294" s="342" t="n">
        <v>0</v>
      </c>
      <c r="L294" s="342" t="n">
        <v>0</v>
      </c>
      <c r="M294" s="343" t="n">
        <f aca="false">SUM(C294:L294)</f>
        <v>0</v>
      </c>
      <c r="N294" s="339"/>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37" t="n">
        <v>5800</v>
      </c>
      <c r="B295" s="299" t="s">
        <v>990</v>
      </c>
      <c r="C295" s="338" t="n">
        <v>0</v>
      </c>
      <c r="D295" s="338" t="n">
        <v>0</v>
      </c>
      <c r="E295" s="338" t="n">
        <v>0</v>
      </c>
      <c r="F295" s="338" t="n">
        <v>0</v>
      </c>
      <c r="G295" s="338" t="n">
        <v>0</v>
      </c>
      <c r="H295" s="338" t="n">
        <v>0</v>
      </c>
      <c r="I295" s="338" t="n">
        <v>0</v>
      </c>
      <c r="J295" s="338" t="n">
        <v>0</v>
      </c>
      <c r="K295" s="338" t="n">
        <v>0</v>
      </c>
      <c r="L295" s="338" t="n">
        <v>0</v>
      </c>
      <c r="M295" s="338" t="n">
        <f aca="false">SUM(C295:L295)</f>
        <v>0</v>
      </c>
      <c r="N295" s="346"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0" t="n">
        <v>581</v>
      </c>
      <c r="B296" s="295" t="s">
        <v>991</v>
      </c>
      <c r="C296" s="342" t="n">
        <v>0</v>
      </c>
      <c r="D296" s="342" t="n">
        <v>0</v>
      </c>
      <c r="E296" s="342" t="n">
        <v>0</v>
      </c>
      <c r="F296" s="342" t="n">
        <v>0</v>
      </c>
      <c r="G296" s="342" t="n">
        <v>0</v>
      </c>
      <c r="H296" s="342" t="n">
        <v>0</v>
      </c>
      <c r="I296" s="342" t="n">
        <v>0</v>
      </c>
      <c r="J296" s="342" t="n">
        <v>0</v>
      </c>
      <c r="K296" s="342" t="n">
        <v>0</v>
      </c>
      <c r="L296" s="342" t="n">
        <v>0</v>
      </c>
      <c r="M296" s="343" t="n">
        <f aca="false">SUM(C296:L296)</f>
        <v>0</v>
      </c>
      <c r="N296" s="339"/>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0" t="n">
        <v>582</v>
      </c>
      <c r="B297" s="295" t="s">
        <v>992</v>
      </c>
      <c r="C297" s="342" t="n">
        <v>0</v>
      </c>
      <c r="D297" s="342" t="n">
        <v>0</v>
      </c>
      <c r="E297" s="342" t="n">
        <v>0</v>
      </c>
      <c r="F297" s="342" t="n">
        <v>0</v>
      </c>
      <c r="G297" s="342" t="n">
        <v>0</v>
      </c>
      <c r="H297" s="342" t="n">
        <v>0</v>
      </c>
      <c r="I297" s="342" t="n">
        <v>0</v>
      </c>
      <c r="J297" s="342" t="n">
        <v>0</v>
      </c>
      <c r="K297" s="342" t="n">
        <v>0</v>
      </c>
      <c r="L297" s="342" t="n">
        <v>0</v>
      </c>
      <c r="M297" s="343" t="n">
        <f aca="false">SUM(C297:L297)</f>
        <v>0</v>
      </c>
      <c r="N297" s="339"/>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0" t="n">
        <v>583</v>
      </c>
      <c r="B298" s="295" t="s">
        <v>993</v>
      </c>
      <c r="C298" s="342" t="n">
        <v>0</v>
      </c>
      <c r="D298" s="342" t="n">
        <v>0</v>
      </c>
      <c r="E298" s="342" t="n">
        <v>0</v>
      </c>
      <c r="F298" s="342" t="n">
        <v>0</v>
      </c>
      <c r="G298" s="342" t="n">
        <v>0</v>
      </c>
      <c r="H298" s="342" t="n">
        <v>0</v>
      </c>
      <c r="I298" s="342" t="n">
        <v>0</v>
      </c>
      <c r="J298" s="342" t="n">
        <v>0</v>
      </c>
      <c r="K298" s="342" t="n">
        <v>0</v>
      </c>
      <c r="L298" s="342" t="n">
        <v>0</v>
      </c>
      <c r="M298" s="343" t="n">
        <f aca="false">SUM(C298:L298)</f>
        <v>0</v>
      </c>
      <c r="N298" s="339"/>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0" t="n">
        <v>589</v>
      </c>
      <c r="B299" s="295" t="s">
        <v>994</v>
      </c>
      <c r="C299" s="342" t="n">
        <v>0</v>
      </c>
      <c r="D299" s="342" t="n">
        <v>0</v>
      </c>
      <c r="E299" s="342" t="n">
        <v>0</v>
      </c>
      <c r="F299" s="342" t="n">
        <v>0</v>
      </c>
      <c r="G299" s="342" t="n">
        <v>0</v>
      </c>
      <c r="H299" s="342" t="n">
        <v>0</v>
      </c>
      <c r="I299" s="342" t="n">
        <v>0</v>
      </c>
      <c r="J299" s="342" t="n">
        <v>0</v>
      </c>
      <c r="K299" s="342" t="n">
        <v>0</v>
      </c>
      <c r="L299" s="342" t="n">
        <v>0</v>
      </c>
      <c r="M299" s="343" t="n">
        <f aca="false">SUM(C299:L299)</f>
        <v>0</v>
      </c>
      <c r="N299" s="339"/>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37" t="n">
        <v>5900</v>
      </c>
      <c r="B300" s="299" t="s">
        <v>995</v>
      </c>
      <c r="C300" s="338" t="n">
        <v>0</v>
      </c>
      <c r="D300" s="338" t="n">
        <v>0</v>
      </c>
      <c r="E300" s="338" t="n">
        <v>0</v>
      </c>
      <c r="F300" s="338" t="n">
        <v>0</v>
      </c>
      <c r="G300" s="338" t="n">
        <v>64734.1</v>
      </c>
      <c r="H300" s="338" t="n">
        <v>0</v>
      </c>
      <c r="I300" s="338" t="n">
        <v>0</v>
      </c>
      <c r="J300" s="338" t="n">
        <v>0</v>
      </c>
      <c r="K300" s="338" t="n">
        <v>0</v>
      </c>
      <c r="L300" s="338" t="n">
        <v>0</v>
      </c>
      <c r="M300" s="338" t="n">
        <f aca="false">SUM(C300:L300)</f>
        <v>64734.1</v>
      </c>
      <c r="N300" s="346"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0" t="n">
        <v>591</v>
      </c>
      <c r="B301" s="295" t="s">
        <v>996</v>
      </c>
      <c r="C301" s="342" t="n">
        <v>0</v>
      </c>
      <c r="D301" s="342" t="n">
        <v>0</v>
      </c>
      <c r="E301" s="342" t="n">
        <v>0</v>
      </c>
      <c r="F301" s="342" t="n">
        <v>0</v>
      </c>
      <c r="G301" s="342" t="n">
        <v>39734.1</v>
      </c>
      <c r="H301" s="342" t="n">
        <v>0</v>
      </c>
      <c r="I301" s="342" t="n">
        <v>0</v>
      </c>
      <c r="J301" s="342" t="n">
        <v>0</v>
      </c>
      <c r="K301" s="342" t="n">
        <v>0</v>
      </c>
      <c r="L301" s="342" t="n">
        <v>0</v>
      </c>
      <c r="M301" s="343" t="n">
        <f aca="false">SUM(C301:L301)</f>
        <v>39734.1</v>
      </c>
      <c r="N301" s="339"/>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0" t="n">
        <v>592</v>
      </c>
      <c r="B302" s="295" t="s">
        <v>997</v>
      </c>
      <c r="C302" s="342" t="n">
        <v>0</v>
      </c>
      <c r="D302" s="342" t="n">
        <v>0</v>
      </c>
      <c r="E302" s="342" t="n">
        <v>0</v>
      </c>
      <c r="F302" s="342" t="n">
        <v>0</v>
      </c>
      <c r="G302" s="342" t="n">
        <v>0</v>
      </c>
      <c r="H302" s="342" t="n">
        <v>0</v>
      </c>
      <c r="I302" s="342" t="n">
        <v>0</v>
      </c>
      <c r="J302" s="342" t="n">
        <v>0</v>
      </c>
      <c r="K302" s="342" t="n">
        <v>0</v>
      </c>
      <c r="L302" s="342" t="n">
        <v>0</v>
      </c>
      <c r="M302" s="343" t="n">
        <f aca="false">SUM(C302:L302)</f>
        <v>0</v>
      </c>
      <c r="N302" s="339"/>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0" t="n">
        <v>593</v>
      </c>
      <c r="B303" s="295" t="s">
        <v>998</v>
      </c>
      <c r="C303" s="342" t="n">
        <v>0</v>
      </c>
      <c r="D303" s="342" t="n">
        <v>0</v>
      </c>
      <c r="E303" s="342" t="n">
        <v>0</v>
      </c>
      <c r="F303" s="342" t="n">
        <v>0</v>
      </c>
      <c r="G303" s="342" t="n">
        <v>0</v>
      </c>
      <c r="H303" s="342" t="n">
        <v>0</v>
      </c>
      <c r="I303" s="342" t="n">
        <v>0</v>
      </c>
      <c r="J303" s="342" t="n">
        <v>0</v>
      </c>
      <c r="K303" s="342" t="n">
        <v>0</v>
      </c>
      <c r="L303" s="342" t="n">
        <v>0</v>
      </c>
      <c r="M303" s="343" t="n">
        <f aca="false">SUM(C303:L303)</f>
        <v>0</v>
      </c>
      <c r="N303" s="339"/>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0" t="n">
        <v>594</v>
      </c>
      <c r="B304" s="295" t="s">
        <v>999</v>
      </c>
      <c r="C304" s="342" t="n">
        <v>0</v>
      </c>
      <c r="D304" s="342" t="n">
        <v>0</v>
      </c>
      <c r="E304" s="342" t="n">
        <v>0</v>
      </c>
      <c r="F304" s="342" t="n">
        <v>0</v>
      </c>
      <c r="G304" s="342" t="n">
        <v>0</v>
      </c>
      <c r="H304" s="342" t="n">
        <v>0</v>
      </c>
      <c r="I304" s="342" t="n">
        <v>0</v>
      </c>
      <c r="J304" s="342" t="n">
        <v>0</v>
      </c>
      <c r="K304" s="342" t="n">
        <v>0</v>
      </c>
      <c r="L304" s="342" t="n">
        <v>0</v>
      </c>
      <c r="M304" s="343" t="n">
        <f aca="false">SUM(C304:L304)</f>
        <v>0</v>
      </c>
      <c r="N304" s="339"/>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0" t="n">
        <v>595</v>
      </c>
      <c r="B305" s="295" t="s">
        <v>1000</v>
      </c>
      <c r="C305" s="342" t="n">
        <v>0</v>
      </c>
      <c r="D305" s="342" t="n">
        <v>0</v>
      </c>
      <c r="E305" s="342" t="n">
        <v>0</v>
      </c>
      <c r="F305" s="342" t="n">
        <v>0</v>
      </c>
      <c r="G305" s="342" t="n">
        <v>0</v>
      </c>
      <c r="H305" s="342" t="n">
        <v>0</v>
      </c>
      <c r="I305" s="342" t="n">
        <v>0</v>
      </c>
      <c r="J305" s="342" t="n">
        <v>0</v>
      </c>
      <c r="K305" s="342" t="n">
        <v>0</v>
      </c>
      <c r="L305" s="342" t="n">
        <v>0</v>
      </c>
      <c r="M305" s="343" t="n">
        <f aca="false">SUM(C305:L305)</f>
        <v>0</v>
      </c>
      <c r="N305" s="339"/>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0" t="n">
        <v>596</v>
      </c>
      <c r="B306" s="295" t="s">
        <v>1001</v>
      </c>
      <c r="C306" s="342" t="n">
        <v>0</v>
      </c>
      <c r="D306" s="342" t="n">
        <v>0</v>
      </c>
      <c r="E306" s="342" t="n">
        <v>0</v>
      </c>
      <c r="F306" s="342" t="n">
        <v>0</v>
      </c>
      <c r="G306" s="342" t="n">
        <v>0</v>
      </c>
      <c r="H306" s="342" t="n">
        <v>0</v>
      </c>
      <c r="I306" s="342" t="n">
        <v>0</v>
      </c>
      <c r="J306" s="342" t="n">
        <v>0</v>
      </c>
      <c r="K306" s="342" t="n">
        <v>0</v>
      </c>
      <c r="L306" s="342" t="n">
        <v>0</v>
      </c>
      <c r="M306" s="343" t="n">
        <f aca="false">SUM(C306:L306)</f>
        <v>0</v>
      </c>
      <c r="N306" s="339"/>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0" t="n">
        <v>597</v>
      </c>
      <c r="B307" s="295" t="s">
        <v>1002</v>
      </c>
      <c r="C307" s="342" t="n">
        <v>0</v>
      </c>
      <c r="D307" s="342" t="n">
        <v>0</v>
      </c>
      <c r="E307" s="342" t="n">
        <v>0</v>
      </c>
      <c r="F307" s="342" t="n">
        <v>0</v>
      </c>
      <c r="G307" s="342" t="n">
        <v>25000</v>
      </c>
      <c r="H307" s="342" t="n">
        <v>0</v>
      </c>
      <c r="I307" s="342" t="n">
        <v>0</v>
      </c>
      <c r="J307" s="342" t="n">
        <v>0</v>
      </c>
      <c r="K307" s="342" t="n">
        <v>0</v>
      </c>
      <c r="L307" s="342" t="n">
        <v>0</v>
      </c>
      <c r="M307" s="343" t="n">
        <f aca="false">SUM(C307:L307)</f>
        <v>25000</v>
      </c>
      <c r="N307" s="339"/>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0" t="n">
        <v>598</v>
      </c>
      <c r="B308" s="295" t="s">
        <v>1003</v>
      </c>
      <c r="C308" s="342" t="n">
        <v>0</v>
      </c>
      <c r="D308" s="342" t="n">
        <v>0</v>
      </c>
      <c r="E308" s="342" t="n">
        <v>0</v>
      </c>
      <c r="F308" s="342" t="n">
        <v>0</v>
      </c>
      <c r="G308" s="342" t="n">
        <v>0</v>
      </c>
      <c r="H308" s="342" t="n">
        <v>0</v>
      </c>
      <c r="I308" s="342" t="n">
        <v>0</v>
      </c>
      <c r="J308" s="342" t="n">
        <v>0</v>
      </c>
      <c r="K308" s="342" t="n">
        <v>0</v>
      </c>
      <c r="L308" s="342" t="n">
        <v>0</v>
      </c>
      <c r="M308" s="343" t="n">
        <f aca="false">SUM(C308:L308)</f>
        <v>0</v>
      </c>
      <c r="N308" s="339"/>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0" t="n">
        <v>599</v>
      </c>
      <c r="B309" s="295" t="s">
        <v>1004</v>
      </c>
      <c r="C309" s="342" t="n">
        <v>0</v>
      </c>
      <c r="D309" s="342" t="n">
        <v>0</v>
      </c>
      <c r="E309" s="342" t="n">
        <v>0</v>
      </c>
      <c r="F309" s="342" t="n">
        <v>0</v>
      </c>
      <c r="G309" s="342" t="n">
        <v>0</v>
      </c>
      <c r="H309" s="342" t="n">
        <v>0</v>
      </c>
      <c r="I309" s="342" t="n">
        <v>0</v>
      </c>
      <c r="J309" s="342" t="n">
        <v>0</v>
      </c>
      <c r="K309" s="342" t="n">
        <v>0</v>
      </c>
      <c r="L309" s="342" t="n">
        <v>0</v>
      </c>
      <c r="M309" s="343" t="n">
        <f aca="false">SUM(C309:L309)</f>
        <v>0</v>
      </c>
      <c r="N309" s="339"/>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6" customFormat="true" ht="25.5" hidden="false" customHeight="true" outlineLevel="0" collapsed="false">
      <c r="A310" s="332" t="n">
        <v>6000</v>
      </c>
      <c r="B310" s="333" t="s">
        <v>199</v>
      </c>
      <c r="C310" s="334" t="n">
        <v>0</v>
      </c>
      <c r="D310" s="334" t="n">
        <v>0</v>
      </c>
      <c r="E310" s="334" t="n">
        <v>6941630.1772</v>
      </c>
      <c r="F310" s="334" t="n">
        <v>0</v>
      </c>
      <c r="G310" s="334" t="n">
        <v>7551011.26101818</v>
      </c>
      <c r="H310" s="334" t="n">
        <v>3384195.55</v>
      </c>
      <c r="I310" s="334" t="n">
        <v>0</v>
      </c>
      <c r="J310" s="334" t="n">
        <v>732070.690909091</v>
      </c>
      <c r="K310" s="334" t="n">
        <v>0</v>
      </c>
      <c r="L310" s="334" t="n">
        <v>0</v>
      </c>
      <c r="M310" s="334" t="n">
        <f aca="false">SUM(C310:L310)</f>
        <v>18608907.6791273</v>
      </c>
      <c r="N310" s="349" t="n">
        <f aca="false">N311+N320+N329</f>
        <v>0</v>
      </c>
    </row>
    <row r="311" customFormat="false" ht="25.5" hidden="false" customHeight="true" outlineLevel="0" collapsed="false">
      <c r="A311" s="337" t="n">
        <v>6100</v>
      </c>
      <c r="B311" s="299" t="s">
        <v>1005</v>
      </c>
      <c r="C311" s="338" t="n">
        <v>0</v>
      </c>
      <c r="D311" s="338" t="n">
        <v>0</v>
      </c>
      <c r="E311" s="338" t="n">
        <v>6941630.1772</v>
      </c>
      <c r="F311" s="338" t="n">
        <v>0</v>
      </c>
      <c r="G311" s="338" t="n">
        <v>7551011.26101818</v>
      </c>
      <c r="H311" s="338" t="n">
        <v>3384195.55</v>
      </c>
      <c r="I311" s="338" t="n">
        <v>0</v>
      </c>
      <c r="J311" s="338" t="n">
        <v>732070.690909091</v>
      </c>
      <c r="K311" s="338" t="n">
        <v>0</v>
      </c>
      <c r="L311" s="338" t="n">
        <v>0</v>
      </c>
      <c r="M311" s="338" t="n">
        <f aca="false">SUM(C311:L311)</f>
        <v>18608907.6791273</v>
      </c>
      <c r="N311" s="346"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0" t="n">
        <v>611</v>
      </c>
      <c r="B312" s="295" t="s">
        <v>1006</v>
      </c>
      <c r="C312" s="342" t="n">
        <v>0</v>
      </c>
      <c r="D312" s="342" t="n">
        <v>0</v>
      </c>
      <c r="E312" s="342"/>
      <c r="F312" s="342" t="n">
        <v>0</v>
      </c>
      <c r="G312" s="342" t="n">
        <v>64121</v>
      </c>
      <c r="H312" s="342" t="n">
        <v>0</v>
      </c>
      <c r="I312" s="342" t="n">
        <v>0</v>
      </c>
      <c r="J312" s="342" t="n">
        <v>0</v>
      </c>
      <c r="K312" s="342" t="n">
        <v>0</v>
      </c>
      <c r="L312" s="342" t="n">
        <v>0</v>
      </c>
      <c r="M312" s="343" t="n">
        <f aca="false">SUM(C312:L312)</f>
        <v>64121</v>
      </c>
      <c r="N312" s="339"/>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0" t="n">
        <v>612</v>
      </c>
      <c r="B313" s="295" t="s">
        <v>1007</v>
      </c>
      <c r="C313" s="342" t="n">
        <v>0</v>
      </c>
      <c r="D313" s="342" t="n">
        <v>0</v>
      </c>
      <c r="E313" s="342" t="n">
        <v>1313306.82392727</v>
      </c>
      <c r="F313" s="342" t="n">
        <v>0</v>
      </c>
      <c r="G313" s="342" t="n">
        <v>1423847.84465455</v>
      </c>
      <c r="H313" s="342" t="n">
        <v>0</v>
      </c>
      <c r="I313" s="342" t="n">
        <v>0</v>
      </c>
      <c r="J313" s="342" t="n">
        <v>0</v>
      </c>
      <c r="K313" s="342" t="n">
        <v>0</v>
      </c>
      <c r="L313" s="342" t="n">
        <v>0</v>
      </c>
      <c r="M313" s="343" t="n">
        <f aca="false">SUM(C313:L313)</f>
        <v>2737154.66858182</v>
      </c>
      <c r="N313" s="339"/>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0" t="n">
        <v>613</v>
      </c>
      <c r="B314" s="295" t="s">
        <v>1008</v>
      </c>
      <c r="C314" s="342" t="n">
        <v>0</v>
      </c>
      <c r="D314" s="342" t="n">
        <v>0</v>
      </c>
      <c r="E314" s="342" t="n">
        <v>1881006.48327273</v>
      </c>
      <c r="F314" s="342" t="n">
        <v>0</v>
      </c>
      <c r="G314" s="342" t="n">
        <v>2444983.22989091</v>
      </c>
      <c r="H314" s="342" t="n">
        <v>0</v>
      </c>
      <c r="I314" s="342" t="n">
        <v>0</v>
      </c>
      <c r="J314" s="342" t="n">
        <v>0</v>
      </c>
      <c r="K314" s="342" t="n">
        <v>0</v>
      </c>
      <c r="L314" s="342" t="n">
        <v>0</v>
      </c>
      <c r="M314" s="343" t="n">
        <f aca="false">SUM(C314:L314)</f>
        <v>4325989.71316364</v>
      </c>
      <c r="N314" s="339"/>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0" t="n">
        <v>614</v>
      </c>
      <c r="B315" s="295" t="s">
        <v>1009</v>
      </c>
      <c r="C315" s="342" t="n">
        <v>0</v>
      </c>
      <c r="D315" s="342" t="n">
        <v>0</v>
      </c>
      <c r="E315" s="342" t="n">
        <v>0</v>
      </c>
      <c r="F315" s="342" t="n">
        <v>0</v>
      </c>
      <c r="G315" s="342" t="n">
        <v>651911.563636364</v>
      </c>
      <c r="H315" s="342" t="n">
        <v>0</v>
      </c>
      <c r="I315" s="342" t="n">
        <v>0</v>
      </c>
      <c r="J315" s="342" t="n">
        <v>0</v>
      </c>
      <c r="K315" s="342" t="n">
        <v>0</v>
      </c>
      <c r="L315" s="342" t="n">
        <v>0</v>
      </c>
      <c r="M315" s="343" t="n">
        <f aca="false">SUM(C315:L315)</f>
        <v>651911.563636364</v>
      </c>
      <c r="N315" s="339"/>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0" t="n">
        <v>615</v>
      </c>
      <c r="B316" s="295" t="s">
        <v>1010</v>
      </c>
      <c r="C316" s="342" t="n">
        <v>0</v>
      </c>
      <c r="D316" s="342" t="n">
        <v>0</v>
      </c>
      <c r="E316" s="342" t="n">
        <v>3683056.87</v>
      </c>
      <c r="F316" s="342" t="n">
        <v>0</v>
      </c>
      <c r="G316" s="342" t="n">
        <v>2832934</v>
      </c>
      <c r="H316" s="342" t="n">
        <v>3384195.55</v>
      </c>
      <c r="I316" s="342" t="n">
        <v>0</v>
      </c>
      <c r="J316" s="342" t="n">
        <v>732070.690909091</v>
      </c>
      <c r="K316" s="342" t="n">
        <v>0</v>
      </c>
      <c r="L316" s="342" t="n">
        <v>0</v>
      </c>
      <c r="M316" s="343" t="n">
        <f aca="false">SUM(C316:L316)</f>
        <v>10632257.1109091</v>
      </c>
      <c r="N316" s="339"/>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0" t="n">
        <v>616</v>
      </c>
      <c r="B317" s="295" t="s">
        <v>1011</v>
      </c>
      <c r="C317" s="342" t="n">
        <v>0</v>
      </c>
      <c r="D317" s="342" t="n">
        <v>0</v>
      </c>
      <c r="E317" s="342" t="n">
        <v>0</v>
      </c>
      <c r="F317" s="342" t="n">
        <v>0</v>
      </c>
      <c r="G317" s="342" t="n">
        <v>0</v>
      </c>
      <c r="H317" s="342" t="n">
        <v>0</v>
      </c>
      <c r="I317" s="342" t="n">
        <v>0</v>
      </c>
      <c r="J317" s="342" t="n">
        <v>0</v>
      </c>
      <c r="K317" s="342" t="n">
        <v>0</v>
      </c>
      <c r="L317" s="342" t="n">
        <v>0</v>
      </c>
      <c r="M317" s="343" t="n">
        <f aca="false">SUM(C317:L317)</f>
        <v>0</v>
      </c>
      <c r="N317" s="339"/>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0" t="n">
        <v>617</v>
      </c>
      <c r="B318" s="295" t="s">
        <v>1012</v>
      </c>
      <c r="C318" s="342" t="n">
        <v>0</v>
      </c>
      <c r="D318" s="342" t="n">
        <v>0</v>
      </c>
      <c r="E318" s="342" t="n">
        <v>64260</v>
      </c>
      <c r="F318" s="342" t="n">
        <v>0</v>
      </c>
      <c r="G318" s="342" t="n">
        <v>133213.622836364</v>
      </c>
      <c r="H318" s="342" t="n">
        <v>0</v>
      </c>
      <c r="I318" s="342" t="n">
        <v>0</v>
      </c>
      <c r="J318" s="342" t="n">
        <v>0</v>
      </c>
      <c r="K318" s="342" t="n">
        <v>0</v>
      </c>
      <c r="L318" s="342" t="n">
        <v>0</v>
      </c>
      <c r="M318" s="343" t="n">
        <f aca="false">SUM(C318:L318)</f>
        <v>197473.622836364</v>
      </c>
      <c r="N318" s="339"/>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0" t="n">
        <v>619</v>
      </c>
      <c r="B319" s="295" t="s">
        <v>1013</v>
      </c>
      <c r="C319" s="342" t="n">
        <v>0</v>
      </c>
      <c r="D319" s="342" t="n">
        <v>0</v>
      </c>
      <c r="E319" s="342" t="n">
        <v>0</v>
      </c>
      <c r="F319" s="342" t="n">
        <v>0</v>
      </c>
      <c r="G319" s="342" t="n">
        <v>0</v>
      </c>
      <c r="H319" s="342" t="n">
        <v>0</v>
      </c>
      <c r="I319" s="342" t="n">
        <v>0</v>
      </c>
      <c r="J319" s="342" t="n">
        <v>0</v>
      </c>
      <c r="K319" s="342" t="n">
        <v>0</v>
      </c>
      <c r="L319" s="342" t="n">
        <v>0</v>
      </c>
      <c r="M319" s="343" t="n">
        <f aca="false">SUM(C319:L319)</f>
        <v>0</v>
      </c>
      <c r="N319" s="339"/>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37" t="n">
        <v>6200</v>
      </c>
      <c r="B320" s="299" t="s">
        <v>1014</v>
      </c>
      <c r="C320" s="338" t="n">
        <v>0</v>
      </c>
      <c r="D320" s="338" t="n">
        <v>0</v>
      </c>
      <c r="E320" s="338" t="n">
        <v>0</v>
      </c>
      <c r="F320" s="338" t="n">
        <v>0</v>
      </c>
      <c r="G320" s="338" t="n">
        <v>0</v>
      </c>
      <c r="H320" s="338" t="n">
        <v>0</v>
      </c>
      <c r="I320" s="338" t="n">
        <v>0</v>
      </c>
      <c r="J320" s="338" t="n">
        <v>0</v>
      </c>
      <c r="K320" s="338" t="n">
        <v>0</v>
      </c>
      <c r="L320" s="338" t="n">
        <v>0</v>
      </c>
      <c r="M320" s="338" t="n">
        <f aca="false">SUM(C320:L320)</f>
        <v>0</v>
      </c>
      <c r="N320" s="346"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0" t="n">
        <v>621</v>
      </c>
      <c r="B321" s="295" t="s">
        <v>1006</v>
      </c>
      <c r="C321" s="342" t="n">
        <v>0</v>
      </c>
      <c r="D321" s="342" t="n">
        <v>0</v>
      </c>
      <c r="E321" s="342" t="n">
        <v>0</v>
      </c>
      <c r="F321" s="342" t="n">
        <v>0</v>
      </c>
      <c r="G321" s="342" t="n">
        <v>0</v>
      </c>
      <c r="H321" s="342" t="n">
        <v>0</v>
      </c>
      <c r="I321" s="342" t="n">
        <v>0</v>
      </c>
      <c r="J321" s="342" t="n">
        <v>0</v>
      </c>
      <c r="K321" s="342" t="n">
        <v>0</v>
      </c>
      <c r="L321" s="342" t="n">
        <v>0</v>
      </c>
      <c r="M321" s="343" t="n">
        <f aca="false">SUM(C321:L321)</f>
        <v>0</v>
      </c>
      <c r="N321" s="339"/>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0" t="n">
        <v>622</v>
      </c>
      <c r="B322" s="295" t="s">
        <v>1015</v>
      </c>
      <c r="C322" s="342" t="n">
        <v>0</v>
      </c>
      <c r="D322" s="342" t="n">
        <v>0</v>
      </c>
      <c r="E322" s="342" t="n">
        <v>0</v>
      </c>
      <c r="F322" s="342" t="n">
        <v>0</v>
      </c>
      <c r="G322" s="342" t="n">
        <v>0</v>
      </c>
      <c r="H322" s="342" t="n">
        <v>0</v>
      </c>
      <c r="I322" s="342" t="n">
        <v>0</v>
      </c>
      <c r="J322" s="342" t="n">
        <v>0</v>
      </c>
      <c r="K322" s="342" t="n">
        <v>0</v>
      </c>
      <c r="L322" s="342" t="n">
        <v>0</v>
      </c>
      <c r="M322" s="343" t="n">
        <f aca="false">SUM(C322:L322)</f>
        <v>0</v>
      </c>
      <c r="N322" s="339"/>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true" outlineLevel="0" collapsed="false">
      <c r="A323" s="340" t="n">
        <v>623</v>
      </c>
      <c r="B323" s="295" t="s">
        <v>1016</v>
      </c>
      <c r="C323" s="342" t="n">
        <v>0</v>
      </c>
      <c r="D323" s="342" t="n">
        <v>0</v>
      </c>
      <c r="E323" s="342" t="n">
        <v>0</v>
      </c>
      <c r="F323" s="342" t="n">
        <v>0</v>
      </c>
      <c r="G323" s="342" t="n">
        <v>0</v>
      </c>
      <c r="H323" s="342" t="n">
        <v>0</v>
      </c>
      <c r="I323" s="342" t="n">
        <v>0</v>
      </c>
      <c r="J323" s="342" t="n">
        <v>0</v>
      </c>
      <c r="K323" s="342" t="n">
        <v>0</v>
      </c>
      <c r="L323" s="342" t="n">
        <v>0</v>
      </c>
      <c r="M323" s="343" t="n">
        <f aca="false">SUM(C323:L323)</f>
        <v>0</v>
      </c>
      <c r="N323" s="339"/>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0" t="n">
        <v>624</v>
      </c>
      <c r="B324" s="295" t="s">
        <v>1009</v>
      </c>
      <c r="C324" s="342" t="n">
        <v>0</v>
      </c>
      <c r="D324" s="342" t="n">
        <v>0</v>
      </c>
      <c r="E324" s="342" t="n">
        <v>0</v>
      </c>
      <c r="F324" s="342" t="n">
        <v>0</v>
      </c>
      <c r="G324" s="342" t="n">
        <v>0</v>
      </c>
      <c r="H324" s="342" t="n">
        <v>0</v>
      </c>
      <c r="I324" s="342" t="n">
        <v>0</v>
      </c>
      <c r="J324" s="342" t="n">
        <v>0</v>
      </c>
      <c r="K324" s="342" t="n">
        <v>0</v>
      </c>
      <c r="L324" s="342" t="n">
        <v>0</v>
      </c>
      <c r="M324" s="343" t="n">
        <f aca="false">SUM(C324:L324)</f>
        <v>0</v>
      </c>
      <c r="N324" s="339"/>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0" t="n">
        <v>625</v>
      </c>
      <c r="B325" s="295" t="s">
        <v>1010</v>
      </c>
      <c r="C325" s="342" t="n">
        <v>0</v>
      </c>
      <c r="D325" s="342" t="n">
        <v>0</v>
      </c>
      <c r="E325" s="342" t="n">
        <v>0</v>
      </c>
      <c r="F325" s="342" t="n">
        <v>0</v>
      </c>
      <c r="G325" s="342" t="n">
        <v>0</v>
      </c>
      <c r="H325" s="342" t="n">
        <v>0</v>
      </c>
      <c r="I325" s="342" t="n">
        <v>0</v>
      </c>
      <c r="J325" s="342" t="n">
        <v>0</v>
      </c>
      <c r="K325" s="342" t="n">
        <v>0</v>
      </c>
      <c r="L325" s="342" t="n">
        <v>0</v>
      </c>
      <c r="M325" s="343" t="n">
        <f aca="false">SUM(C325:L325)</f>
        <v>0</v>
      </c>
      <c r="N325" s="339"/>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0" t="n">
        <v>626</v>
      </c>
      <c r="B326" s="295" t="s">
        <v>1011</v>
      </c>
      <c r="C326" s="342" t="n">
        <v>0</v>
      </c>
      <c r="D326" s="342" t="n">
        <v>0</v>
      </c>
      <c r="E326" s="342" t="n">
        <v>0</v>
      </c>
      <c r="F326" s="342" t="n">
        <v>0</v>
      </c>
      <c r="G326" s="342" t="n">
        <v>0</v>
      </c>
      <c r="H326" s="342" t="n">
        <v>0</v>
      </c>
      <c r="I326" s="342" t="n">
        <v>0</v>
      </c>
      <c r="J326" s="342" t="n">
        <v>0</v>
      </c>
      <c r="K326" s="342" t="n">
        <v>0</v>
      </c>
      <c r="L326" s="342" t="n">
        <v>0</v>
      </c>
      <c r="M326" s="343" t="n">
        <f aca="false">SUM(C326:L326)</f>
        <v>0</v>
      </c>
      <c r="N326" s="339"/>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0" t="n">
        <v>627</v>
      </c>
      <c r="B327" s="295" t="s">
        <v>1012</v>
      </c>
      <c r="C327" s="342" t="n">
        <v>0</v>
      </c>
      <c r="D327" s="342" t="n">
        <v>0</v>
      </c>
      <c r="E327" s="342" t="n">
        <v>0</v>
      </c>
      <c r="F327" s="342" t="n">
        <v>0</v>
      </c>
      <c r="G327" s="342" t="n">
        <v>0</v>
      </c>
      <c r="H327" s="342" t="n">
        <v>0</v>
      </c>
      <c r="I327" s="342" t="n">
        <v>0</v>
      </c>
      <c r="J327" s="342" t="n">
        <v>0</v>
      </c>
      <c r="K327" s="342" t="n">
        <v>0</v>
      </c>
      <c r="L327" s="342" t="n">
        <v>0</v>
      </c>
      <c r="M327" s="343" t="n">
        <f aca="false">SUM(C327:L327)</f>
        <v>0</v>
      </c>
      <c r="N327" s="339"/>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340" t="n">
        <v>629</v>
      </c>
      <c r="B328" s="295" t="s">
        <v>1017</v>
      </c>
      <c r="C328" s="342" t="n">
        <v>0</v>
      </c>
      <c r="D328" s="342" t="n">
        <v>0</v>
      </c>
      <c r="E328" s="342" t="n">
        <v>0</v>
      </c>
      <c r="F328" s="342" t="n">
        <v>0</v>
      </c>
      <c r="G328" s="342" t="n">
        <v>0</v>
      </c>
      <c r="H328" s="342" t="n">
        <v>0</v>
      </c>
      <c r="I328" s="342" t="n">
        <v>0</v>
      </c>
      <c r="J328" s="342" t="n">
        <v>0</v>
      </c>
      <c r="K328" s="342" t="n">
        <v>0</v>
      </c>
      <c r="L328" s="342" t="n">
        <v>0</v>
      </c>
      <c r="M328" s="343" t="n">
        <f aca="false">SUM(C328:L328)</f>
        <v>0</v>
      </c>
      <c r="N328" s="339"/>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37" t="n">
        <v>6300</v>
      </c>
      <c r="B329" s="299" t="s">
        <v>1018</v>
      </c>
      <c r="C329" s="338" t="n">
        <v>0</v>
      </c>
      <c r="D329" s="338" t="n">
        <v>0</v>
      </c>
      <c r="E329" s="338" t="n">
        <v>0</v>
      </c>
      <c r="F329" s="338" t="n">
        <v>0</v>
      </c>
      <c r="G329" s="338" t="n">
        <v>0</v>
      </c>
      <c r="H329" s="338" t="n">
        <v>0</v>
      </c>
      <c r="I329" s="338" t="n">
        <v>0</v>
      </c>
      <c r="J329" s="338" t="n">
        <v>0</v>
      </c>
      <c r="K329" s="338" t="n">
        <v>0</v>
      </c>
      <c r="L329" s="338" t="n">
        <v>0</v>
      </c>
      <c r="M329" s="338" t="n">
        <f aca="false">SUM(C329:L329)</f>
        <v>0</v>
      </c>
      <c r="N329" s="346"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0" t="n">
        <v>631</v>
      </c>
      <c r="B330" s="295" t="s">
        <v>1019</v>
      </c>
      <c r="C330" s="342" t="n">
        <v>0</v>
      </c>
      <c r="D330" s="342" t="n">
        <v>0</v>
      </c>
      <c r="E330" s="342" t="n">
        <v>0</v>
      </c>
      <c r="F330" s="342" t="n">
        <v>0</v>
      </c>
      <c r="G330" s="342" t="n">
        <v>0</v>
      </c>
      <c r="H330" s="342" t="n">
        <v>0</v>
      </c>
      <c r="I330" s="342" t="n">
        <v>0</v>
      </c>
      <c r="J330" s="342" t="n">
        <v>0</v>
      </c>
      <c r="K330" s="342" t="n">
        <v>0</v>
      </c>
      <c r="L330" s="342" t="n">
        <v>0</v>
      </c>
      <c r="M330" s="343" t="n">
        <f aca="false">SUM(C330:L330)</f>
        <v>0</v>
      </c>
      <c r="N330" s="339"/>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0" t="n">
        <v>632</v>
      </c>
      <c r="B331" s="295" t="s">
        <v>1020</v>
      </c>
      <c r="C331" s="342" t="n">
        <v>0</v>
      </c>
      <c r="D331" s="342" t="n">
        <v>0</v>
      </c>
      <c r="E331" s="342" t="n">
        <v>0</v>
      </c>
      <c r="F331" s="342" t="n">
        <v>0</v>
      </c>
      <c r="G331" s="342" t="n">
        <v>0</v>
      </c>
      <c r="H331" s="342" t="n">
        <v>0</v>
      </c>
      <c r="I331" s="342" t="n">
        <v>0</v>
      </c>
      <c r="J331" s="342" t="n">
        <v>0</v>
      </c>
      <c r="K331" s="342" t="n">
        <v>0</v>
      </c>
      <c r="L331" s="342" t="n">
        <v>0</v>
      </c>
      <c r="M331" s="343" t="n">
        <f aca="false">SUM(C331:L331)</f>
        <v>0</v>
      </c>
      <c r="N331" s="339"/>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6" customFormat="true" ht="25.5" hidden="false" customHeight="true" outlineLevel="0" collapsed="false">
      <c r="A332" s="332" t="n">
        <v>7000</v>
      </c>
      <c r="B332" s="333" t="s">
        <v>203</v>
      </c>
      <c r="C332" s="334" t="n">
        <v>0</v>
      </c>
      <c r="D332" s="334" t="n">
        <v>0</v>
      </c>
      <c r="E332" s="334" t="n">
        <v>0</v>
      </c>
      <c r="F332" s="334" t="n">
        <v>0</v>
      </c>
      <c r="G332" s="334" t="n">
        <v>0</v>
      </c>
      <c r="H332" s="334" t="n">
        <v>0</v>
      </c>
      <c r="I332" s="334" t="n">
        <v>0</v>
      </c>
      <c r="J332" s="334" t="n">
        <v>0</v>
      </c>
      <c r="K332" s="334" t="n">
        <v>0</v>
      </c>
      <c r="L332" s="334" t="n">
        <v>0</v>
      </c>
      <c r="M332" s="334" t="n">
        <f aca="false">SUM(C332:L332)</f>
        <v>0</v>
      </c>
      <c r="N332" s="349" t="n">
        <f aca="false">N333+N336+N346+N353+N363+N373+N376</f>
        <v>0</v>
      </c>
    </row>
    <row r="333" customFormat="false" ht="15" hidden="false" customHeight="true" outlineLevel="0" collapsed="false">
      <c r="A333" s="358" t="n">
        <v>7100</v>
      </c>
      <c r="B333" s="299" t="s">
        <v>1021</v>
      </c>
      <c r="C333" s="338" t="n">
        <v>0</v>
      </c>
      <c r="D333" s="338" t="n">
        <v>0</v>
      </c>
      <c r="E333" s="338" t="n">
        <v>0</v>
      </c>
      <c r="F333" s="338" t="n">
        <v>0</v>
      </c>
      <c r="G333" s="338" t="n">
        <v>0</v>
      </c>
      <c r="H333" s="338" t="n">
        <v>0</v>
      </c>
      <c r="I333" s="338" t="n">
        <v>0</v>
      </c>
      <c r="J333" s="338" t="n">
        <v>0</v>
      </c>
      <c r="K333" s="338" t="n">
        <v>0</v>
      </c>
      <c r="L333" s="338" t="n">
        <v>0</v>
      </c>
      <c r="M333" s="338" t="n">
        <f aca="false">SUM(C333:L333)</f>
        <v>0</v>
      </c>
      <c r="N333" s="346"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0" t="n">
        <v>711</v>
      </c>
      <c r="B334" s="295" t="s">
        <v>1022</v>
      </c>
      <c r="C334" s="342" t="n">
        <v>0</v>
      </c>
      <c r="D334" s="342" t="n">
        <v>0</v>
      </c>
      <c r="E334" s="342" t="n">
        <v>0</v>
      </c>
      <c r="F334" s="342" t="n">
        <v>0</v>
      </c>
      <c r="G334" s="342" t="n">
        <v>0</v>
      </c>
      <c r="H334" s="342" t="n">
        <v>0</v>
      </c>
      <c r="I334" s="342" t="n">
        <v>0</v>
      </c>
      <c r="J334" s="342" t="n">
        <v>0</v>
      </c>
      <c r="K334" s="342" t="n">
        <v>0</v>
      </c>
      <c r="L334" s="342" t="n">
        <v>0</v>
      </c>
      <c r="M334" s="343" t="n">
        <f aca="false">SUM(C334:L334)</f>
        <v>0</v>
      </c>
      <c r="N334" s="339"/>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0" t="n">
        <v>712</v>
      </c>
      <c r="B335" s="295" t="s">
        <v>1023</v>
      </c>
      <c r="C335" s="342" t="n">
        <v>0</v>
      </c>
      <c r="D335" s="342" t="n">
        <v>0</v>
      </c>
      <c r="E335" s="342" t="n">
        <v>0</v>
      </c>
      <c r="F335" s="342" t="n">
        <v>0</v>
      </c>
      <c r="G335" s="342" t="n">
        <v>0</v>
      </c>
      <c r="H335" s="342" t="n">
        <v>0</v>
      </c>
      <c r="I335" s="342" t="n">
        <v>0</v>
      </c>
      <c r="J335" s="342" t="n">
        <v>0</v>
      </c>
      <c r="K335" s="342" t="n">
        <v>0</v>
      </c>
      <c r="L335" s="342" t="n">
        <v>0</v>
      </c>
      <c r="M335" s="343" t="n">
        <f aca="false">SUM(C335:L335)</f>
        <v>0</v>
      </c>
      <c r="N335" s="339"/>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37" t="n">
        <v>7200</v>
      </c>
      <c r="B336" s="299" t="s">
        <v>1024</v>
      </c>
      <c r="C336" s="338" t="n">
        <v>0</v>
      </c>
      <c r="D336" s="338" t="n">
        <v>0</v>
      </c>
      <c r="E336" s="338" t="n">
        <v>0</v>
      </c>
      <c r="F336" s="338" t="n">
        <v>0</v>
      </c>
      <c r="G336" s="338" t="n">
        <v>0</v>
      </c>
      <c r="H336" s="338" t="n">
        <v>0</v>
      </c>
      <c r="I336" s="338" t="n">
        <v>0</v>
      </c>
      <c r="J336" s="338" t="n">
        <v>0</v>
      </c>
      <c r="K336" s="338" t="n">
        <v>0</v>
      </c>
      <c r="L336" s="338" t="n">
        <v>0</v>
      </c>
      <c r="M336" s="338" t="n">
        <f aca="false">SUM(C336:L336)</f>
        <v>0</v>
      </c>
      <c r="N336" s="346"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0" t="n">
        <v>721</v>
      </c>
      <c r="B337" s="295" t="s">
        <v>1025</v>
      </c>
      <c r="C337" s="342" t="n">
        <v>0</v>
      </c>
      <c r="D337" s="342" t="n">
        <v>0</v>
      </c>
      <c r="E337" s="342" t="n">
        <v>0</v>
      </c>
      <c r="F337" s="342" t="n">
        <v>0</v>
      </c>
      <c r="G337" s="342" t="n">
        <v>0</v>
      </c>
      <c r="H337" s="342" t="n">
        <v>0</v>
      </c>
      <c r="I337" s="342" t="n">
        <v>0</v>
      </c>
      <c r="J337" s="342" t="n">
        <v>0</v>
      </c>
      <c r="K337" s="342" t="n">
        <v>0</v>
      </c>
      <c r="L337" s="342" t="n">
        <v>0</v>
      </c>
      <c r="M337" s="343" t="n">
        <f aca="false">SUM(C337:L337)</f>
        <v>0</v>
      </c>
      <c r="N337" s="339"/>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0" t="n">
        <v>722</v>
      </c>
      <c r="B338" s="295" t="s">
        <v>1026</v>
      </c>
      <c r="C338" s="342" t="n">
        <v>0</v>
      </c>
      <c r="D338" s="342" t="n">
        <v>0</v>
      </c>
      <c r="E338" s="342" t="n">
        <v>0</v>
      </c>
      <c r="F338" s="342" t="n">
        <v>0</v>
      </c>
      <c r="G338" s="342" t="n">
        <v>0</v>
      </c>
      <c r="H338" s="342" t="n">
        <v>0</v>
      </c>
      <c r="I338" s="342" t="n">
        <v>0</v>
      </c>
      <c r="J338" s="342" t="n">
        <v>0</v>
      </c>
      <c r="K338" s="342" t="n">
        <v>0</v>
      </c>
      <c r="L338" s="342" t="n">
        <v>0</v>
      </c>
      <c r="M338" s="343" t="n">
        <f aca="false">SUM(C338:L338)</f>
        <v>0</v>
      </c>
      <c r="N338" s="339"/>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0" t="n">
        <v>723</v>
      </c>
      <c r="B339" s="295" t="s">
        <v>1027</v>
      </c>
      <c r="C339" s="342" t="n">
        <v>0</v>
      </c>
      <c r="D339" s="342" t="n">
        <v>0</v>
      </c>
      <c r="E339" s="342" t="n">
        <v>0</v>
      </c>
      <c r="F339" s="342" t="n">
        <v>0</v>
      </c>
      <c r="G339" s="342" t="n">
        <v>0</v>
      </c>
      <c r="H339" s="342" t="n">
        <v>0</v>
      </c>
      <c r="I339" s="342" t="n">
        <v>0</v>
      </c>
      <c r="J339" s="342" t="n">
        <v>0</v>
      </c>
      <c r="K339" s="342" t="n">
        <v>0</v>
      </c>
      <c r="L339" s="342" t="n">
        <v>0</v>
      </c>
      <c r="M339" s="343" t="n">
        <f aca="false">SUM(C339:L339)</f>
        <v>0</v>
      </c>
      <c r="N339" s="339"/>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0" t="n">
        <v>724</v>
      </c>
      <c r="B340" s="295" t="s">
        <v>1028</v>
      </c>
      <c r="C340" s="342" t="n">
        <v>0</v>
      </c>
      <c r="D340" s="342" t="n">
        <v>0</v>
      </c>
      <c r="E340" s="342" t="n">
        <v>0</v>
      </c>
      <c r="F340" s="342" t="n">
        <v>0</v>
      </c>
      <c r="G340" s="342" t="n">
        <v>0</v>
      </c>
      <c r="H340" s="342" t="n">
        <v>0</v>
      </c>
      <c r="I340" s="342" t="n">
        <v>0</v>
      </c>
      <c r="J340" s="342" t="n">
        <v>0</v>
      </c>
      <c r="K340" s="342" t="n">
        <v>0</v>
      </c>
      <c r="L340" s="342" t="n">
        <v>0</v>
      </c>
      <c r="M340" s="343" t="n">
        <f aca="false">SUM(C340:L340)</f>
        <v>0</v>
      </c>
      <c r="N340" s="339"/>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0" t="n">
        <v>725</v>
      </c>
      <c r="B341" s="295" t="s">
        <v>1029</v>
      </c>
      <c r="C341" s="342" t="n">
        <v>0</v>
      </c>
      <c r="D341" s="342" t="n">
        <v>0</v>
      </c>
      <c r="E341" s="342" t="n">
        <v>0</v>
      </c>
      <c r="F341" s="342" t="n">
        <v>0</v>
      </c>
      <c r="G341" s="342" t="n">
        <v>0</v>
      </c>
      <c r="H341" s="342" t="n">
        <v>0</v>
      </c>
      <c r="I341" s="342" t="n">
        <v>0</v>
      </c>
      <c r="J341" s="342" t="n">
        <v>0</v>
      </c>
      <c r="K341" s="342" t="n">
        <v>0</v>
      </c>
      <c r="L341" s="342" t="n">
        <v>0</v>
      </c>
      <c r="M341" s="343" t="n">
        <f aca="false">SUM(C341:L341)</f>
        <v>0</v>
      </c>
      <c r="N341" s="339"/>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true" outlineLevel="0" collapsed="false">
      <c r="A342" s="340" t="n">
        <v>726</v>
      </c>
      <c r="B342" s="295" t="s">
        <v>1030</v>
      </c>
      <c r="C342" s="342" t="n">
        <v>0</v>
      </c>
      <c r="D342" s="342" t="n">
        <v>0</v>
      </c>
      <c r="E342" s="342" t="n">
        <v>0</v>
      </c>
      <c r="F342" s="342" t="n">
        <v>0</v>
      </c>
      <c r="G342" s="342" t="n">
        <v>0</v>
      </c>
      <c r="H342" s="342" t="n">
        <v>0</v>
      </c>
      <c r="I342" s="342" t="n">
        <v>0</v>
      </c>
      <c r="J342" s="342" t="n">
        <v>0</v>
      </c>
      <c r="K342" s="342" t="n">
        <v>0</v>
      </c>
      <c r="L342" s="342" t="n">
        <v>0</v>
      </c>
      <c r="M342" s="343" t="n">
        <f aca="false">SUM(C342:L342)</f>
        <v>0</v>
      </c>
      <c r="N342" s="33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0" t="n">
        <v>727</v>
      </c>
      <c r="B343" s="295" t="s">
        <v>1031</v>
      </c>
      <c r="C343" s="342" t="n">
        <v>0</v>
      </c>
      <c r="D343" s="342" t="n">
        <v>0</v>
      </c>
      <c r="E343" s="342" t="n">
        <v>0</v>
      </c>
      <c r="F343" s="342" t="n">
        <v>0</v>
      </c>
      <c r="G343" s="342" t="n">
        <v>0</v>
      </c>
      <c r="H343" s="342" t="n">
        <v>0</v>
      </c>
      <c r="I343" s="342" t="n">
        <v>0</v>
      </c>
      <c r="J343" s="342" t="n">
        <v>0</v>
      </c>
      <c r="K343" s="342" t="n">
        <v>0</v>
      </c>
      <c r="L343" s="342" t="n">
        <v>0</v>
      </c>
      <c r="M343" s="343" t="n">
        <f aca="false">SUM(C343:L343)</f>
        <v>0</v>
      </c>
      <c r="N343" s="339"/>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0" t="n">
        <v>728</v>
      </c>
      <c r="B344" s="295" t="s">
        <v>1032</v>
      </c>
      <c r="C344" s="342" t="n">
        <v>0</v>
      </c>
      <c r="D344" s="342" t="n">
        <v>0</v>
      </c>
      <c r="E344" s="342" t="n">
        <v>0</v>
      </c>
      <c r="F344" s="342" t="n">
        <v>0</v>
      </c>
      <c r="G344" s="342" t="n">
        <v>0</v>
      </c>
      <c r="H344" s="342" t="n">
        <v>0</v>
      </c>
      <c r="I344" s="342" t="n">
        <v>0</v>
      </c>
      <c r="J344" s="342" t="n">
        <v>0</v>
      </c>
      <c r="K344" s="342" t="n">
        <v>0</v>
      </c>
      <c r="L344" s="342" t="n">
        <v>0</v>
      </c>
      <c r="M344" s="343" t="n">
        <f aca="false">SUM(C344:L344)</f>
        <v>0</v>
      </c>
      <c r="N344" s="339"/>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true" outlineLevel="0" collapsed="false">
      <c r="A345" s="340" t="n">
        <v>729</v>
      </c>
      <c r="B345" s="295" t="s">
        <v>1033</v>
      </c>
      <c r="C345" s="342" t="n">
        <v>0</v>
      </c>
      <c r="D345" s="342" t="n">
        <v>0</v>
      </c>
      <c r="E345" s="342" t="n">
        <v>0</v>
      </c>
      <c r="F345" s="342" t="n">
        <v>0</v>
      </c>
      <c r="G345" s="342" t="n">
        <v>0</v>
      </c>
      <c r="H345" s="342" t="n">
        <v>0</v>
      </c>
      <c r="I345" s="342" t="n">
        <v>0</v>
      </c>
      <c r="J345" s="342" t="n">
        <v>0</v>
      </c>
      <c r="K345" s="342" t="n">
        <v>0</v>
      </c>
      <c r="L345" s="342" t="n">
        <v>0</v>
      </c>
      <c r="M345" s="343" t="n">
        <f aca="false">SUM(C345:L345)</f>
        <v>0</v>
      </c>
      <c r="N345" s="339"/>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37" t="n">
        <v>7300</v>
      </c>
      <c r="B346" s="299" t="s">
        <v>1034</v>
      </c>
      <c r="C346" s="338" t="n">
        <v>0</v>
      </c>
      <c r="D346" s="338" t="n">
        <v>0</v>
      </c>
      <c r="E346" s="338" t="n">
        <v>0</v>
      </c>
      <c r="F346" s="338" t="n">
        <v>0</v>
      </c>
      <c r="G346" s="338" t="n">
        <v>0</v>
      </c>
      <c r="H346" s="338" t="n">
        <v>0</v>
      </c>
      <c r="I346" s="338" t="n">
        <v>0</v>
      </c>
      <c r="J346" s="338" t="n">
        <v>0</v>
      </c>
      <c r="K346" s="338" t="n">
        <v>0</v>
      </c>
      <c r="L346" s="338" t="n">
        <v>0</v>
      </c>
      <c r="M346" s="338" t="n">
        <f aca="false">SUM(C346:L346)</f>
        <v>0</v>
      </c>
      <c r="N346" s="346"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0" t="n">
        <v>731</v>
      </c>
      <c r="B347" s="359" t="s">
        <v>1035</v>
      </c>
      <c r="C347" s="342" t="n">
        <v>0</v>
      </c>
      <c r="D347" s="342" t="n">
        <v>0</v>
      </c>
      <c r="E347" s="342" t="n">
        <v>0</v>
      </c>
      <c r="F347" s="342" t="n">
        <v>0</v>
      </c>
      <c r="G347" s="342" t="n">
        <v>0</v>
      </c>
      <c r="H347" s="342" t="n">
        <v>0</v>
      </c>
      <c r="I347" s="342" t="n">
        <v>0</v>
      </c>
      <c r="J347" s="342" t="n">
        <v>0</v>
      </c>
      <c r="K347" s="342" t="n">
        <v>0</v>
      </c>
      <c r="L347" s="342" t="n">
        <v>0</v>
      </c>
      <c r="M347" s="343" t="n">
        <f aca="false">SUM(C347:L347)</f>
        <v>0</v>
      </c>
      <c r="N347" s="339"/>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340" t="n">
        <v>732</v>
      </c>
      <c r="B348" s="359" t="s">
        <v>1036</v>
      </c>
      <c r="C348" s="342" t="n">
        <v>0</v>
      </c>
      <c r="D348" s="342" t="n">
        <v>0</v>
      </c>
      <c r="E348" s="342" t="n">
        <v>0</v>
      </c>
      <c r="F348" s="342" t="n">
        <v>0</v>
      </c>
      <c r="G348" s="342" t="n">
        <v>0</v>
      </c>
      <c r="H348" s="342" t="n">
        <v>0</v>
      </c>
      <c r="I348" s="342" t="n">
        <v>0</v>
      </c>
      <c r="J348" s="342" t="n">
        <v>0</v>
      </c>
      <c r="K348" s="342" t="n">
        <v>0</v>
      </c>
      <c r="L348" s="342" t="n">
        <v>0</v>
      </c>
      <c r="M348" s="343" t="n">
        <f aca="false">SUM(C348:L348)</f>
        <v>0</v>
      </c>
      <c r="N348" s="339"/>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340" t="n">
        <v>733</v>
      </c>
      <c r="B349" s="359" t="s">
        <v>1037</v>
      </c>
      <c r="C349" s="342" t="n">
        <v>0</v>
      </c>
      <c r="D349" s="342" t="n">
        <v>0</v>
      </c>
      <c r="E349" s="342" t="n">
        <v>0</v>
      </c>
      <c r="F349" s="342" t="n">
        <v>0</v>
      </c>
      <c r="G349" s="342" t="n">
        <v>0</v>
      </c>
      <c r="H349" s="342" t="n">
        <v>0</v>
      </c>
      <c r="I349" s="342" t="n">
        <v>0</v>
      </c>
      <c r="J349" s="342" t="n">
        <v>0</v>
      </c>
      <c r="K349" s="342" t="n">
        <v>0</v>
      </c>
      <c r="L349" s="342" t="n">
        <v>0</v>
      </c>
      <c r="M349" s="343" t="n">
        <f aca="false">SUM(C349:L349)</f>
        <v>0</v>
      </c>
      <c r="N349" s="339"/>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true" outlineLevel="0" collapsed="false">
      <c r="A350" s="340" t="n">
        <v>734</v>
      </c>
      <c r="B350" s="359" t="s">
        <v>1038</v>
      </c>
      <c r="C350" s="342" t="n">
        <v>0</v>
      </c>
      <c r="D350" s="342" t="n">
        <v>0</v>
      </c>
      <c r="E350" s="342" t="n">
        <v>0</v>
      </c>
      <c r="F350" s="342" t="n">
        <v>0</v>
      </c>
      <c r="G350" s="342" t="n">
        <v>0</v>
      </c>
      <c r="H350" s="342" t="n">
        <v>0</v>
      </c>
      <c r="I350" s="342" t="n">
        <v>0</v>
      </c>
      <c r="J350" s="342" t="n">
        <v>0</v>
      </c>
      <c r="K350" s="342" t="n">
        <v>0</v>
      </c>
      <c r="L350" s="342" t="n">
        <v>0</v>
      </c>
      <c r="M350" s="343" t="n">
        <f aca="false">SUM(C350:L350)</f>
        <v>0</v>
      </c>
      <c r="N350" s="339"/>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340" t="n">
        <v>735</v>
      </c>
      <c r="B351" s="359" t="s">
        <v>1039</v>
      </c>
      <c r="C351" s="342" t="n">
        <v>0</v>
      </c>
      <c r="D351" s="342" t="n">
        <v>0</v>
      </c>
      <c r="E351" s="342" t="n">
        <v>0</v>
      </c>
      <c r="F351" s="342" t="n">
        <v>0</v>
      </c>
      <c r="G351" s="342" t="n">
        <v>0</v>
      </c>
      <c r="H351" s="342" t="n">
        <v>0</v>
      </c>
      <c r="I351" s="342" t="n">
        <v>0</v>
      </c>
      <c r="J351" s="342" t="n">
        <v>0</v>
      </c>
      <c r="K351" s="342" t="n">
        <v>0</v>
      </c>
      <c r="L351" s="342" t="n">
        <v>0</v>
      </c>
      <c r="M351" s="343" t="n">
        <f aca="false">SUM(C351:L351)</f>
        <v>0</v>
      </c>
      <c r="N351" s="339"/>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0" t="n">
        <v>739</v>
      </c>
      <c r="B352" s="359" t="s">
        <v>1040</v>
      </c>
      <c r="C352" s="342" t="n">
        <v>0</v>
      </c>
      <c r="D352" s="342" t="n">
        <v>0</v>
      </c>
      <c r="E352" s="342" t="n">
        <v>0</v>
      </c>
      <c r="F352" s="342" t="n">
        <v>0</v>
      </c>
      <c r="G352" s="342" t="n">
        <v>0</v>
      </c>
      <c r="H352" s="342" t="n">
        <v>0</v>
      </c>
      <c r="I352" s="342" t="n">
        <v>0</v>
      </c>
      <c r="J352" s="342" t="n">
        <v>0</v>
      </c>
      <c r="K352" s="342" t="n">
        <v>0</v>
      </c>
      <c r="L352" s="342" t="n">
        <v>0</v>
      </c>
      <c r="M352" s="343" t="n">
        <f aca="false">SUM(C352:L352)</f>
        <v>0</v>
      </c>
      <c r="N352" s="339"/>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37" t="n">
        <v>7400</v>
      </c>
      <c r="B353" s="299" t="s">
        <v>1041</v>
      </c>
      <c r="C353" s="338" t="n">
        <v>0</v>
      </c>
      <c r="D353" s="338" t="n">
        <v>0</v>
      </c>
      <c r="E353" s="338" t="n">
        <v>0</v>
      </c>
      <c r="F353" s="338" t="n">
        <v>0</v>
      </c>
      <c r="G353" s="338" t="n">
        <v>0</v>
      </c>
      <c r="H353" s="338" t="n">
        <v>0</v>
      </c>
      <c r="I353" s="338" t="n">
        <v>0</v>
      </c>
      <c r="J353" s="338" t="n">
        <v>0</v>
      </c>
      <c r="K353" s="338" t="n">
        <v>0</v>
      </c>
      <c r="L353" s="338" t="n">
        <v>0</v>
      </c>
      <c r="M353" s="338" t="n">
        <f aca="false">SUM(C353:L353)</f>
        <v>0</v>
      </c>
      <c r="N353" s="346"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true" outlineLevel="0" collapsed="false">
      <c r="A354" s="340" t="n">
        <v>741</v>
      </c>
      <c r="B354" s="295" t="s">
        <v>1042</v>
      </c>
      <c r="C354" s="355" t="n">
        <v>0</v>
      </c>
      <c r="D354" s="355" t="n">
        <v>0</v>
      </c>
      <c r="E354" s="355" t="n">
        <v>0</v>
      </c>
      <c r="F354" s="355" t="n">
        <v>0</v>
      </c>
      <c r="G354" s="355" t="n">
        <v>0</v>
      </c>
      <c r="H354" s="355" t="n">
        <v>0</v>
      </c>
      <c r="I354" s="355" t="n">
        <v>0</v>
      </c>
      <c r="J354" s="355" t="n">
        <v>0</v>
      </c>
      <c r="K354" s="355" t="n">
        <v>0</v>
      </c>
      <c r="L354" s="355" t="n">
        <v>0</v>
      </c>
      <c r="M354" s="343" t="n">
        <f aca="false">SUM(C354:L354)</f>
        <v>0</v>
      </c>
      <c r="N354" s="339"/>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true" outlineLevel="0" collapsed="false">
      <c r="A355" s="340" t="n">
        <v>742</v>
      </c>
      <c r="B355" s="295" t="s">
        <v>1043</v>
      </c>
      <c r="C355" s="355" t="n">
        <v>0</v>
      </c>
      <c r="D355" s="355" t="n">
        <v>0</v>
      </c>
      <c r="E355" s="355" t="n">
        <v>0</v>
      </c>
      <c r="F355" s="355" t="n">
        <v>0</v>
      </c>
      <c r="G355" s="355" t="n">
        <v>0</v>
      </c>
      <c r="H355" s="355" t="n">
        <v>0</v>
      </c>
      <c r="I355" s="355" t="n">
        <v>0</v>
      </c>
      <c r="J355" s="355" t="n">
        <v>0</v>
      </c>
      <c r="K355" s="355" t="n">
        <v>0</v>
      </c>
      <c r="L355" s="355" t="n">
        <v>0</v>
      </c>
      <c r="M355" s="343" t="n">
        <f aca="false">SUM(C355:L355)</f>
        <v>0</v>
      </c>
      <c r="N355" s="339"/>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340" t="n">
        <v>743</v>
      </c>
      <c r="B356" s="295" t="s">
        <v>1044</v>
      </c>
      <c r="C356" s="355" t="n">
        <v>0</v>
      </c>
      <c r="D356" s="355" t="n">
        <v>0</v>
      </c>
      <c r="E356" s="355" t="n">
        <v>0</v>
      </c>
      <c r="F356" s="355" t="n">
        <v>0</v>
      </c>
      <c r="G356" s="355" t="n">
        <v>0</v>
      </c>
      <c r="H356" s="355" t="n">
        <v>0</v>
      </c>
      <c r="I356" s="355" t="n">
        <v>0</v>
      </c>
      <c r="J356" s="355" t="n">
        <v>0</v>
      </c>
      <c r="K356" s="355" t="n">
        <v>0</v>
      </c>
      <c r="L356" s="355" t="n">
        <v>0</v>
      </c>
      <c r="M356" s="343" t="n">
        <f aca="false">SUM(C356:L356)</f>
        <v>0</v>
      </c>
      <c r="N356" s="339"/>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true" outlineLevel="0" collapsed="false">
      <c r="A357" s="340" t="n">
        <v>744</v>
      </c>
      <c r="B357" s="295" t="s">
        <v>1045</v>
      </c>
      <c r="C357" s="355" t="n">
        <v>0</v>
      </c>
      <c r="D357" s="355" t="n">
        <v>0</v>
      </c>
      <c r="E357" s="355" t="n">
        <v>0</v>
      </c>
      <c r="F357" s="355" t="n">
        <v>0</v>
      </c>
      <c r="G357" s="355" t="n">
        <v>0</v>
      </c>
      <c r="H357" s="355" t="n">
        <v>0</v>
      </c>
      <c r="I357" s="355" t="n">
        <v>0</v>
      </c>
      <c r="J357" s="355" t="n">
        <v>0</v>
      </c>
      <c r="K357" s="355" t="n">
        <v>0</v>
      </c>
      <c r="L357" s="355" t="n">
        <v>0</v>
      </c>
      <c r="M357" s="343" t="n">
        <f aca="false">SUM(C357:L357)</f>
        <v>0</v>
      </c>
      <c r="N357" s="339"/>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true" outlineLevel="0" collapsed="false">
      <c r="A358" s="340" t="n">
        <v>745</v>
      </c>
      <c r="B358" s="295" t="s">
        <v>1046</v>
      </c>
      <c r="C358" s="355" t="n">
        <v>0</v>
      </c>
      <c r="D358" s="355" t="n">
        <v>0</v>
      </c>
      <c r="E358" s="355" t="n">
        <v>0</v>
      </c>
      <c r="F358" s="355" t="n">
        <v>0</v>
      </c>
      <c r="G358" s="355" t="n">
        <v>0</v>
      </c>
      <c r="H358" s="355" t="n">
        <v>0</v>
      </c>
      <c r="I358" s="355" t="n">
        <v>0</v>
      </c>
      <c r="J358" s="355" t="n">
        <v>0</v>
      </c>
      <c r="K358" s="355" t="n">
        <v>0</v>
      </c>
      <c r="L358" s="355" t="n">
        <v>0</v>
      </c>
      <c r="M358" s="343" t="n">
        <f aca="false">SUM(C358:L358)</f>
        <v>0</v>
      </c>
      <c r="N358" s="339"/>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true" outlineLevel="0" collapsed="false">
      <c r="A359" s="340" t="n">
        <v>746</v>
      </c>
      <c r="B359" s="295" t="s">
        <v>1047</v>
      </c>
      <c r="C359" s="355" t="n">
        <v>0</v>
      </c>
      <c r="D359" s="355" t="n">
        <v>0</v>
      </c>
      <c r="E359" s="355" t="n">
        <v>0</v>
      </c>
      <c r="F359" s="355" t="n">
        <v>0</v>
      </c>
      <c r="G359" s="355" t="n">
        <v>0</v>
      </c>
      <c r="H359" s="355" t="n">
        <v>0</v>
      </c>
      <c r="I359" s="355" t="n">
        <v>0</v>
      </c>
      <c r="J359" s="355" t="n">
        <v>0</v>
      </c>
      <c r="K359" s="355" t="n">
        <v>0</v>
      </c>
      <c r="L359" s="355" t="n">
        <v>0</v>
      </c>
      <c r="M359" s="343" t="n">
        <f aca="false">SUM(C359:L359)</f>
        <v>0</v>
      </c>
      <c r="N359" s="339"/>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340" t="n">
        <v>747</v>
      </c>
      <c r="B360" s="295" t="s">
        <v>1048</v>
      </c>
      <c r="C360" s="355" t="n">
        <v>0</v>
      </c>
      <c r="D360" s="355" t="n">
        <v>0</v>
      </c>
      <c r="E360" s="355" t="n">
        <v>0</v>
      </c>
      <c r="F360" s="355" t="n">
        <v>0</v>
      </c>
      <c r="G360" s="355" t="n">
        <v>0</v>
      </c>
      <c r="H360" s="355" t="n">
        <v>0</v>
      </c>
      <c r="I360" s="355" t="n">
        <v>0</v>
      </c>
      <c r="J360" s="355" t="n">
        <v>0</v>
      </c>
      <c r="K360" s="355" t="n">
        <v>0</v>
      </c>
      <c r="L360" s="355" t="n">
        <v>0</v>
      </c>
      <c r="M360" s="343" t="n">
        <f aca="false">SUM(C360:L360)</f>
        <v>0</v>
      </c>
      <c r="N360" s="339"/>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340" t="n">
        <v>748</v>
      </c>
      <c r="B361" s="295" t="s">
        <v>1049</v>
      </c>
      <c r="C361" s="355" t="n">
        <v>0</v>
      </c>
      <c r="D361" s="355" t="n">
        <v>0</v>
      </c>
      <c r="E361" s="355" t="n">
        <v>0</v>
      </c>
      <c r="F361" s="355" t="n">
        <v>0</v>
      </c>
      <c r="G361" s="355" t="n">
        <v>0</v>
      </c>
      <c r="H361" s="355" t="n">
        <v>0</v>
      </c>
      <c r="I361" s="355" t="n">
        <v>0</v>
      </c>
      <c r="J361" s="355" t="n">
        <v>0</v>
      </c>
      <c r="K361" s="355" t="n">
        <v>0</v>
      </c>
      <c r="L361" s="355" t="n">
        <v>0</v>
      </c>
      <c r="M361" s="343" t="n">
        <f aca="false">SUM(C361:L361)</f>
        <v>0</v>
      </c>
      <c r="N361" s="339"/>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true" outlineLevel="0" collapsed="false">
      <c r="A362" s="340" t="n">
        <v>749</v>
      </c>
      <c r="B362" s="295" t="s">
        <v>1050</v>
      </c>
      <c r="C362" s="355" t="n">
        <v>0</v>
      </c>
      <c r="D362" s="355" t="n">
        <v>0</v>
      </c>
      <c r="E362" s="355" t="n">
        <v>0</v>
      </c>
      <c r="F362" s="355" t="n">
        <v>0</v>
      </c>
      <c r="G362" s="355" t="n">
        <v>0</v>
      </c>
      <c r="H362" s="355" t="n">
        <v>0</v>
      </c>
      <c r="I362" s="355" t="n">
        <v>0</v>
      </c>
      <c r="J362" s="355" t="n">
        <v>0</v>
      </c>
      <c r="K362" s="355" t="n">
        <v>0</v>
      </c>
      <c r="L362" s="355" t="n">
        <v>0</v>
      </c>
      <c r="M362" s="343" t="n">
        <f aca="false">SUM(C362:L362)</f>
        <v>0</v>
      </c>
      <c r="N362" s="339"/>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337" t="n">
        <v>7500</v>
      </c>
      <c r="B363" s="299" t="s">
        <v>1051</v>
      </c>
      <c r="C363" s="338" t="n">
        <v>0</v>
      </c>
      <c r="D363" s="338" t="n">
        <v>0</v>
      </c>
      <c r="E363" s="338" t="n">
        <v>0</v>
      </c>
      <c r="F363" s="338" t="n">
        <v>0</v>
      </c>
      <c r="G363" s="338" t="n">
        <v>0</v>
      </c>
      <c r="H363" s="338" t="n">
        <v>0</v>
      </c>
      <c r="I363" s="338" t="n">
        <v>0</v>
      </c>
      <c r="J363" s="338" t="n">
        <v>0</v>
      </c>
      <c r="K363" s="338" t="n">
        <v>0</v>
      </c>
      <c r="L363" s="338" t="n">
        <v>0</v>
      </c>
      <c r="M363" s="338" t="n">
        <f aca="false">SUM(C363:L363)</f>
        <v>0</v>
      </c>
      <c r="N363" s="346"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0" t="n">
        <v>751</v>
      </c>
      <c r="B364" s="295" t="s">
        <v>1052</v>
      </c>
      <c r="C364" s="355" t="n">
        <v>0</v>
      </c>
      <c r="D364" s="355" t="n">
        <v>0</v>
      </c>
      <c r="E364" s="355" t="n">
        <v>0</v>
      </c>
      <c r="F364" s="355" t="n">
        <v>0</v>
      </c>
      <c r="G364" s="355" t="n">
        <v>0</v>
      </c>
      <c r="H364" s="355" t="n">
        <v>0</v>
      </c>
      <c r="I364" s="355" t="n">
        <v>0</v>
      </c>
      <c r="J364" s="355" t="n">
        <v>0</v>
      </c>
      <c r="K364" s="355" t="n">
        <v>0</v>
      </c>
      <c r="L364" s="355" t="n">
        <v>0</v>
      </c>
      <c r="M364" s="343" t="n">
        <f aca="false">SUM(C364:L364)</f>
        <v>0</v>
      </c>
      <c r="N364" s="339"/>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0" t="n">
        <v>752</v>
      </c>
      <c r="B365" s="295" t="s">
        <v>1053</v>
      </c>
      <c r="C365" s="355" t="n">
        <v>0</v>
      </c>
      <c r="D365" s="355" t="n">
        <v>0</v>
      </c>
      <c r="E365" s="355" t="n">
        <v>0</v>
      </c>
      <c r="F365" s="355" t="n">
        <v>0</v>
      </c>
      <c r="G365" s="355" t="n">
        <v>0</v>
      </c>
      <c r="H365" s="355" t="n">
        <v>0</v>
      </c>
      <c r="I365" s="355" t="n">
        <v>0</v>
      </c>
      <c r="J365" s="355" t="n">
        <v>0</v>
      </c>
      <c r="K365" s="355" t="n">
        <v>0</v>
      </c>
      <c r="L365" s="355" t="n">
        <v>0</v>
      </c>
      <c r="M365" s="343" t="n">
        <f aca="false">SUM(C365:L365)</f>
        <v>0</v>
      </c>
      <c r="N365" s="339"/>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0" t="n">
        <v>753</v>
      </c>
      <c r="B366" s="295" t="s">
        <v>1054</v>
      </c>
      <c r="C366" s="355" t="n">
        <v>0</v>
      </c>
      <c r="D366" s="355" t="n">
        <v>0</v>
      </c>
      <c r="E366" s="355" t="n">
        <v>0</v>
      </c>
      <c r="F366" s="355" t="n">
        <v>0</v>
      </c>
      <c r="G366" s="355" t="n">
        <v>0</v>
      </c>
      <c r="H366" s="355" t="n">
        <v>0</v>
      </c>
      <c r="I366" s="355" t="n">
        <v>0</v>
      </c>
      <c r="J366" s="355" t="n">
        <v>0</v>
      </c>
      <c r="K366" s="355" t="n">
        <v>0</v>
      </c>
      <c r="L366" s="355" t="n">
        <v>0</v>
      </c>
      <c r="M366" s="343" t="n">
        <f aca="false">SUM(C366:L366)</f>
        <v>0</v>
      </c>
      <c r="N366" s="339"/>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true" outlineLevel="0" collapsed="false">
      <c r="A367" s="340" t="n">
        <v>754</v>
      </c>
      <c r="B367" s="295" t="s">
        <v>1055</v>
      </c>
      <c r="C367" s="355" t="n">
        <v>0</v>
      </c>
      <c r="D367" s="355" t="n">
        <v>0</v>
      </c>
      <c r="E367" s="355" t="n">
        <v>0</v>
      </c>
      <c r="F367" s="355" t="n">
        <v>0</v>
      </c>
      <c r="G367" s="355" t="n">
        <v>0</v>
      </c>
      <c r="H367" s="355" t="n">
        <v>0</v>
      </c>
      <c r="I367" s="355" t="n">
        <v>0</v>
      </c>
      <c r="J367" s="355" t="n">
        <v>0</v>
      </c>
      <c r="K367" s="355" t="n">
        <v>0</v>
      </c>
      <c r="L367" s="355" t="n">
        <v>0</v>
      </c>
      <c r="M367" s="343" t="n">
        <f aca="false">SUM(C367:L367)</f>
        <v>0</v>
      </c>
      <c r="N367" s="339"/>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340" t="n">
        <v>755</v>
      </c>
      <c r="B368" s="295" t="s">
        <v>1056</v>
      </c>
      <c r="C368" s="355" t="n">
        <v>0</v>
      </c>
      <c r="D368" s="355" t="n">
        <v>0</v>
      </c>
      <c r="E368" s="355" t="n">
        <v>0</v>
      </c>
      <c r="F368" s="355" t="n">
        <v>0</v>
      </c>
      <c r="G368" s="355" t="n">
        <v>0</v>
      </c>
      <c r="H368" s="355" t="n">
        <v>0</v>
      </c>
      <c r="I368" s="355" t="n">
        <v>0</v>
      </c>
      <c r="J368" s="355" t="n">
        <v>0</v>
      </c>
      <c r="K368" s="355" t="n">
        <v>0</v>
      </c>
      <c r="L368" s="355" t="n">
        <v>0</v>
      </c>
      <c r="M368" s="343" t="n">
        <f aca="false">SUM(C368:L368)</f>
        <v>0</v>
      </c>
      <c r="N368" s="339"/>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0" t="n">
        <v>756</v>
      </c>
      <c r="B369" s="295" t="s">
        <v>1057</v>
      </c>
      <c r="C369" s="355" t="n">
        <v>0</v>
      </c>
      <c r="D369" s="355" t="n">
        <v>0</v>
      </c>
      <c r="E369" s="355" t="n">
        <v>0</v>
      </c>
      <c r="F369" s="355" t="n">
        <v>0</v>
      </c>
      <c r="G369" s="355" t="n">
        <v>0</v>
      </c>
      <c r="H369" s="355" t="n">
        <v>0</v>
      </c>
      <c r="I369" s="355" t="n">
        <v>0</v>
      </c>
      <c r="J369" s="355" t="n">
        <v>0</v>
      </c>
      <c r="K369" s="355" t="n">
        <v>0</v>
      </c>
      <c r="L369" s="355" t="n">
        <v>0</v>
      </c>
      <c r="M369" s="343" t="n">
        <f aca="false">SUM(C369:L369)</f>
        <v>0</v>
      </c>
      <c r="N369" s="339"/>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0" t="n">
        <v>757</v>
      </c>
      <c r="B370" s="295" t="s">
        <v>1058</v>
      </c>
      <c r="C370" s="355" t="n">
        <v>0</v>
      </c>
      <c r="D370" s="355" t="n">
        <v>0</v>
      </c>
      <c r="E370" s="355" t="n">
        <v>0</v>
      </c>
      <c r="F370" s="355" t="n">
        <v>0</v>
      </c>
      <c r="G370" s="355" t="n">
        <v>0</v>
      </c>
      <c r="H370" s="355" t="n">
        <v>0</v>
      </c>
      <c r="I370" s="355" t="n">
        <v>0</v>
      </c>
      <c r="J370" s="355" t="n">
        <v>0</v>
      </c>
      <c r="K370" s="355" t="n">
        <v>0</v>
      </c>
      <c r="L370" s="355" t="n">
        <v>0</v>
      </c>
      <c r="M370" s="343" t="n">
        <f aca="false">SUM(C370:L370)</f>
        <v>0</v>
      </c>
      <c r="N370" s="339"/>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0" t="n">
        <v>758</v>
      </c>
      <c r="B371" s="295" t="s">
        <v>1059</v>
      </c>
      <c r="C371" s="355" t="n">
        <v>0</v>
      </c>
      <c r="D371" s="355" t="n">
        <v>0</v>
      </c>
      <c r="E371" s="355" t="n">
        <v>0</v>
      </c>
      <c r="F371" s="355" t="n">
        <v>0</v>
      </c>
      <c r="G371" s="355" t="n">
        <v>0</v>
      </c>
      <c r="H371" s="355" t="n">
        <v>0</v>
      </c>
      <c r="I371" s="355" t="n">
        <v>0</v>
      </c>
      <c r="J371" s="355" t="n">
        <v>0</v>
      </c>
      <c r="K371" s="355" t="n">
        <v>0</v>
      </c>
      <c r="L371" s="355" t="n">
        <v>0</v>
      </c>
      <c r="M371" s="343" t="n">
        <f aca="false">SUM(C371:L371)</f>
        <v>0</v>
      </c>
      <c r="N371" s="339"/>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0" t="n">
        <v>759</v>
      </c>
      <c r="B372" s="295" t="s">
        <v>1060</v>
      </c>
      <c r="C372" s="355" t="n">
        <v>0</v>
      </c>
      <c r="D372" s="355" t="n">
        <v>0</v>
      </c>
      <c r="E372" s="355" t="n">
        <v>0</v>
      </c>
      <c r="F372" s="355" t="n">
        <v>0</v>
      </c>
      <c r="G372" s="355" t="n">
        <v>0</v>
      </c>
      <c r="H372" s="355" t="n">
        <v>0</v>
      </c>
      <c r="I372" s="355" t="n">
        <v>0</v>
      </c>
      <c r="J372" s="355" t="n">
        <v>0</v>
      </c>
      <c r="K372" s="355" t="n">
        <v>0</v>
      </c>
      <c r="L372" s="355" t="n">
        <v>0</v>
      </c>
      <c r="M372" s="343" t="n">
        <f aca="false">SUM(C372:L372)</f>
        <v>0</v>
      </c>
      <c r="N372" s="339"/>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37" t="n">
        <v>7600</v>
      </c>
      <c r="B373" s="299" t="s">
        <v>1061</v>
      </c>
      <c r="C373" s="338" t="n">
        <v>0</v>
      </c>
      <c r="D373" s="338" t="n">
        <v>0</v>
      </c>
      <c r="E373" s="338" t="n">
        <v>0</v>
      </c>
      <c r="F373" s="338" t="n">
        <v>0</v>
      </c>
      <c r="G373" s="338" t="n">
        <v>0</v>
      </c>
      <c r="H373" s="338" t="n">
        <v>0</v>
      </c>
      <c r="I373" s="338" t="n">
        <v>0</v>
      </c>
      <c r="J373" s="338" t="n">
        <v>0</v>
      </c>
      <c r="K373" s="338" t="n">
        <v>0</v>
      </c>
      <c r="L373" s="338" t="n">
        <v>0</v>
      </c>
      <c r="M373" s="338" t="n">
        <f aca="false">SUM(C373:L373)</f>
        <v>0</v>
      </c>
      <c r="N373" s="346"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0" t="n">
        <v>761</v>
      </c>
      <c r="B374" s="295" t="s">
        <v>1062</v>
      </c>
      <c r="C374" s="355" t="n">
        <v>0</v>
      </c>
      <c r="D374" s="355" t="n">
        <v>0</v>
      </c>
      <c r="E374" s="355" t="n">
        <v>0</v>
      </c>
      <c r="F374" s="355" t="n">
        <v>0</v>
      </c>
      <c r="G374" s="355" t="n">
        <v>0</v>
      </c>
      <c r="H374" s="355" t="n">
        <v>0</v>
      </c>
      <c r="I374" s="355" t="n">
        <v>0</v>
      </c>
      <c r="J374" s="355" t="n">
        <v>0</v>
      </c>
      <c r="K374" s="355" t="n">
        <v>0</v>
      </c>
      <c r="L374" s="355" t="n">
        <v>0</v>
      </c>
      <c r="M374" s="343" t="n">
        <f aca="false">SUM(C374:L374)</f>
        <v>0</v>
      </c>
      <c r="N374" s="339"/>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0" t="n">
        <v>762</v>
      </c>
      <c r="B375" s="295" t="s">
        <v>1063</v>
      </c>
      <c r="C375" s="355" t="n">
        <v>0</v>
      </c>
      <c r="D375" s="355" t="n">
        <v>0</v>
      </c>
      <c r="E375" s="355" t="n">
        <v>0</v>
      </c>
      <c r="F375" s="355" t="n">
        <v>0</v>
      </c>
      <c r="G375" s="355" t="n">
        <v>0</v>
      </c>
      <c r="H375" s="355" t="n">
        <v>0</v>
      </c>
      <c r="I375" s="355" t="n">
        <v>0</v>
      </c>
      <c r="J375" s="355" t="n">
        <v>0</v>
      </c>
      <c r="K375" s="355" t="n">
        <v>0</v>
      </c>
      <c r="L375" s="355" t="n">
        <v>0</v>
      </c>
      <c r="M375" s="343" t="n">
        <f aca="false">SUM(C375:L375)</f>
        <v>0</v>
      </c>
      <c r="N375" s="339"/>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337" t="n">
        <v>7900</v>
      </c>
      <c r="B376" s="299" t="s">
        <v>1064</v>
      </c>
      <c r="C376" s="338" t="n">
        <v>0</v>
      </c>
      <c r="D376" s="338" t="n">
        <v>0</v>
      </c>
      <c r="E376" s="338" t="n">
        <v>0</v>
      </c>
      <c r="F376" s="338" t="n">
        <v>0</v>
      </c>
      <c r="G376" s="338" t="n">
        <v>0</v>
      </c>
      <c r="H376" s="338" t="n">
        <v>0</v>
      </c>
      <c r="I376" s="338" t="n">
        <v>0</v>
      </c>
      <c r="J376" s="338" t="n">
        <v>0</v>
      </c>
      <c r="K376" s="338" t="n">
        <v>0</v>
      </c>
      <c r="L376" s="338" t="n">
        <v>0</v>
      </c>
      <c r="M376" s="338" t="n">
        <f aca="false">SUM(C376:L376)</f>
        <v>0</v>
      </c>
      <c r="N376" s="346"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0" t="n">
        <v>791</v>
      </c>
      <c r="B377" s="295" t="s">
        <v>1065</v>
      </c>
      <c r="C377" s="342" t="n">
        <v>0</v>
      </c>
      <c r="D377" s="342" t="n">
        <v>0</v>
      </c>
      <c r="E377" s="342" t="n">
        <v>0</v>
      </c>
      <c r="F377" s="342" t="n">
        <v>0</v>
      </c>
      <c r="G377" s="342" t="n">
        <v>0</v>
      </c>
      <c r="H377" s="342" t="n">
        <v>0</v>
      </c>
      <c r="I377" s="342" t="n">
        <v>0</v>
      </c>
      <c r="J377" s="342" t="n">
        <v>0</v>
      </c>
      <c r="K377" s="342" t="n">
        <v>0</v>
      </c>
      <c r="L377" s="342" t="n">
        <v>0</v>
      </c>
      <c r="M377" s="343" t="n">
        <f aca="false">SUM(C377:L377)</f>
        <v>0</v>
      </c>
      <c r="N377" s="339"/>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0" t="n">
        <v>792</v>
      </c>
      <c r="B378" s="295" t="s">
        <v>1066</v>
      </c>
      <c r="C378" s="342" t="n">
        <v>0</v>
      </c>
      <c r="D378" s="342" t="n">
        <v>0</v>
      </c>
      <c r="E378" s="342" t="n">
        <v>0</v>
      </c>
      <c r="F378" s="342" t="n">
        <v>0</v>
      </c>
      <c r="G378" s="342" t="n">
        <v>0</v>
      </c>
      <c r="H378" s="342" t="n">
        <v>0</v>
      </c>
      <c r="I378" s="342" t="n">
        <v>0</v>
      </c>
      <c r="J378" s="342" t="n">
        <v>0</v>
      </c>
      <c r="K378" s="342" t="n">
        <v>0</v>
      </c>
      <c r="L378" s="342" t="n">
        <v>0</v>
      </c>
      <c r="M378" s="343" t="n">
        <f aca="false">SUM(C378:L378)</f>
        <v>0</v>
      </c>
      <c r="N378" s="339"/>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0" t="n">
        <v>799</v>
      </c>
      <c r="B379" s="295" t="s">
        <v>1067</v>
      </c>
      <c r="C379" s="342" t="n">
        <v>0</v>
      </c>
      <c r="D379" s="342" t="n">
        <v>0</v>
      </c>
      <c r="E379" s="342" t="n">
        <v>0</v>
      </c>
      <c r="F379" s="342" t="n">
        <v>0</v>
      </c>
      <c r="G379" s="342" t="n">
        <v>0</v>
      </c>
      <c r="H379" s="342" t="n">
        <v>0</v>
      </c>
      <c r="I379" s="342" t="n">
        <v>0</v>
      </c>
      <c r="J379" s="342" t="n">
        <v>0</v>
      </c>
      <c r="K379" s="342" t="n">
        <v>0</v>
      </c>
      <c r="L379" s="342" t="n">
        <v>0</v>
      </c>
      <c r="M379" s="343" t="n">
        <f aca="false">SUM(C379:L379)</f>
        <v>0</v>
      </c>
      <c r="N379" s="339"/>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6" customFormat="true" ht="25.5" hidden="false" customHeight="true" outlineLevel="0" collapsed="false">
      <c r="A380" s="332" t="n">
        <v>8000</v>
      </c>
      <c r="B380" s="333" t="s">
        <v>115</v>
      </c>
      <c r="C380" s="334" t="n">
        <v>0</v>
      </c>
      <c r="D380" s="334" t="n">
        <v>0</v>
      </c>
      <c r="E380" s="334" t="n">
        <v>0</v>
      </c>
      <c r="F380" s="334" t="n">
        <v>0</v>
      </c>
      <c r="G380" s="334" t="n">
        <v>0</v>
      </c>
      <c r="H380" s="334" t="n">
        <v>0</v>
      </c>
      <c r="I380" s="334" t="n">
        <v>0</v>
      </c>
      <c r="J380" s="334" t="n">
        <v>0</v>
      </c>
      <c r="K380" s="334" t="n">
        <v>0</v>
      </c>
      <c r="L380" s="334" t="n">
        <v>0</v>
      </c>
      <c r="M380" s="334" t="n">
        <f aca="false">SUM(C380:L380)</f>
        <v>0</v>
      </c>
      <c r="N380" s="349" t="n">
        <f aca="false">N381+N388+N394</f>
        <v>0</v>
      </c>
    </row>
    <row r="381" customFormat="false" ht="25.5" hidden="false" customHeight="true" outlineLevel="0" collapsed="false">
      <c r="A381" s="337" t="n">
        <v>8100</v>
      </c>
      <c r="B381" s="299" t="s">
        <v>226</v>
      </c>
      <c r="C381" s="338" t="n">
        <v>0</v>
      </c>
      <c r="D381" s="338" t="n">
        <v>0</v>
      </c>
      <c r="E381" s="338" t="n">
        <v>0</v>
      </c>
      <c r="F381" s="338" t="n">
        <v>0</v>
      </c>
      <c r="G381" s="338" t="n">
        <v>0</v>
      </c>
      <c r="H381" s="338" t="n">
        <v>0</v>
      </c>
      <c r="I381" s="338" t="n">
        <v>0</v>
      </c>
      <c r="J381" s="338" t="n">
        <v>0</v>
      </c>
      <c r="K381" s="338" t="n">
        <v>0</v>
      </c>
      <c r="L381" s="338" t="n">
        <v>0</v>
      </c>
      <c r="M381" s="338" t="n">
        <f aca="false">SUM(C381:L381)</f>
        <v>0</v>
      </c>
      <c r="N381" s="346"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0" t="n">
        <v>811</v>
      </c>
      <c r="B382" s="295" t="s">
        <v>1068</v>
      </c>
      <c r="C382" s="355" t="n">
        <v>0</v>
      </c>
      <c r="D382" s="355" t="n">
        <v>0</v>
      </c>
      <c r="E382" s="355" t="n">
        <v>0</v>
      </c>
      <c r="F382" s="355" t="n">
        <v>0</v>
      </c>
      <c r="G382" s="355" t="n">
        <v>0</v>
      </c>
      <c r="H382" s="355" t="n">
        <v>0</v>
      </c>
      <c r="I382" s="355" t="n">
        <v>0</v>
      </c>
      <c r="J382" s="355" t="n">
        <v>0</v>
      </c>
      <c r="K382" s="355" t="n">
        <v>0</v>
      </c>
      <c r="L382" s="355" t="n">
        <v>0</v>
      </c>
      <c r="M382" s="343" t="n">
        <f aca="false">SUM(C382:L382)</f>
        <v>0</v>
      </c>
      <c r="N382" s="339"/>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0" t="n">
        <v>812</v>
      </c>
      <c r="B383" s="295" t="s">
        <v>1069</v>
      </c>
      <c r="C383" s="355" t="n">
        <v>0</v>
      </c>
      <c r="D383" s="355" t="n">
        <v>0</v>
      </c>
      <c r="E383" s="355" t="n">
        <v>0</v>
      </c>
      <c r="F383" s="355" t="n">
        <v>0</v>
      </c>
      <c r="G383" s="355" t="n">
        <v>0</v>
      </c>
      <c r="H383" s="355" t="n">
        <v>0</v>
      </c>
      <c r="I383" s="355" t="n">
        <v>0</v>
      </c>
      <c r="J383" s="355" t="n">
        <v>0</v>
      </c>
      <c r="K383" s="355" t="n">
        <v>0</v>
      </c>
      <c r="L383" s="355" t="n">
        <v>0</v>
      </c>
      <c r="M383" s="343" t="n">
        <f aca="false">SUM(C383:L383)</f>
        <v>0</v>
      </c>
      <c r="N383" s="339"/>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0" t="n">
        <v>813</v>
      </c>
      <c r="B384" s="295" t="s">
        <v>1070</v>
      </c>
      <c r="C384" s="355" t="n">
        <v>0</v>
      </c>
      <c r="D384" s="355" t="n">
        <v>0</v>
      </c>
      <c r="E384" s="355" t="n">
        <v>0</v>
      </c>
      <c r="F384" s="355" t="n">
        <v>0</v>
      </c>
      <c r="G384" s="355" t="n">
        <v>0</v>
      </c>
      <c r="H384" s="355" t="n">
        <v>0</v>
      </c>
      <c r="I384" s="355" t="n">
        <v>0</v>
      </c>
      <c r="J384" s="355" t="n">
        <v>0</v>
      </c>
      <c r="K384" s="355" t="n">
        <v>0</v>
      </c>
      <c r="L384" s="355" t="n">
        <v>0</v>
      </c>
      <c r="M384" s="343" t="n">
        <f aca="false">SUM(C384:L384)</f>
        <v>0</v>
      </c>
      <c r="N384" s="339"/>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c r="A385" s="340" t="n">
        <v>814</v>
      </c>
      <c r="B385" s="295" t="s">
        <v>1071</v>
      </c>
      <c r="C385" s="355" t="n">
        <v>0</v>
      </c>
      <c r="D385" s="355" t="n">
        <v>0</v>
      </c>
      <c r="E385" s="355" t="n">
        <v>0</v>
      </c>
      <c r="F385" s="355" t="n">
        <v>0</v>
      </c>
      <c r="G385" s="355" t="n">
        <v>0</v>
      </c>
      <c r="H385" s="355" t="n">
        <v>0</v>
      </c>
      <c r="I385" s="355" t="n">
        <v>0</v>
      </c>
      <c r="J385" s="355" t="n">
        <v>0</v>
      </c>
      <c r="K385" s="355" t="n">
        <v>0</v>
      </c>
      <c r="L385" s="355" t="n">
        <v>0</v>
      </c>
      <c r="M385" s="343" t="n">
        <f aca="false">SUM(C385:L385)</f>
        <v>0</v>
      </c>
      <c r="N385" s="339"/>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0" t="n">
        <v>815</v>
      </c>
      <c r="B386" s="295" t="s">
        <v>1072</v>
      </c>
      <c r="C386" s="355" t="n">
        <v>0</v>
      </c>
      <c r="D386" s="355" t="n">
        <v>0</v>
      </c>
      <c r="E386" s="355" t="n">
        <v>0</v>
      </c>
      <c r="F386" s="355" t="n">
        <v>0</v>
      </c>
      <c r="G386" s="355" t="n">
        <v>0</v>
      </c>
      <c r="H386" s="355" t="n">
        <v>0</v>
      </c>
      <c r="I386" s="355" t="n">
        <v>0</v>
      </c>
      <c r="J386" s="355" t="n">
        <v>0</v>
      </c>
      <c r="K386" s="355" t="n">
        <v>0</v>
      </c>
      <c r="L386" s="355" t="n">
        <v>0</v>
      </c>
      <c r="M386" s="343" t="n">
        <f aca="false">SUM(C386:L386)</f>
        <v>0</v>
      </c>
      <c r="N386" s="339"/>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0" t="n">
        <v>816</v>
      </c>
      <c r="B387" s="295" t="s">
        <v>1073</v>
      </c>
      <c r="C387" s="355" t="n">
        <v>0</v>
      </c>
      <c r="D387" s="355" t="n">
        <v>0</v>
      </c>
      <c r="E387" s="355" t="n">
        <v>0</v>
      </c>
      <c r="F387" s="355" t="n">
        <v>0</v>
      </c>
      <c r="G387" s="355" t="n">
        <v>0</v>
      </c>
      <c r="H387" s="355" t="n">
        <v>0</v>
      </c>
      <c r="I387" s="355" t="n">
        <v>0</v>
      </c>
      <c r="J387" s="355" t="n">
        <v>0</v>
      </c>
      <c r="K387" s="355" t="n">
        <v>0</v>
      </c>
      <c r="L387" s="355" t="n">
        <v>0</v>
      </c>
      <c r="M387" s="343" t="n">
        <f aca="false">SUM(C387:L387)</f>
        <v>0</v>
      </c>
      <c r="N387" s="339"/>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37" t="n">
        <v>8300</v>
      </c>
      <c r="B388" s="299" t="s">
        <v>632</v>
      </c>
      <c r="C388" s="338" t="n">
        <v>0</v>
      </c>
      <c r="D388" s="338" t="n">
        <v>0</v>
      </c>
      <c r="E388" s="338" t="n">
        <v>0</v>
      </c>
      <c r="F388" s="338" t="n">
        <v>0</v>
      </c>
      <c r="G388" s="338" t="n">
        <v>0</v>
      </c>
      <c r="H388" s="338" t="n">
        <v>0</v>
      </c>
      <c r="I388" s="338" t="n">
        <v>0</v>
      </c>
      <c r="J388" s="338" t="n">
        <v>0</v>
      </c>
      <c r="K388" s="338" t="n">
        <v>0</v>
      </c>
      <c r="L388" s="338" t="n">
        <v>0</v>
      </c>
      <c r="M388" s="338" t="n">
        <f aca="false">SUM(C388:L388)</f>
        <v>0</v>
      </c>
      <c r="N388" s="346"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0" t="n">
        <v>831</v>
      </c>
      <c r="B389" s="295" t="s">
        <v>1074</v>
      </c>
      <c r="C389" s="355" t="n">
        <v>0</v>
      </c>
      <c r="D389" s="355" t="n">
        <v>0</v>
      </c>
      <c r="E389" s="355" t="n">
        <v>0</v>
      </c>
      <c r="F389" s="355" t="n">
        <v>0</v>
      </c>
      <c r="G389" s="355" t="n">
        <v>0</v>
      </c>
      <c r="H389" s="355" t="n">
        <v>0</v>
      </c>
      <c r="I389" s="355" t="n">
        <v>0</v>
      </c>
      <c r="J389" s="355" t="n">
        <v>0</v>
      </c>
      <c r="K389" s="355" t="n">
        <v>0</v>
      </c>
      <c r="L389" s="355" t="n">
        <v>0</v>
      </c>
      <c r="M389" s="343" t="n">
        <f aca="false">SUM(C389:L389)</f>
        <v>0</v>
      </c>
      <c r="N389" s="339"/>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0" t="n">
        <v>832</v>
      </c>
      <c r="B390" s="295" t="s">
        <v>1075</v>
      </c>
      <c r="C390" s="355" t="n">
        <v>0</v>
      </c>
      <c r="D390" s="355" t="n">
        <v>0</v>
      </c>
      <c r="E390" s="355" t="n">
        <v>0</v>
      </c>
      <c r="F390" s="355" t="n">
        <v>0</v>
      </c>
      <c r="G390" s="355" t="n">
        <v>0</v>
      </c>
      <c r="H390" s="355" t="n">
        <v>0</v>
      </c>
      <c r="I390" s="355" t="n">
        <v>0</v>
      </c>
      <c r="J390" s="355" t="n">
        <v>0</v>
      </c>
      <c r="K390" s="355" t="n">
        <v>0</v>
      </c>
      <c r="L390" s="355" t="n">
        <v>0</v>
      </c>
      <c r="M390" s="343" t="n">
        <f aca="false">SUM(C390:L390)</f>
        <v>0</v>
      </c>
      <c r="N390" s="339"/>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0" t="n">
        <v>833</v>
      </c>
      <c r="B391" s="295" t="s">
        <v>1076</v>
      </c>
      <c r="C391" s="355" t="n">
        <v>0</v>
      </c>
      <c r="D391" s="355" t="n">
        <v>0</v>
      </c>
      <c r="E391" s="355" t="n">
        <v>0</v>
      </c>
      <c r="F391" s="355" t="n">
        <v>0</v>
      </c>
      <c r="G391" s="355" t="n">
        <v>0</v>
      </c>
      <c r="H391" s="355" t="n">
        <v>0</v>
      </c>
      <c r="I391" s="355" t="n">
        <v>0</v>
      </c>
      <c r="J391" s="355" t="n">
        <v>0</v>
      </c>
      <c r="K391" s="355" t="n">
        <v>0</v>
      </c>
      <c r="L391" s="355" t="n">
        <v>0</v>
      </c>
      <c r="M391" s="343" t="n">
        <f aca="false">SUM(C391:L391)</f>
        <v>0</v>
      </c>
      <c r="N391" s="339"/>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0" t="n">
        <v>834</v>
      </c>
      <c r="B392" s="295" t="s">
        <v>1077</v>
      </c>
      <c r="C392" s="355" t="n">
        <v>0</v>
      </c>
      <c r="D392" s="355" t="n">
        <v>0</v>
      </c>
      <c r="E392" s="355" t="n">
        <v>0</v>
      </c>
      <c r="F392" s="355" t="n">
        <v>0</v>
      </c>
      <c r="G392" s="355" t="n">
        <v>0</v>
      </c>
      <c r="H392" s="355" t="n">
        <v>0</v>
      </c>
      <c r="I392" s="355" t="n">
        <v>0</v>
      </c>
      <c r="J392" s="355" t="n">
        <v>0</v>
      </c>
      <c r="K392" s="355" t="n">
        <v>0</v>
      </c>
      <c r="L392" s="355" t="n">
        <v>0</v>
      </c>
      <c r="M392" s="343" t="n">
        <f aca="false">SUM(C392:L392)</f>
        <v>0</v>
      </c>
      <c r="N392" s="339"/>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0" t="n">
        <v>835</v>
      </c>
      <c r="B393" s="295" t="s">
        <v>1078</v>
      </c>
      <c r="C393" s="355" t="n">
        <v>0</v>
      </c>
      <c r="D393" s="355" t="n">
        <v>0</v>
      </c>
      <c r="E393" s="355" t="n">
        <v>0</v>
      </c>
      <c r="F393" s="355" t="n">
        <v>0</v>
      </c>
      <c r="G393" s="355" t="n">
        <v>0</v>
      </c>
      <c r="H393" s="355" t="n">
        <v>0</v>
      </c>
      <c r="I393" s="355" t="n">
        <v>0</v>
      </c>
      <c r="J393" s="355" t="n">
        <v>0</v>
      </c>
      <c r="K393" s="355" t="n">
        <v>0</v>
      </c>
      <c r="L393" s="355" t="n">
        <v>0</v>
      </c>
      <c r="M393" s="343" t="n">
        <f aca="false">SUM(C393:L393)</f>
        <v>0</v>
      </c>
      <c r="N393" s="339"/>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37" t="n">
        <v>8500</v>
      </c>
      <c r="B394" s="299" t="s">
        <v>643</v>
      </c>
      <c r="C394" s="338" t="n">
        <v>0</v>
      </c>
      <c r="D394" s="338" t="n">
        <v>0</v>
      </c>
      <c r="E394" s="338" t="n">
        <v>0</v>
      </c>
      <c r="F394" s="338" t="n">
        <v>0</v>
      </c>
      <c r="G394" s="338" t="n">
        <v>0</v>
      </c>
      <c r="H394" s="338" t="n">
        <v>0</v>
      </c>
      <c r="I394" s="338" t="n">
        <v>0</v>
      </c>
      <c r="J394" s="338" t="n">
        <v>0</v>
      </c>
      <c r="K394" s="338" t="n">
        <v>0</v>
      </c>
      <c r="L394" s="338" t="n">
        <v>0</v>
      </c>
      <c r="M394" s="338" t="n">
        <f aca="false">SUM(C394:L394)</f>
        <v>0</v>
      </c>
      <c r="N394" s="346"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0" t="n">
        <v>851</v>
      </c>
      <c r="B395" s="295" t="s">
        <v>1079</v>
      </c>
      <c r="C395" s="355" t="n">
        <v>0</v>
      </c>
      <c r="D395" s="355" t="n">
        <v>0</v>
      </c>
      <c r="E395" s="355" t="n">
        <v>0</v>
      </c>
      <c r="F395" s="355" t="n">
        <v>0</v>
      </c>
      <c r="G395" s="355" t="n">
        <v>0</v>
      </c>
      <c r="H395" s="355" t="n">
        <v>0</v>
      </c>
      <c r="I395" s="355" t="n">
        <v>0</v>
      </c>
      <c r="J395" s="355" t="n">
        <v>0</v>
      </c>
      <c r="K395" s="355" t="n">
        <v>0</v>
      </c>
      <c r="L395" s="355" t="n">
        <v>0</v>
      </c>
      <c r="M395" s="343" t="n">
        <f aca="false">SUM(C395:L395)</f>
        <v>0</v>
      </c>
      <c r="N395" s="339"/>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0" t="n">
        <v>852</v>
      </c>
      <c r="B396" s="295" t="s">
        <v>1080</v>
      </c>
      <c r="C396" s="355" t="n">
        <v>0</v>
      </c>
      <c r="D396" s="355" t="n">
        <v>0</v>
      </c>
      <c r="E396" s="355" t="n">
        <v>0</v>
      </c>
      <c r="F396" s="355" t="n">
        <v>0</v>
      </c>
      <c r="G396" s="355" t="n">
        <v>0</v>
      </c>
      <c r="H396" s="355" t="n">
        <v>0</v>
      </c>
      <c r="I396" s="355" t="n">
        <v>0</v>
      </c>
      <c r="J396" s="355" t="n">
        <v>0</v>
      </c>
      <c r="K396" s="355" t="n">
        <v>0</v>
      </c>
      <c r="L396" s="355" t="n">
        <v>0</v>
      </c>
      <c r="M396" s="343" t="n">
        <f aca="false">SUM(C396:L396)</f>
        <v>0</v>
      </c>
      <c r="N396" s="339"/>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0" t="n">
        <v>853</v>
      </c>
      <c r="B397" s="295" t="s">
        <v>1081</v>
      </c>
      <c r="C397" s="355" t="n">
        <v>0</v>
      </c>
      <c r="D397" s="355" t="n">
        <v>0</v>
      </c>
      <c r="E397" s="355" t="n">
        <v>0</v>
      </c>
      <c r="F397" s="355" t="n">
        <v>0</v>
      </c>
      <c r="G397" s="355" t="n">
        <v>0</v>
      </c>
      <c r="H397" s="355" t="n">
        <v>0</v>
      </c>
      <c r="I397" s="355" t="n">
        <v>0</v>
      </c>
      <c r="J397" s="355" t="n">
        <v>0</v>
      </c>
      <c r="K397" s="355" t="n">
        <v>0</v>
      </c>
      <c r="L397" s="355" t="n">
        <v>0</v>
      </c>
      <c r="M397" s="343" t="n">
        <f aca="false">SUM(C397:L397)</f>
        <v>0</v>
      </c>
      <c r="N397" s="339"/>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2" t="n">
        <v>9000</v>
      </c>
      <c r="B398" s="333" t="s">
        <v>1082</v>
      </c>
      <c r="C398" s="334" t="n">
        <v>0</v>
      </c>
      <c r="D398" s="334" t="n">
        <v>0</v>
      </c>
      <c r="E398" s="334" t="n">
        <v>0</v>
      </c>
      <c r="F398" s="334" t="n">
        <v>0</v>
      </c>
      <c r="G398" s="334" t="n">
        <v>1647035.42</v>
      </c>
      <c r="H398" s="334" t="n">
        <v>0</v>
      </c>
      <c r="I398" s="334" t="n">
        <v>0</v>
      </c>
      <c r="J398" s="334" t="n">
        <v>0</v>
      </c>
      <c r="K398" s="334" t="n">
        <v>0</v>
      </c>
      <c r="L398" s="334" t="n">
        <v>0</v>
      </c>
      <c r="M398" s="334" t="n">
        <f aca="false">SUM(C398:L398)</f>
        <v>1647035.42</v>
      </c>
      <c r="N398" s="348"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47" t="n">
        <v>9100</v>
      </c>
      <c r="B399" s="287" t="s">
        <v>1083</v>
      </c>
      <c r="C399" s="338" t="n">
        <v>0</v>
      </c>
      <c r="D399" s="338" t="n">
        <v>0</v>
      </c>
      <c r="E399" s="338" t="n">
        <v>0</v>
      </c>
      <c r="F399" s="338" t="n">
        <v>0</v>
      </c>
      <c r="G399" s="338" t="n">
        <v>227052</v>
      </c>
      <c r="H399" s="338" t="n">
        <v>0</v>
      </c>
      <c r="I399" s="338" t="n">
        <v>0</v>
      </c>
      <c r="J399" s="338" t="n">
        <v>0</v>
      </c>
      <c r="K399" s="338" t="n">
        <v>0</v>
      </c>
      <c r="L399" s="338" t="n">
        <v>0</v>
      </c>
      <c r="M399" s="338" t="n">
        <f aca="false">SUM(C399:L399)</f>
        <v>227052</v>
      </c>
      <c r="N399" s="346"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0" t="n">
        <v>911</v>
      </c>
      <c r="B400" s="295" t="s">
        <v>1084</v>
      </c>
      <c r="C400" s="342" t="n">
        <v>0</v>
      </c>
      <c r="D400" s="342" t="n">
        <v>0</v>
      </c>
      <c r="E400" s="342" t="n">
        <v>0</v>
      </c>
      <c r="F400" s="342" t="n">
        <v>0</v>
      </c>
      <c r="G400" s="342" t="n">
        <v>227052</v>
      </c>
      <c r="H400" s="342" t="n">
        <v>0</v>
      </c>
      <c r="I400" s="342" t="n">
        <v>0</v>
      </c>
      <c r="J400" s="342" t="n">
        <v>0</v>
      </c>
      <c r="K400" s="342" t="n">
        <v>0</v>
      </c>
      <c r="L400" s="342" t="n">
        <v>0</v>
      </c>
      <c r="M400" s="343" t="n">
        <f aca="false">SUM(C400:L400)</f>
        <v>227052</v>
      </c>
      <c r="N400" s="339"/>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0" t="n">
        <v>912</v>
      </c>
      <c r="B401" s="295" t="s">
        <v>1085</v>
      </c>
      <c r="C401" s="342" t="n">
        <v>0</v>
      </c>
      <c r="D401" s="342" t="n">
        <v>0</v>
      </c>
      <c r="E401" s="342" t="n">
        <v>0</v>
      </c>
      <c r="F401" s="342" t="n">
        <v>0</v>
      </c>
      <c r="G401" s="342" t="n">
        <v>0</v>
      </c>
      <c r="H401" s="342" t="n">
        <v>0</v>
      </c>
      <c r="I401" s="342" t="n">
        <v>0</v>
      </c>
      <c r="J401" s="342" t="n">
        <v>0</v>
      </c>
      <c r="K401" s="342" t="n">
        <v>0</v>
      </c>
      <c r="L401" s="342" t="n">
        <v>0</v>
      </c>
      <c r="M401" s="343" t="n">
        <f aca="false">SUM(C401:L401)</f>
        <v>0</v>
      </c>
      <c r="N401" s="339"/>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0" t="n">
        <v>913</v>
      </c>
      <c r="B402" s="295" t="s">
        <v>1086</v>
      </c>
      <c r="C402" s="342" t="n">
        <v>0</v>
      </c>
      <c r="D402" s="342" t="n">
        <v>0</v>
      </c>
      <c r="E402" s="342" t="n">
        <v>0</v>
      </c>
      <c r="F402" s="342" t="n">
        <v>0</v>
      </c>
      <c r="G402" s="342" t="n">
        <v>0</v>
      </c>
      <c r="H402" s="342" t="n">
        <v>0</v>
      </c>
      <c r="I402" s="342" t="n">
        <v>0</v>
      </c>
      <c r="J402" s="342" t="n">
        <v>0</v>
      </c>
      <c r="K402" s="342" t="n">
        <v>0</v>
      </c>
      <c r="L402" s="342" t="n">
        <v>0</v>
      </c>
      <c r="M402" s="343" t="n">
        <f aca="false">SUM(C402:L402)</f>
        <v>0</v>
      </c>
      <c r="N402" s="339"/>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0" t="n">
        <v>914</v>
      </c>
      <c r="B403" s="295" t="s">
        <v>1087</v>
      </c>
      <c r="C403" s="342" t="n">
        <v>0</v>
      </c>
      <c r="D403" s="342" t="n">
        <v>0</v>
      </c>
      <c r="E403" s="342" t="n">
        <v>0</v>
      </c>
      <c r="F403" s="342" t="n">
        <v>0</v>
      </c>
      <c r="G403" s="342" t="n">
        <v>0</v>
      </c>
      <c r="H403" s="342" t="n">
        <v>0</v>
      </c>
      <c r="I403" s="342" t="n">
        <v>0</v>
      </c>
      <c r="J403" s="342" t="n">
        <v>0</v>
      </c>
      <c r="K403" s="342" t="n">
        <v>0</v>
      </c>
      <c r="L403" s="342" t="n">
        <v>0</v>
      </c>
      <c r="M403" s="343" t="n">
        <f aca="false">SUM(C403:L403)</f>
        <v>0</v>
      </c>
      <c r="N403" s="339"/>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0" t="n">
        <v>915</v>
      </c>
      <c r="B404" s="295" t="s">
        <v>1088</v>
      </c>
      <c r="C404" s="342" t="n">
        <v>0</v>
      </c>
      <c r="D404" s="342" t="n">
        <v>0</v>
      </c>
      <c r="E404" s="342" t="n">
        <v>0</v>
      </c>
      <c r="F404" s="342" t="n">
        <v>0</v>
      </c>
      <c r="G404" s="342" t="n">
        <v>0</v>
      </c>
      <c r="H404" s="342" t="n">
        <v>0</v>
      </c>
      <c r="I404" s="342" t="n">
        <v>0</v>
      </c>
      <c r="J404" s="342" t="n">
        <v>0</v>
      </c>
      <c r="K404" s="342" t="n">
        <v>0</v>
      </c>
      <c r="L404" s="342" t="n">
        <v>0</v>
      </c>
      <c r="M404" s="343" t="n">
        <f aca="false">SUM(C404:L404)</f>
        <v>0</v>
      </c>
      <c r="N404" s="339"/>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0" t="n">
        <v>916</v>
      </c>
      <c r="B405" s="295" t="s">
        <v>1089</v>
      </c>
      <c r="C405" s="342" t="n">
        <v>0</v>
      </c>
      <c r="D405" s="342" t="n">
        <v>0</v>
      </c>
      <c r="E405" s="342" t="n">
        <v>0</v>
      </c>
      <c r="F405" s="342" t="n">
        <v>0</v>
      </c>
      <c r="G405" s="342" t="n">
        <v>0</v>
      </c>
      <c r="H405" s="342" t="n">
        <v>0</v>
      </c>
      <c r="I405" s="342" t="n">
        <v>0</v>
      </c>
      <c r="J405" s="342" t="n">
        <v>0</v>
      </c>
      <c r="K405" s="342" t="n">
        <v>0</v>
      </c>
      <c r="L405" s="342" t="n">
        <v>0</v>
      </c>
      <c r="M405" s="343" t="n">
        <f aca="false">SUM(C405:L405)</f>
        <v>0</v>
      </c>
      <c r="N405" s="339"/>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0" t="n">
        <v>917</v>
      </c>
      <c r="B406" s="295" t="s">
        <v>1090</v>
      </c>
      <c r="C406" s="342" t="n">
        <v>0</v>
      </c>
      <c r="D406" s="342" t="n">
        <v>0</v>
      </c>
      <c r="E406" s="342" t="n">
        <v>0</v>
      </c>
      <c r="F406" s="342" t="n">
        <v>0</v>
      </c>
      <c r="G406" s="342" t="n">
        <v>0</v>
      </c>
      <c r="H406" s="342" t="n">
        <v>0</v>
      </c>
      <c r="I406" s="342" t="n">
        <v>0</v>
      </c>
      <c r="J406" s="342" t="n">
        <v>0</v>
      </c>
      <c r="K406" s="342" t="n">
        <v>0</v>
      </c>
      <c r="L406" s="342" t="n">
        <v>0</v>
      </c>
      <c r="M406" s="343" t="n">
        <f aca="false">SUM(C406:L406)</f>
        <v>0</v>
      </c>
      <c r="N406" s="339"/>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0" t="n">
        <v>918</v>
      </c>
      <c r="B407" s="295" t="s">
        <v>1091</v>
      </c>
      <c r="C407" s="342" t="n">
        <v>0</v>
      </c>
      <c r="D407" s="342" t="n">
        <v>0</v>
      </c>
      <c r="E407" s="342" t="n">
        <v>0</v>
      </c>
      <c r="F407" s="342" t="n">
        <v>0</v>
      </c>
      <c r="G407" s="342" t="n">
        <v>0</v>
      </c>
      <c r="H407" s="342" t="n">
        <v>0</v>
      </c>
      <c r="I407" s="342" t="n">
        <v>0</v>
      </c>
      <c r="J407" s="342" t="n">
        <v>0</v>
      </c>
      <c r="K407" s="342" t="n">
        <v>0</v>
      </c>
      <c r="L407" s="342" t="n">
        <v>0</v>
      </c>
      <c r="M407" s="343" t="n">
        <f aca="false">SUM(C407:L407)</f>
        <v>0</v>
      </c>
      <c r="N407" s="339"/>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37" t="n">
        <v>9200</v>
      </c>
      <c r="B408" s="299" t="s">
        <v>1092</v>
      </c>
      <c r="C408" s="338" t="n">
        <v>0</v>
      </c>
      <c r="D408" s="338" t="n">
        <v>0</v>
      </c>
      <c r="E408" s="338" t="n">
        <v>0</v>
      </c>
      <c r="F408" s="338" t="n">
        <v>0</v>
      </c>
      <c r="G408" s="338" t="n">
        <v>1419983.42</v>
      </c>
      <c r="H408" s="338" t="n">
        <v>0</v>
      </c>
      <c r="I408" s="338" t="n">
        <v>0</v>
      </c>
      <c r="J408" s="338" t="n">
        <v>0</v>
      </c>
      <c r="K408" s="338" t="n">
        <v>0</v>
      </c>
      <c r="L408" s="338" t="n">
        <v>0</v>
      </c>
      <c r="M408" s="338" t="n">
        <f aca="false">SUM(C408:L408)</f>
        <v>1419983.42</v>
      </c>
      <c r="N408" s="346"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0" t="n">
        <v>921</v>
      </c>
      <c r="B409" s="295" t="s">
        <v>1093</v>
      </c>
      <c r="C409" s="342" t="n">
        <v>0</v>
      </c>
      <c r="D409" s="342" t="n">
        <v>0</v>
      </c>
      <c r="E409" s="342" t="n">
        <v>0</v>
      </c>
      <c r="F409" s="342" t="n">
        <v>0</v>
      </c>
      <c r="G409" s="342" t="n">
        <v>1419983.42</v>
      </c>
      <c r="H409" s="342" t="n">
        <v>0</v>
      </c>
      <c r="I409" s="342" t="n">
        <v>0</v>
      </c>
      <c r="J409" s="342" t="n">
        <v>0</v>
      </c>
      <c r="K409" s="342" t="n">
        <v>0</v>
      </c>
      <c r="L409" s="342" t="n">
        <v>0</v>
      </c>
      <c r="M409" s="343" t="n">
        <f aca="false">SUM(C409:L409)</f>
        <v>1419983.42</v>
      </c>
      <c r="N409" s="339"/>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0" t="n">
        <v>922</v>
      </c>
      <c r="B410" s="295" t="s">
        <v>1094</v>
      </c>
      <c r="C410" s="342" t="n">
        <v>0</v>
      </c>
      <c r="D410" s="342" t="n">
        <v>0</v>
      </c>
      <c r="E410" s="342" t="n">
        <v>0</v>
      </c>
      <c r="F410" s="342" t="n">
        <v>0</v>
      </c>
      <c r="G410" s="342" t="n">
        <v>0</v>
      </c>
      <c r="H410" s="342" t="n">
        <v>0</v>
      </c>
      <c r="I410" s="342" t="n">
        <v>0</v>
      </c>
      <c r="J410" s="342" t="n">
        <v>0</v>
      </c>
      <c r="K410" s="342" t="n">
        <v>0</v>
      </c>
      <c r="L410" s="342" t="n">
        <v>0</v>
      </c>
      <c r="M410" s="343" t="n">
        <f aca="false">SUM(C410:L410)</f>
        <v>0</v>
      </c>
      <c r="N410" s="339"/>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0" t="n">
        <v>923</v>
      </c>
      <c r="B411" s="295" t="s">
        <v>1095</v>
      </c>
      <c r="C411" s="342" t="n">
        <v>0</v>
      </c>
      <c r="D411" s="342" t="n">
        <v>0</v>
      </c>
      <c r="E411" s="342" t="n">
        <v>0</v>
      </c>
      <c r="F411" s="342" t="n">
        <v>0</v>
      </c>
      <c r="G411" s="342" t="n">
        <v>0</v>
      </c>
      <c r="H411" s="342" t="n">
        <v>0</v>
      </c>
      <c r="I411" s="342" t="n">
        <v>0</v>
      </c>
      <c r="J411" s="342" t="n">
        <v>0</v>
      </c>
      <c r="K411" s="342" t="n">
        <v>0</v>
      </c>
      <c r="L411" s="342" t="n">
        <v>0</v>
      </c>
      <c r="M411" s="343" t="n">
        <f aca="false">SUM(C411:L411)</f>
        <v>0</v>
      </c>
      <c r="N411" s="339"/>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0" t="n">
        <v>924</v>
      </c>
      <c r="B412" s="295" t="s">
        <v>1096</v>
      </c>
      <c r="C412" s="342" t="n">
        <v>0</v>
      </c>
      <c r="D412" s="342" t="n">
        <v>0</v>
      </c>
      <c r="E412" s="342" t="n">
        <v>0</v>
      </c>
      <c r="F412" s="342" t="n">
        <v>0</v>
      </c>
      <c r="G412" s="342" t="n">
        <v>0</v>
      </c>
      <c r="H412" s="342" t="n">
        <v>0</v>
      </c>
      <c r="I412" s="342" t="n">
        <v>0</v>
      </c>
      <c r="J412" s="342" t="n">
        <v>0</v>
      </c>
      <c r="K412" s="342" t="n">
        <v>0</v>
      </c>
      <c r="L412" s="342" t="n">
        <v>0</v>
      </c>
      <c r="M412" s="343" t="n">
        <f aca="false">SUM(C412:L412)</f>
        <v>0</v>
      </c>
      <c r="N412" s="339"/>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0" t="n">
        <v>925</v>
      </c>
      <c r="B413" s="295" t="s">
        <v>1097</v>
      </c>
      <c r="C413" s="342" t="n">
        <v>0</v>
      </c>
      <c r="D413" s="342" t="n">
        <v>0</v>
      </c>
      <c r="E413" s="342" t="n">
        <v>0</v>
      </c>
      <c r="F413" s="342" t="n">
        <v>0</v>
      </c>
      <c r="G413" s="342" t="n">
        <v>0</v>
      </c>
      <c r="H413" s="342" t="n">
        <v>0</v>
      </c>
      <c r="I413" s="342" t="n">
        <v>0</v>
      </c>
      <c r="J413" s="342" t="n">
        <v>0</v>
      </c>
      <c r="K413" s="342" t="n">
        <v>0</v>
      </c>
      <c r="L413" s="342" t="n">
        <v>0</v>
      </c>
      <c r="M413" s="343" t="n">
        <f aca="false">SUM(C413:L413)</f>
        <v>0</v>
      </c>
      <c r="N413" s="339"/>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0" t="n">
        <v>926</v>
      </c>
      <c r="B414" s="295" t="s">
        <v>1098</v>
      </c>
      <c r="C414" s="342" t="n">
        <v>0</v>
      </c>
      <c r="D414" s="342" t="n">
        <v>0</v>
      </c>
      <c r="E414" s="342" t="n">
        <v>0</v>
      </c>
      <c r="F414" s="342" t="n">
        <v>0</v>
      </c>
      <c r="G414" s="342" t="n">
        <v>0</v>
      </c>
      <c r="H414" s="342" t="n">
        <v>0</v>
      </c>
      <c r="I414" s="342" t="n">
        <v>0</v>
      </c>
      <c r="J414" s="342" t="n">
        <v>0</v>
      </c>
      <c r="K414" s="342" t="n">
        <v>0</v>
      </c>
      <c r="L414" s="342" t="n">
        <v>0</v>
      </c>
      <c r="M414" s="343" t="n">
        <f aca="false">SUM(C414:L414)</f>
        <v>0</v>
      </c>
      <c r="N414" s="339"/>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340" t="n">
        <v>927</v>
      </c>
      <c r="B415" s="295" t="s">
        <v>1099</v>
      </c>
      <c r="C415" s="342" t="n">
        <v>0</v>
      </c>
      <c r="D415" s="342" t="n">
        <v>0</v>
      </c>
      <c r="E415" s="342" t="n">
        <v>0</v>
      </c>
      <c r="F415" s="342" t="n">
        <v>0</v>
      </c>
      <c r="G415" s="342" t="n">
        <v>0</v>
      </c>
      <c r="H415" s="342" t="n">
        <v>0</v>
      </c>
      <c r="I415" s="342" t="n">
        <v>0</v>
      </c>
      <c r="J415" s="342" t="n">
        <v>0</v>
      </c>
      <c r="K415" s="342" t="n">
        <v>0</v>
      </c>
      <c r="L415" s="342" t="n">
        <v>0</v>
      </c>
      <c r="M415" s="343" t="n">
        <f aca="false">SUM(C415:L415)</f>
        <v>0</v>
      </c>
      <c r="N415" s="339"/>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0" t="n">
        <v>928</v>
      </c>
      <c r="B416" s="295" t="s">
        <v>1100</v>
      </c>
      <c r="C416" s="342" t="n">
        <v>0</v>
      </c>
      <c r="D416" s="342" t="n">
        <v>0</v>
      </c>
      <c r="E416" s="342" t="n">
        <v>0</v>
      </c>
      <c r="F416" s="342" t="n">
        <v>0</v>
      </c>
      <c r="G416" s="342" t="n">
        <v>0</v>
      </c>
      <c r="H416" s="342" t="n">
        <v>0</v>
      </c>
      <c r="I416" s="342" t="n">
        <v>0</v>
      </c>
      <c r="J416" s="342" t="n">
        <v>0</v>
      </c>
      <c r="K416" s="342" t="n">
        <v>0</v>
      </c>
      <c r="L416" s="342" t="n">
        <v>0</v>
      </c>
      <c r="M416" s="343" t="n">
        <f aca="false">SUM(C416:L416)</f>
        <v>0</v>
      </c>
      <c r="N416" s="339"/>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37" t="n">
        <v>9300</v>
      </c>
      <c r="B417" s="299" t="s">
        <v>1101</v>
      </c>
      <c r="C417" s="338" t="n">
        <v>0</v>
      </c>
      <c r="D417" s="338" t="n">
        <v>0</v>
      </c>
      <c r="E417" s="338" t="n">
        <v>0</v>
      </c>
      <c r="F417" s="338" t="n">
        <v>0</v>
      </c>
      <c r="G417" s="338" t="n">
        <v>0</v>
      </c>
      <c r="H417" s="338" t="n">
        <v>0</v>
      </c>
      <c r="I417" s="338" t="n">
        <v>0</v>
      </c>
      <c r="J417" s="338" t="n">
        <v>0</v>
      </c>
      <c r="K417" s="338" t="n">
        <v>0</v>
      </c>
      <c r="L417" s="338" t="n">
        <v>0</v>
      </c>
      <c r="M417" s="338" t="n">
        <f aca="false">SUM(C417:L417)</f>
        <v>0</v>
      </c>
      <c r="N417" s="346"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0" t="n">
        <v>931</v>
      </c>
      <c r="B418" s="295" t="s">
        <v>1102</v>
      </c>
      <c r="C418" s="342" t="n">
        <v>0</v>
      </c>
      <c r="D418" s="342" t="n">
        <v>0</v>
      </c>
      <c r="E418" s="342" t="n">
        <v>0</v>
      </c>
      <c r="F418" s="342" t="n">
        <v>0</v>
      </c>
      <c r="G418" s="342" t="n">
        <v>0</v>
      </c>
      <c r="H418" s="342" t="n">
        <v>0</v>
      </c>
      <c r="I418" s="342" t="n">
        <v>0</v>
      </c>
      <c r="J418" s="342" t="n">
        <v>0</v>
      </c>
      <c r="K418" s="342" t="n">
        <v>0</v>
      </c>
      <c r="L418" s="342" t="n">
        <v>0</v>
      </c>
      <c r="M418" s="343" t="n">
        <f aca="false">SUM(C418:L418)</f>
        <v>0</v>
      </c>
      <c r="N418" s="339"/>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0" t="n">
        <v>932</v>
      </c>
      <c r="B419" s="295" t="s">
        <v>1103</v>
      </c>
      <c r="C419" s="342" t="n">
        <v>0</v>
      </c>
      <c r="D419" s="342" t="n">
        <v>0</v>
      </c>
      <c r="E419" s="342" t="n">
        <v>0</v>
      </c>
      <c r="F419" s="342" t="n">
        <v>0</v>
      </c>
      <c r="G419" s="342" t="n">
        <v>0</v>
      </c>
      <c r="H419" s="342" t="n">
        <v>0</v>
      </c>
      <c r="I419" s="342" t="n">
        <v>0</v>
      </c>
      <c r="J419" s="342" t="n">
        <v>0</v>
      </c>
      <c r="K419" s="342" t="n">
        <v>0</v>
      </c>
      <c r="L419" s="342" t="n">
        <v>0</v>
      </c>
      <c r="M419" s="343" t="n">
        <f aca="false">SUM(C419:L419)</f>
        <v>0</v>
      </c>
      <c r="N419" s="339"/>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37" t="n">
        <v>9400</v>
      </c>
      <c r="B420" s="299" t="s">
        <v>1104</v>
      </c>
      <c r="C420" s="338" t="n">
        <v>0</v>
      </c>
      <c r="D420" s="338" t="n">
        <v>0</v>
      </c>
      <c r="E420" s="338" t="n">
        <v>0</v>
      </c>
      <c r="F420" s="338" t="n">
        <v>0</v>
      </c>
      <c r="G420" s="338" t="n">
        <v>0</v>
      </c>
      <c r="H420" s="338" t="n">
        <v>0</v>
      </c>
      <c r="I420" s="338" t="n">
        <v>0</v>
      </c>
      <c r="J420" s="338" t="n">
        <v>0</v>
      </c>
      <c r="K420" s="338" t="n">
        <v>0</v>
      </c>
      <c r="L420" s="338" t="n">
        <v>0</v>
      </c>
      <c r="M420" s="338" t="n">
        <f aca="false">SUM(C420:L420)</f>
        <v>0</v>
      </c>
      <c r="N420" s="346"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0" t="n">
        <v>941</v>
      </c>
      <c r="B421" s="295" t="s">
        <v>1105</v>
      </c>
      <c r="C421" s="342" t="n">
        <v>0</v>
      </c>
      <c r="D421" s="342" t="n">
        <v>0</v>
      </c>
      <c r="E421" s="342" t="n">
        <v>0</v>
      </c>
      <c r="F421" s="342" t="n">
        <v>0</v>
      </c>
      <c r="G421" s="342" t="n">
        <v>0</v>
      </c>
      <c r="H421" s="342" t="n">
        <v>0</v>
      </c>
      <c r="I421" s="342" t="n">
        <v>0</v>
      </c>
      <c r="J421" s="342" t="n">
        <v>0</v>
      </c>
      <c r="K421" s="342" t="n">
        <v>0</v>
      </c>
      <c r="L421" s="342" t="n">
        <v>0</v>
      </c>
      <c r="M421" s="343" t="n">
        <f aca="false">SUM(C421:L421)</f>
        <v>0</v>
      </c>
      <c r="N421" s="339"/>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0" t="n">
        <v>942</v>
      </c>
      <c r="B422" s="295" t="s">
        <v>1106</v>
      </c>
      <c r="C422" s="342" t="n">
        <v>0</v>
      </c>
      <c r="D422" s="342" t="n">
        <v>0</v>
      </c>
      <c r="E422" s="342" t="n">
        <v>0</v>
      </c>
      <c r="F422" s="342" t="n">
        <v>0</v>
      </c>
      <c r="G422" s="342" t="n">
        <v>0</v>
      </c>
      <c r="H422" s="342" t="n">
        <v>0</v>
      </c>
      <c r="I422" s="342" t="n">
        <v>0</v>
      </c>
      <c r="J422" s="342" t="n">
        <v>0</v>
      </c>
      <c r="K422" s="342" t="n">
        <v>0</v>
      </c>
      <c r="L422" s="342" t="n">
        <v>0</v>
      </c>
      <c r="M422" s="343" t="n">
        <f aca="false">SUM(C422:L422)</f>
        <v>0</v>
      </c>
      <c r="N422" s="339"/>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37" t="n">
        <v>9500</v>
      </c>
      <c r="B423" s="299" t="s">
        <v>1107</v>
      </c>
      <c r="C423" s="338" t="n">
        <v>0</v>
      </c>
      <c r="D423" s="338" t="n">
        <v>0</v>
      </c>
      <c r="E423" s="338" t="n">
        <v>0</v>
      </c>
      <c r="F423" s="338" t="n">
        <v>0</v>
      </c>
      <c r="G423" s="338" t="n">
        <v>0</v>
      </c>
      <c r="H423" s="338" t="n">
        <v>0</v>
      </c>
      <c r="I423" s="338" t="n">
        <v>0</v>
      </c>
      <c r="J423" s="338" t="n">
        <v>0</v>
      </c>
      <c r="K423" s="338" t="n">
        <v>0</v>
      </c>
      <c r="L423" s="338" t="n">
        <v>0</v>
      </c>
      <c r="M423" s="338" t="n">
        <f aca="false">SUM(C423:L423)</f>
        <v>0</v>
      </c>
      <c r="N423" s="345"/>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0" t="n">
        <v>951</v>
      </c>
      <c r="B424" s="295" t="s">
        <v>1108</v>
      </c>
      <c r="C424" s="342" t="n">
        <v>0</v>
      </c>
      <c r="D424" s="342" t="n">
        <v>0</v>
      </c>
      <c r="E424" s="342" t="n">
        <v>0</v>
      </c>
      <c r="F424" s="342" t="n">
        <v>0</v>
      </c>
      <c r="G424" s="342" t="n">
        <v>0</v>
      </c>
      <c r="H424" s="342" t="n">
        <v>0</v>
      </c>
      <c r="I424" s="342" t="n">
        <v>0</v>
      </c>
      <c r="J424" s="342" t="n">
        <v>0</v>
      </c>
      <c r="K424" s="342" t="n">
        <v>0</v>
      </c>
      <c r="L424" s="342" t="n">
        <v>0</v>
      </c>
      <c r="M424" s="343" t="n">
        <f aca="false">SUM(C424:L424)</f>
        <v>0</v>
      </c>
      <c r="N424" s="339"/>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37" t="n">
        <v>9600</v>
      </c>
      <c r="B425" s="299" t="s">
        <v>1109</v>
      </c>
      <c r="C425" s="338" t="n">
        <v>0</v>
      </c>
      <c r="D425" s="338" t="n">
        <v>0</v>
      </c>
      <c r="E425" s="338" t="n">
        <v>0</v>
      </c>
      <c r="F425" s="338" t="n">
        <v>0</v>
      </c>
      <c r="G425" s="338" t="n">
        <v>0</v>
      </c>
      <c r="H425" s="338" t="n">
        <v>0</v>
      </c>
      <c r="I425" s="338" t="n">
        <v>0</v>
      </c>
      <c r="J425" s="338" t="n">
        <v>0</v>
      </c>
      <c r="K425" s="338" t="n">
        <v>0</v>
      </c>
      <c r="L425" s="338" t="n">
        <v>0</v>
      </c>
      <c r="M425" s="338" t="n">
        <f aca="false">SUM(C425:L425)</f>
        <v>0</v>
      </c>
      <c r="N425" s="346"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0" t="n">
        <v>961</v>
      </c>
      <c r="B426" s="295" t="s">
        <v>1110</v>
      </c>
      <c r="C426" s="355" t="n">
        <v>0</v>
      </c>
      <c r="D426" s="355" t="n">
        <v>0</v>
      </c>
      <c r="E426" s="355" t="n">
        <v>0</v>
      </c>
      <c r="F426" s="355" t="n">
        <v>0</v>
      </c>
      <c r="G426" s="355" t="n">
        <v>0</v>
      </c>
      <c r="H426" s="355" t="n">
        <v>0</v>
      </c>
      <c r="I426" s="355" t="n">
        <v>0</v>
      </c>
      <c r="J426" s="355" t="n">
        <v>0</v>
      </c>
      <c r="K426" s="355" t="n">
        <v>0</v>
      </c>
      <c r="L426" s="355" t="n">
        <v>0</v>
      </c>
      <c r="M426" s="343" t="n">
        <f aca="false">SUM(C426:L426)</f>
        <v>0</v>
      </c>
      <c r="N426" s="339"/>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0" t="n">
        <v>962</v>
      </c>
      <c r="B427" s="295" t="s">
        <v>1111</v>
      </c>
      <c r="C427" s="355" t="n">
        <v>0</v>
      </c>
      <c r="D427" s="355" t="n">
        <v>0</v>
      </c>
      <c r="E427" s="355" t="n">
        <v>0</v>
      </c>
      <c r="F427" s="355" t="n">
        <v>0</v>
      </c>
      <c r="G427" s="355" t="n">
        <v>0</v>
      </c>
      <c r="H427" s="355" t="n">
        <v>0</v>
      </c>
      <c r="I427" s="355" t="n">
        <v>0</v>
      </c>
      <c r="J427" s="355" t="n">
        <v>0</v>
      </c>
      <c r="K427" s="355" t="n">
        <v>0</v>
      </c>
      <c r="L427" s="355" t="n">
        <v>0</v>
      </c>
      <c r="M427" s="343" t="n">
        <f aca="false">SUM(C427:L427)</f>
        <v>0</v>
      </c>
      <c r="N427" s="339"/>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47" t="n">
        <v>9900</v>
      </c>
      <c r="B428" s="287" t="s">
        <v>1112</v>
      </c>
      <c r="C428" s="338" t="n">
        <v>0</v>
      </c>
      <c r="D428" s="338" t="n">
        <v>0</v>
      </c>
      <c r="E428" s="338" t="n">
        <v>0</v>
      </c>
      <c r="F428" s="338" t="n">
        <v>0</v>
      </c>
      <c r="G428" s="338" t="n">
        <v>0</v>
      </c>
      <c r="H428" s="338" t="n">
        <v>0</v>
      </c>
      <c r="I428" s="338" t="n">
        <v>0</v>
      </c>
      <c r="J428" s="338" t="n">
        <v>0</v>
      </c>
      <c r="K428" s="338" t="n">
        <v>0</v>
      </c>
      <c r="L428" s="338" t="n">
        <v>0</v>
      </c>
      <c r="M428" s="338" t="n">
        <f aca="false">SUM(C428:L428)</f>
        <v>0</v>
      </c>
      <c r="N428" s="346"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0" t="n">
        <v>991</v>
      </c>
      <c r="B429" s="295" t="s">
        <v>1113</v>
      </c>
      <c r="C429" s="342" t="n">
        <v>0</v>
      </c>
      <c r="D429" s="342" t="n">
        <v>0</v>
      </c>
      <c r="E429" s="342" t="n">
        <v>0</v>
      </c>
      <c r="F429" s="342" t="n">
        <v>0</v>
      </c>
      <c r="G429" s="342" t="n">
        <v>0</v>
      </c>
      <c r="H429" s="342" t="n">
        <v>0</v>
      </c>
      <c r="I429" s="342" t="n">
        <v>0</v>
      </c>
      <c r="J429" s="342" t="n">
        <v>0</v>
      </c>
      <c r="K429" s="342" t="n">
        <v>0</v>
      </c>
      <c r="L429" s="342" t="n">
        <v>0</v>
      </c>
      <c r="M429" s="343" t="n">
        <f aca="false">SUM(C429:L429)</f>
        <v>0</v>
      </c>
      <c r="N429" s="339"/>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4" customFormat="true" ht="25.5" hidden="false" customHeight="true" outlineLevel="0" collapsed="false">
      <c r="A430" s="360"/>
      <c r="B430" s="361" t="s">
        <v>219</v>
      </c>
      <c r="C430" s="362" t="n">
        <f aca="false">C5+C42+C107+C192+C251+C310+C332+C380+C398</f>
        <v>0</v>
      </c>
      <c r="D430" s="362" t="n">
        <f aca="false">D5+D42+D107+D192+D251+D310+D332+D380+D398</f>
        <v>0</v>
      </c>
      <c r="E430" s="362" t="n">
        <f aca="false">E5+E42+E107+E192+E251+E310+E332+E380+E398</f>
        <v>7033255.21654546</v>
      </c>
      <c r="F430" s="362" t="n">
        <f aca="false">F5+F42+F107+F192+F251+F310+F332+F380+F398</f>
        <v>4538709.39534546</v>
      </c>
      <c r="G430" s="362" t="n">
        <f aca="false">G5+G42+G107+G192+G251+G310+G332+G380+G398</f>
        <v>70527227.0832727</v>
      </c>
      <c r="H430" s="362" t="n">
        <f aca="false">H5+H42+H107+H192+H251+H310+H332+H380+H398</f>
        <v>3571237.36818182</v>
      </c>
      <c r="I430" s="362" t="n">
        <f aca="false">I5+I42+I107+I192+I251+I310+I332+I380+I398</f>
        <v>0</v>
      </c>
      <c r="J430" s="362" t="n">
        <f aca="false">J5+J42+J107+J192+J251+J310+J332+J380+J398</f>
        <v>766322.181818182</v>
      </c>
      <c r="K430" s="362" t="n">
        <f aca="false">K5+K42+K107+K192+K251+K310+K332+K380+K398</f>
        <v>0</v>
      </c>
      <c r="L430" s="362" t="n">
        <f aca="false">L5+L42+L107+L192+L251+L310+L332+L380+L398</f>
        <v>0</v>
      </c>
      <c r="M430" s="362" t="n">
        <f aca="false">M5+M42+M107+M192+M251+M310+M332+M380+M398</f>
        <v>86436751.2451637</v>
      </c>
      <c r="N430" s="363" t="n">
        <f aca="false">N5+N42+N107+N192+N251+N310+N332+N380+N398</f>
        <v>0</v>
      </c>
      <c r="O430" s="43"/>
    </row>
    <row r="431" customFormat="false" ht="15" hidden="true" customHeight="true" outlineLevel="0" collapsed="false"/>
    <row r="432" customFormat="false" ht="15.75" hidden="true" customHeight="true" outlineLevel="0" collapsed="false">
      <c r="O432" s="364"/>
    </row>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G204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45"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O147" activeCellId="0" sqref="BO147:BV147"/>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41" min="41" style="0" width="1.7"/>
    <col collapsed="false" customWidth="true" hidden="false" outlineLevel="0" max="42" min="42" style="0" width="3.28"/>
    <col collapsed="false" customWidth="true" hidden="false" outlineLevel="0" max="49" min="43" style="0" width="1.7"/>
    <col collapsed="false" customWidth="true" hidden="false" outlineLevel="0" max="50" min="50" style="0" width="3.7"/>
    <col collapsed="false" customWidth="true" hidden="false" outlineLevel="0" max="57" min="51"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65" t="s">
        <v>1114</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row>
    <row r="2" customFormat="false" ht="17.25" hidden="false" customHeight="true" outlineLevel="0" collapsed="false">
      <c r="A2" s="366"/>
      <c r="B2" s="367"/>
      <c r="C2" s="368" t="str">
        <f aca="false">'Objetivos PMD'!$B$3</f>
        <v>Municipio:  Jilotlan de los Dolores, Jalisco</v>
      </c>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9"/>
    </row>
    <row r="3" s="26" customFormat="true" ht="3" hidden="false" customHeight="true" outlineLevel="0" collapsed="false">
      <c r="A3" s="370"/>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2"/>
      <c r="DC3" s="372"/>
      <c r="DD3" s="372"/>
      <c r="DE3" s="373"/>
    </row>
    <row r="4" customFormat="false" ht="15" hidden="false" customHeight="true" outlineLevel="0" collapsed="false">
      <c r="A4" s="374" t="s">
        <v>1115</v>
      </c>
      <c r="B4" s="374"/>
      <c r="C4" s="374"/>
      <c r="D4" s="374"/>
      <c r="E4" s="374"/>
      <c r="F4" s="374"/>
      <c r="G4" s="374"/>
      <c r="H4" s="374"/>
      <c r="I4" s="374"/>
      <c r="J4" s="374"/>
      <c r="K4" s="374"/>
      <c r="L4" s="374"/>
      <c r="M4" s="374"/>
      <c r="N4" s="374"/>
      <c r="O4" s="374"/>
      <c r="P4" s="375" t="s">
        <v>1116</v>
      </c>
      <c r="Q4" s="375"/>
      <c r="R4" s="375"/>
      <c r="S4" s="375"/>
      <c r="T4" s="375"/>
      <c r="U4" s="375"/>
      <c r="V4" s="375"/>
      <c r="W4" s="375"/>
      <c r="X4" s="375"/>
      <c r="Y4" s="375"/>
      <c r="Z4" s="375"/>
      <c r="AA4" s="375"/>
      <c r="AB4" s="375"/>
      <c r="AC4" s="375"/>
      <c r="AD4" s="375" t="s">
        <v>144</v>
      </c>
      <c r="AE4" s="375"/>
      <c r="AF4" s="375"/>
      <c r="AG4" s="376" t="s">
        <v>1117</v>
      </c>
      <c r="AH4" s="376"/>
      <c r="AI4" s="376"/>
      <c r="AJ4" s="376"/>
      <c r="AK4" s="377" t="s">
        <v>1118</v>
      </c>
      <c r="AL4" s="377"/>
      <c r="AM4" s="377"/>
      <c r="AN4" s="377"/>
      <c r="AO4" s="377"/>
      <c r="AP4" s="377"/>
      <c r="AQ4" s="377"/>
      <c r="AR4" s="377"/>
      <c r="AS4" s="377"/>
      <c r="AT4" s="377"/>
      <c r="AU4" s="377"/>
      <c r="AV4" s="377"/>
      <c r="AW4" s="377"/>
      <c r="AX4" s="377"/>
      <c r="AY4" s="377" t="n">
        <v>131</v>
      </c>
      <c r="AZ4" s="377"/>
      <c r="BA4" s="377"/>
      <c r="BB4" s="377"/>
      <c r="BC4" s="377"/>
      <c r="BD4" s="377"/>
      <c r="BE4" s="377"/>
      <c r="BF4" s="377"/>
      <c r="BG4" s="377" t="n">
        <v>132</v>
      </c>
      <c r="BH4" s="377"/>
      <c r="BI4" s="377"/>
      <c r="BJ4" s="377"/>
      <c r="BK4" s="377"/>
      <c r="BL4" s="377"/>
      <c r="BM4" s="377"/>
      <c r="BN4" s="377"/>
      <c r="BO4" s="377" t="n">
        <v>132</v>
      </c>
      <c r="BP4" s="377"/>
      <c r="BQ4" s="377"/>
      <c r="BR4" s="377"/>
      <c r="BS4" s="377"/>
      <c r="BT4" s="377"/>
      <c r="BU4" s="377"/>
      <c r="BV4" s="377"/>
      <c r="BW4" s="377" t="n">
        <v>133</v>
      </c>
      <c r="BX4" s="377"/>
      <c r="BY4" s="377"/>
      <c r="BZ4" s="377"/>
      <c r="CA4" s="377"/>
      <c r="CB4" s="377"/>
      <c r="CC4" s="377"/>
      <c r="CD4" s="377"/>
      <c r="CE4" s="377" t="n">
        <v>134</v>
      </c>
      <c r="CF4" s="377"/>
      <c r="CG4" s="377"/>
      <c r="CH4" s="377"/>
      <c r="CI4" s="377"/>
      <c r="CJ4" s="377"/>
      <c r="CK4" s="377"/>
      <c r="CL4" s="377"/>
      <c r="CM4" s="377"/>
      <c r="CN4" s="378" t="s">
        <v>1119</v>
      </c>
      <c r="CO4" s="378"/>
      <c r="CP4" s="378"/>
      <c r="CQ4" s="378"/>
      <c r="CR4" s="378"/>
      <c r="CS4" s="378"/>
      <c r="CT4" s="378"/>
      <c r="CU4" s="378"/>
      <c r="CV4" s="379" t="s">
        <v>1120</v>
      </c>
      <c r="CW4" s="379"/>
      <c r="CX4" s="379"/>
      <c r="CY4" s="379"/>
      <c r="CZ4" s="379"/>
      <c r="DA4" s="379"/>
      <c r="DB4" s="379"/>
      <c r="DC4" s="379"/>
      <c r="DD4" s="379"/>
      <c r="DE4" s="379"/>
    </row>
    <row r="5" customFormat="false" ht="12.75" hidden="false" customHeight="true" outlineLevel="0" collapsed="false">
      <c r="A5" s="374"/>
      <c r="B5" s="374"/>
      <c r="C5" s="374"/>
      <c r="D5" s="374"/>
      <c r="E5" s="374"/>
      <c r="F5" s="374"/>
      <c r="G5" s="374"/>
      <c r="H5" s="374"/>
      <c r="I5" s="374"/>
      <c r="J5" s="374"/>
      <c r="K5" s="374"/>
      <c r="L5" s="374"/>
      <c r="M5" s="374"/>
      <c r="N5" s="374"/>
      <c r="O5" s="374"/>
      <c r="P5" s="375"/>
      <c r="Q5" s="375"/>
      <c r="R5" s="375"/>
      <c r="S5" s="375"/>
      <c r="T5" s="375"/>
      <c r="U5" s="375"/>
      <c r="V5" s="375"/>
      <c r="W5" s="375"/>
      <c r="X5" s="375"/>
      <c r="Y5" s="375"/>
      <c r="Z5" s="375"/>
      <c r="AA5" s="375"/>
      <c r="AB5" s="375"/>
      <c r="AC5" s="375"/>
      <c r="AD5" s="375"/>
      <c r="AE5" s="375"/>
      <c r="AF5" s="375"/>
      <c r="AG5" s="376"/>
      <c r="AH5" s="376"/>
      <c r="AI5" s="376"/>
      <c r="AJ5" s="376"/>
      <c r="AK5" s="380" t="s">
        <v>1121</v>
      </c>
      <c r="AL5" s="380"/>
      <c r="AM5" s="380"/>
      <c r="AN5" s="380"/>
      <c r="AO5" s="380"/>
      <c r="AP5" s="380"/>
      <c r="AQ5" s="380"/>
      <c r="AR5" s="380"/>
      <c r="AS5" s="380"/>
      <c r="AT5" s="380"/>
      <c r="AU5" s="380"/>
      <c r="AV5" s="380"/>
      <c r="AW5" s="380"/>
      <c r="AX5" s="380"/>
      <c r="AY5" s="381" t="s">
        <v>1122</v>
      </c>
      <c r="AZ5" s="381"/>
      <c r="BA5" s="381"/>
      <c r="BB5" s="381"/>
      <c r="BC5" s="381"/>
      <c r="BD5" s="381"/>
      <c r="BE5" s="381"/>
      <c r="BF5" s="381"/>
      <c r="BG5" s="382" t="s">
        <v>1123</v>
      </c>
      <c r="BH5" s="382"/>
      <c r="BI5" s="382"/>
      <c r="BJ5" s="382"/>
      <c r="BK5" s="382"/>
      <c r="BL5" s="382"/>
      <c r="BM5" s="382"/>
      <c r="BN5" s="382"/>
      <c r="BO5" s="382" t="s">
        <v>1124</v>
      </c>
      <c r="BP5" s="382"/>
      <c r="BQ5" s="382"/>
      <c r="BR5" s="382"/>
      <c r="BS5" s="382"/>
      <c r="BT5" s="382"/>
      <c r="BU5" s="382"/>
      <c r="BV5" s="382"/>
      <c r="BW5" s="382" t="s">
        <v>1125</v>
      </c>
      <c r="BX5" s="382"/>
      <c r="BY5" s="382"/>
      <c r="BZ5" s="382"/>
      <c r="CA5" s="382"/>
      <c r="CB5" s="382"/>
      <c r="CC5" s="382"/>
      <c r="CD5" s="382"/>
      <c r="CE5" s="380" t="s">
        <v>721</v>
      </c>
      <c r="CF5" s="380"/>
      <c r="CG5" s="380"/>
      <c r="CH5" s="380"/>
      <c r="CI5" s="380"/>
      <c r="CJ5" s="380"/>
      <c r="CK5" s="380"/>
      <c r="CL5" s="380"/>
      <c r="CM5" s="380"/>
      <c r="CN5" s="378"/>
      <c r="CO5" s="378"/>
      <c r="CP5" s="378"/>
      <c r="CQ5" s="378"/>
      <c r="CR5" s="378"/>
      <c r="CS5" s="378"/>
      <c r="CT5" s="378"/>
      <c r="CU5" s="378"/>
      <c r="CV5" s="379"/>
      <c r="CW5" s="379"/>
      <c r="CX5" s="379"/>
      <c r="CY5" s="379"/>
      <c r="CZ5" s="379"/>
      <c r="DA5" s="379"/>
      <c r="DB5" s="379"/>
      <c r="DC5" s="379"/>
      <c r="DD5" s="379"/>
      <c r="DE5" s="379"/>
    </row>
    <row r="6" customFormat="false" ht="44.25" hidden="false" customHeight="true" outlineLevel="0" collapsed="false">
      <c r="A6" s="374"/>
      <c r="B6" s="374"/>
      <c r="C6" s="374"/>
      <c r="D6" s="374"/>
      <c r="E6" s="374"/>
      <c r="F6" s="374"/>
      <c r="G6" s="374"/>
      <c r="H6" s="374"/>
      <c r="I6" s="374"/>
      <c r="J6" s="374"/>
      <c r="K6" s="374"/>
      <c r="L6" s="374"/>
      <c r="M6" s="374"/>
      <c r="N6" s="374"/>
      <c r="O6" s="374"/>
      <c r="P6" s="375"/>
      <c r="Q6" s="375"/>
      <c r="R6" s="375"/>
      <c r="S6" s="375"/>
      <c r="T6" s="375"/>
      <c r="U6" s="375"/>
      <c r="V6" s="375"/>
      <c r="W6" s="375"/>
      <c r="X6" s="375"/>
      <c r="Y6" s="375"/>
      <c r="Z6" s="375"/>
      <c r="AA6" s="375"/>
      <c r="AB6" s="375"/>
      <c r="AC6" s="375"/>
      <c r="AD6" s="375"/>
      <c r="AE6" s="375"/>
      <c r="AF6" s="375"/>
      <c r="AG6" s="376"/>
      <c r="AH6" s="376"/>
      <c r="AI6" s="376"/>
      <c r="AJ6" s="376"/>
      <c r="AK6" s="380" t="s">
        <v>1126</v>
      </c>
      <c r="AL6" s="380"/>
      <c r="AM6" s="380"/>
      <c r="AN6" s="380"/>
      <c r="AO6" s="380"/>
      <c r="AP6" s="380"/>
      <c r="AQ6" s="380" t="s">
        <v>1127</v>
      </c>
      <c r="AR6" s="380"/>
      <c r="AS6" s="380"/>
      <c r="AT6" s="380"/>
      <c r="AU6" s="380"/>
      <c r="AV6" s="380"/>
      <c r="AW6" s="380"/>
      <c r="AX6" s="380"/>
      <c r="AY6" s="383" t="s">
        <v>1128</v>
      </c>
      <c r="AZ6" s="383"/>
      <c r="BA6" s="383"/>
      <c r="BB6" s="383"/>
      <c r="BC6" s="383"/>
      <c r="BD6" s="383"/>
      <c r="BE6" s="383"/>
      <c r="BF6" s="383"/>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0"/>
      <c r="CF6" s="380"/>
      <c r="CG6" s="380"/>
      <c r="CH6" s="380"/>
      <c r="CI6" s="380"/>
      <c r="CJ6" s="380"/>
      <c r="CK6" s="380"/>
      <c r="CL6" s="380"/>
      <c r="CM6" s="380"/>
      <c r="CN6" s="378"/>
      <c r="CO6" s="378"/>
      <c r="CP6" s="378"/>
      <c r="CQ6" s="378"/>
      <c r="CR6" s="378"/>
      <c r="CS6" s="378"/>
      <c r="CT6" s="378"/>
      <c r="CU6" s="378"/>
      <c r="CV6" s="379"/>
      <c r="CW6" s="379"/>
      <c r="CX6" s="379"/>
      <c r="CY6" s="379"/>
      <c r="CZ6" s="379"/>
      <c r="DA6" s="379"/>
      <c r="DB6" s="379"/>
      <c r="DC6" s="379"/>
      <c r="DD6" s="379"/>
      <c r="DE6" s="379"/>
    </row>
    <row r="7" s="119" customFormat="true" ht="6" hidden="true" customHeight="true" outlineLevel="0" collapsed="false">
      <c r="A7" s="384"/>
      <c r="B7" s="385"/>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6" t="n">
        <v>35480</v>
      </c>
      <c r="AH7" s="386"/>
      <c r="AI7" s="386"/>
      <c r="AJ7" s="386"/>
      <c r="AK7" s="387"/>
      <c r="AL7" s="387"/>
      <c r="AM7" s="387"/>
      <c r="AN7" s="387"/>
      <c r="AO7" s="387"/>
      <c r="AP7" s="387"/>
      <c r="AQ7" s="388"/>
      <c r="AR7" s="388"/>
      <c r="AS7" s="388"/>
      <c r="AT7" s="388"/>
      <c r="AU7" s="388"/>
      <c r="AV7" s="388"/>
      <c r="AW7" s="388"/>
      <c r="AX7" s="388"/>
      <c r="AY7" s="385"/>
      <c r="AZ7" s="385"/>
      <c r="BA7" s="385"/>
      <c r="BB7" s="385"/>
      <c r="BC7" s="385"/>
      <c r="BD7" s="385"/>
      <c r="BE7" s="385"/>
      <c r="BF7" s="385"/>
      <c r="BG7" s="385"/>
      <c r="BH7" s="385"/>
      <c r="BI7" s="385"/>
      <c r="BJ7" s="385"/>
      <c r="BK7" s="385"/>
      <c r="BL7" s="385"/>
      <c r="BM7" s="385"/>
      <c r="BN7" s="385"/>
      <c r="BO7" s="385"/>
      <c r="BP7" s="385"/>
      <c r="BQ7" s="385"/>
      <c r="BR7" s="385"/>
      <c r="BS7" s="385"/>
      <c r="BT7" s="385"/>
      <c r="BU7" s="385"/>
      <c r="BV7" s="385"/>
      <c r="BW7" s="385"/>
      <c r="BX7" s="385"/>
      <c r="BY7" s="385"/>
      <c r="BZ7" s="385"/>
      <c r="CA7" s="385"/>
      <c r="CB7" s="385"/>
      <c r="CC7" s="385"/>
      <c r="CD7" s="385"/>
      <c r="CE7" s="385"/>
      <c r="CF7" s="385"/>
      <c r="CG7" s="385"/>
      <c r="CH7" s="385"/>
      <c r="CI7" s="385"/>
      <c r="CJ7" s="385"/>
      <c r="CK7" s="385"/>
      <c r="CL7" s="385"/>
      <c r="CM7" s="385"/>
      <c r="CN7" s="385"/>
      <c r="CO7" s="385"/>
      <c r="CP7" s="385"/>
      <c r="CQ7" s="385"/>
      <c r="CR7" s="385"/>
      <c r="CS7" s="385"/>
      <c r="CT7" s="385"/>
      <c r="CU7" s="385"/>
      <c r="CV7" s="385"/>
      <c r="CW7" s="385"/>
      <c r="CX7" s="385"/>
      <c r="CY7" s="385"/>
      <c r="CZ7" s="385"/>
      <c r="DA7" s="385"/>
      <c r="DB7" s="385"/>
      <c r="DC7" s="385"/>
      <c r="DD7" s="385"/>
      <c r="DE7" s="389"/>
    </row>
    <row r="8" s="119" customFormat="true" ht="23.25" hidden="false" customHeight="true" outlineLevel="0" collapsed="false">
      <c r="A8" s="390" t="s">
        <v>1129</v>
      </c>
      <c r="B8" s="390"/>
      <c r="C8" s="390"/>
      <c r="D8" s="390"/>
      <c r="E8" s="390"/>
      <c r="F8" s="390"/>
      <c r="G8" s="390"/>
      <c r="H8" s="390"/>
      <c r="I8" s="390"/>
      <c r="J8" s="390"/>
      <c r="K8" s="390"/>
      <c r="L8" s="390"/>
      <c r="M8" s="390"/>
      <c r="N8" s="390"/>
      <c r="O8" s="390"/>
      <c r="P8" s="391" t="s">
        <v>1130</v>
      </c>
      <c r="Q8" s="391"/>
      <c r="R8" s="391"/>
      <c r="S8" s="391"/>
      <c r="T8" s="391"/>
      <c r="U8" s="391"/>
      <c r="V8" s="391"/>
      <c r="W8" s="391"/>
      <c r="X8" s="391"/>
      <c r="Y8" s="391"/>
      <c r="Z8" s="391"/>
      <c r="AA8" s="391"/>
      <c r="AB8" s="391"/>
      <c r="AC8" s="391"/>
      <c r="AD8" s="392" t="n">
        <v>503</v>
      </c>
      <c r="AE8" s="392"/>
      <c r="AF8" s="392"/>
      <c r="AG8" s="393" t="n">
        <v>9</v>
      </c>
      <c r="AH8" s="393"/>
      <c r="AI8" s="393"/>
      <c r="AJ8" s="393"/>
      <c r="AK8" s="394" t="n">
        <v>16212.2625</v>
      </c>
      <c r="AL8" s="394"/>
      <c r="AM8" s="394"/>
      <c r="AN8" s="394"/>
      <c r="AO8" s="394"/>
      <c r="AP8" s="394"/>
      <c r="AQ8" s="395" t="n">
        <f aca="false">AG8*AK8*12</f>
        <v>1750924.35</v>
      </c>
      <c r="AR8" s="395"/>
      <c r="AS8" s="395"/>
      <c r="AT8" s="395"/>
      <c r="AU8" s="395"/>
      <c r="AV8" s="395"/>
      <c r="AW8" s="395"/>
      <c r="AX8" s="395"/>
      <c r="AY8" s="396" t="n">
        <v>0</v>
      </c>
      <c r="AZ8" s="396"/>
      <c r="BA8" s="396"/>
      <c r="BB8" s="396"/>
      <c r="BC8" s="396"/>
      <c r="BD8" s="396"/>
      <c r="BE8" s="396"/>
      <c r="BF8" s="396"/>
      <c r="BG8" s="396" t="n">
        <v>0</v>
      </c>
      <c r="BH8" s="396"/>
      <c r="BI8" s="396"/>
      <c r="BJ8" s="396"/>
      <c r="BK8" s="396"/>
      <c r="BL8" s="396"/>
      <c r="BM8" s="396"/>
      <c r="BN8" s="396"/>
      <c r="BO8" s="396" t="n">
        <f aca="false">AQ8/365*50</f>
        <v>239852.650684932</v>
      </c>
      <c r="BP8" s="396"/>
      <c r="BQ8" s="396"/>
      <c r="BR8" s="396"/>
      <c r="BS8" s="396"/>
      <c r="BT8" s="396"/>
      <c r="BU8" s="396"/>
      <c r="BV8" s="396"/>
      <c r="BW8" s="396" t="n">
        <v>0</v>
      </c>
      <c r="BX8" s="396"/>
      <c r="BY8" s="396"/>
      <c r="BZ8" s="396"/>
      <c r="CA8" s="396"/>
      <c r="CB8" s="396"/>
      <c r="CC8" s="396"/>
      <c r="CD8" s="396"/>
      <c r="CE8" s="396" t="n">
        <v>0</v>
      </c>
      <c r="CF8" s="396"/>
      <c r="CG8" s="396"/>
      <c r="CH8" s="396"/>
      <c r="CI8" s="396"/>
      <c r="CJ8" s="396"/>
      <c r="CK8" s="396"/>
      <c r="CL8" s="396"/>
      <c r="CM8" s="396"/>
      <c r="CN8" s="396" t="n">
        <v>0</v>
      </c>
      <c r="CO8" s="396"/>
      <c r="CP8" s="396"/>
      <c r="CQ8" s="396"/>
      <c r="CR8" s="396"/>
      <c r="CS8" s="396"/>
      <c r="CT8" s="396"/>
      <c r="CU8" s="396"/>
      <c r="CV8" s="397" t="n">
        <f aca="false">SUM(AQ8:CU8)</f>
        <v>1990777.00068493</v>
      </c>
      <c r="CW8" s="397"/>
      <c r="CX8" s="397"/>
      <c r="CY8" s="397"/>
      <c r="CZ8" s="397"/>
      <c r="DA8" s="397"/>
      <c r="DB8" s="397"/>
      <c r="DC8" s="397"/>
      <c r="DD8" s="397"/>
      <c r="DE8" s="397"/>
    </row>
    <row r="9" s="119" customFormat="true" ht="23.25" hidden="false" customHeight="true" outlineLevel="0" collapsed="false">
      <c r="A9" s="390" t="s">
        <v>1131</v>
      </c>
      <c r="B9" s="390"/>
      <c r="C9" s="390"/>
      <c r="D9" s="390"/>
      <c r="E9" s="390"/>
      <c r="F9" s="390"/>
      <c r="G9" s="390"/>
      <c r="H9" s="390"/>
      <c r="I9" s="390"/>
      <c r="J9" s="390"/>
      <c r="K9" s="390"/>
      <c r="L9" s="390"/>
      <c r="M9" s="390"/>
      <c r="N9" s="390"/>
      <c r="O9" s="390"/>
      <c r="P9" s="391" t="s">
        <v>1132</v>
      </c>
      <c r="Q9" s="391"/>
      <c r="R9" s="391"/>
      <c r="S9" s="391"/>
      <c r="T9" s="391"/>
      <c r="U9" s="391"/>
      <c r="V9" s="391"/>
      <c r="W9" s="391"/>
      <c r="X9" s="391"/>
      <c r="Y9" s="391"/>
      <c r="Z9" s="391"/>
      <c r="AA9" s="391"/>
      <c r="AB9" s="391"/>
      <c r="AC9" s="391"/>
      <c r="AD9" s="392" t="n">
        <v>503</v>
      </c>
      <c r="AE9" s="392"/>
      <c r="AF9" s="392"/>
      <c r="AG9" s="393" t="n">
        <v>1</v>
      </c>
      <c r="AH9" s="393"/>
      <c r="AI9" s="393"/>
      <c r="AJ9" s="393"/>
      <c r="AK9" s="394" t="n">
        <v>39240.18</v>
      </c>
      <c r="AL9" s="394"/>
      <c r="AM9" s="394"/>
      <c r="AN9" s="394"/>
      <c r="AO9" s="394"/>
      <c r="AP9" s="394"/>
      <c r="AQ9" s="395" t="n">
        <f aca="false">AG9*AK9*12</f>
        <v>470882.16</v>
      </c>
      <c r="AR9" s="395"/>
      <c r="AS9" s="395"/>
      <c r="AT9" s="395"/>
      <c r="AU9" s="395"/>
      <c r="AV9" s="395"/>
      <c r="AW9" s="395"/>
      <c r="AX9" s="395"/>
      <c r="AY9" s="396" t="n">
        <v>0</v>
      </c>
      <c r="AZ9" s="396"/>
      <c r="BA9" s="396"/>
      <c r="BB9" s="396"/>
      <c r="BC9" s="396"/>
      <c r="BD9" s="396"/>
      <c r="BE9" s="396"/>
      <c r="BF9" s="396"/>
      <c r="BG9" s="396" t="n">
        <v>0</v>
      </c>
      <c r="BH9" s="396"/>
      <c r="BI9" s="396"/>
      <c r="BJ9" s="396"/>
      <c r="BK9" s="396"/>
      <c r="BL9" s="396"/>
      <c r="BM9" s="396"/>
      <c r="BN9" s="396"/>
      <c r="BO9" s="396" t="n">
        <f aca="false">AQ9/365*50</f>
        <v>64504.4054794521</v>
      </c>
      <c r="BP9" s="396"/>
      <c r="BQ9" s="396"/>
      <c r="BR9" s="396"/>
      <c r="BS9" s="396"/>
      <c r="BT9" s="396"/>
      <c r="BU9" s="396"/>
      <c r="BV9" s="396"/>
      <c r="BW9" s="396" t="n">
        <v>0</v>
      </c>
      <c r="BX9" s="396"/>
      <c r="BY9" s="396"/>
      <c r="BZ9" s="396"/>
      <c r="CA9" s="396"/>
      <c r="CB9" s="396"/>
      <c r="CC9" s="396"/>
      <c r="CD9" s="396"/>
      <c r="CE9" s="396" t="n">
        <v>0</v>
      </c>
      <c r="CF9" s="396"/>
      <c r="CG9" s="396"/>
      <c r="CH9" s="396"/>
      <c r="CI9" s="396"/>
      <c r="CJ9" s="396"/>
      <c r="CK9" s="396"/>
      <c r="CL9" s="396"/>
      <c r="CM9" s="396"/>
      <c r="CN9" s="396" t="n">
        <v>0</v>
      </c>
      <c r="CO9" s="396"/>
      <c r="CP9" s="396"/>
      <c r="CQ9" s="396"/>
      <c r="CR9" s="396"/>
      <c r="CS9" s="396"/>
      <c r="CT9" s="396"/>
      <c r="CU9" s="396"/>
      <c r="CV9" s="397" t="n">
        <f aca="false">SUM(AQ9:CU9)</f>
        <v>535386.565479452</v>
      </c>
      <c r="CW9" s="397"/>
      <c r="CX9" s="397"/>
      <c r="CY9" s="397"/>
      <c r="CZ9" s="397"/>
      <c r="DA9" s="397"/>
      <c r="DB9" s="397"/>
      <c r="DC9" s="397"/>
      <c r="DD9" s="397"/>
      <c r="DE9" s="397"/>
      <c r="DU9" s="398"/>
    </row>
    <row r="10" s="119" customFormat="true" ht="23.25" hidden="false" customHeight="true" outlineLevel="0" collapsed="false">
      <c r="A10" s="390" t="s">
        <v>1133</v>
      </c>
      <c r="B10" s="390"/>
      <c r="C10" s="390"/>
      <c r="D10" s="390"/>
      <c r="E10" s="390"/>
      <c r="F10" s="390"/>
      <c r="G10" s="390"/>
      <c r="H10" s="390"/>
      <c r="I10" s="390"/>
      <c r="J10" s="390"/>
      <c r="K10" s="390"/>
      <c r="L10" s="390"/>
      <c r="M10" s="390"/>
      <c r="N10" s="390"/>
      <c r="O10" s="390"/>
      <c r="P10" s="391" t="s">
        <v>1132</v>
      </c>
      <c r="Q10" s="391"/>
      <c r="R10" s="391"/>
      <c r="S10" s="391"/>
      <c r="T10" s="391"/>
      <c r="U10" s="391"/>
      <c r="V10" s="391"/>
      <c r="W10" s="391"/>
      <c r="X10" s="391"/>
      <c r="Y10" s="391"/>
      <c r="Z10" s="391"/>
      <c r="AA10" s="391"/>
      <c r="AB10" s="391"/>
      <c r="AC10" s="391"/>
      <c r="AD10" s="392" t="n">
        <v>503</v>
      </c>
      <c r="AE10" s="392"/>
      <c r="AF10" s="392"/>
      <c r="AG10" s="393" t="n">
        <v>1</v>
      </c>
      <c r="AH10" s="393"/>
      <c r="AI10" s="393"/>
      <c r="AJ10" s="393"/>
      <c r="AK10" s="394" t="n">
        <v>5774.895</v>
      </c>
      <c r="AL10" s="394"/>
      <c r="AM10" s="394"/>
      <c r="AN10" s="394"/>
      <c r="AO10" s="394"/>
      <c r="AP10" s="394"/>
      <c r="AQ10" s="395" t="n">
        <f aca="false">AG10*AK10*12</f>
        <v>69298.74</v>
      </c>
      <c r="AR10" s="395"/>
      <c r="AS10" s="395"/>
      <c r="AT10" s="395"/>
      <c r="AU10" s="395"/>
      <c r="AV10" s="395"/>
      <c r="AW10" s="395"/>
      <c r="AX10" s="395"/>
      <c r="AY10" s="396" t="n">
        <v>0</v>
      </c>
      <c r="AZ10" s="396"/>
      <c r="BA10" s="396"/>
      <c r="BB10" s="396"/>
      <c r="BC10" s="396"/>
      <c r="BD10" s="396"/>
      <c r="BE10" s="396"/>
      <c r="BF10" s="396"/>
      <c r="BG10" s="396" t="n">
        <v>0</v>
      </c>
      <c r="BH10" s="396"/>
      <c r="BI10" s="396"/>
      <c r="BJ10" s="396"/>
      <c r="BK10" s="396"/>
      <c r="BL10" s="396"/>
      <c r="BM10" s="396"/>
      <c r="BN10" s="396"/>
      <c r="BO10" s="396" t="n">
        <f aca="false">AQ10/365*50</f>
        <v>9492.97808219178</v>
      </c>
      <c r="BP10" s="396"/>
      <c r="BQ10" s="396"/>
      <c r="BR10" s="396"/>
      <c r="BS10" s="396"/>
      <c r="BT10" s="396"/>
      <c r="BU10" s="396"/>
      <c r="BV10" s="396"/>
      <c r="BW10" s="396" t="n">
        <v>0</v>
      </c>
      <c r="BX10" s="396"/>
      <c r="BY10" s="396"/>
      <c r="BZ10" s="396"/>
      <c r="CA10" s="396"/>
      <c r="CB10" s="396"/>
      <c r="CC10" s="396"/>
      <c r="CD10" s="396"/>
      <c r="CE10" s="396" t="n">
        <v>0</v>
      </c>
      <c r="CF10" s="396"/>
      <c r="CG10" s="396"/>
      <c r="CH10" s="396"/>
      <c r="CI10" s="396"/>
      <c r="CJ10" s="396"/>
      <c r="CK10" s="396"/>
      <c r="CL10" s="396"/>
      <c r="CM10" s="396"/>
      <c r="CN10" s="396" t="n">
        <v>0</v>
      </c>
      <c r="CO10" s="396"/>
      <c r="CP10" s="396"/>
      <c r="CQ10" s="396"/>
      <c r="CR10" s="396"/>
      <c r="CS10" s="396"/>
      <c r="CT10" s="396"/>
      <c r="CU10" s="396"/>
      <c r="CV10" s="397" t="n">
        <f aca="false">SUM(AQ10:CU10)</f>
        <v>78791.7180821918</v>
      </c>
      <c r="CW10" s="397"/>
      <c r="CX10" s="397"/>
      <c r="CY10" s="397"/>
      <c r="CZ10" s="397"/>
      <c r="DA10" s="397"/>
      <c r="DB10" s="397"/>
      <c r="DC10" s="397"/>
      <c r="DD10" s="397"/>
      <c r="DE10" s="397"/>
      <c r="DU10" s="398"/>
    </row>
    <row r="11" s="119" customFormat="true" ht="23.25" hidden="false" customHeight="true" outlineLevel="0" collapsed="false">
      <c r="A11" s="390" t="s">
        <v>1134</v>
      </c>
      <c r="B11" s="390"/>
      <c r="C11" s="390"/>
      <c r="D11" s="390"/>
      <c r="E11" s="390"/>
      <c r="F11" s="390"/>
      <c r="G11" s="390"/>
      <c r="H11" s="390"/>
      <c r="I11" s="390"/>
      <c r="J11" s="390"/>
      <c r="K11" s="390"/>
      <c r="L11" s="390"/>
      <c r="M11" s="390"/>
      <c r="N11" s="390"/>
      <c r="O11" s="390"/>
      <c r="P11" s="391" t="s">
        <v>1132</v>
      </c>
      <c r="Q11" s="391"/>
      <c r="R11" s="391"/>
      <c r="S11" s="391"/>
      <c r="T11" s="391"/>
      <c r="U11" s="391"/>
      <c r="V11" s="391"/>
      <c r="W11" s="391"/>
      <c r="X11" s="391"/>
      <c r="Y11" s="391"/>
      <c r="Z11" s="391"/>
      <c r="AA11" s="391"/>
      <c r="AB11" s="391"/>
      <c r="AC11" s="391"/>
      <c r="AD11" s="392" t="n">
        <v>503</v>
      </c>
      <c r="AE11" s="392"/>
      <c r="AF11" s="392"/>
      <c r="AG11" s="393" t="n">
        <v>1</v>
      </c>
      <c r="AH11" s="393"/>
      <c r="AI11" s="393"/>
      <c r="AJ11" s="393"/>
      <c r="AK11" s="394" t="n">
        <v>5346.0225</v>
      </c>
      <c r="AL11" s="394"/>
      <c r="AM11" s="394"/>
      <c r="AN11" s="394"/>
      <c r="AO11" s="394"/>
      <c r="AP11" s="394"/>
      <c r="AQ11" s="395" t="n">
        <f aca="false">AG11*AK11*12</f>
        <v>64152.27</v>
      </c>
      <c r="AR11" s="395"/>
      <c r="AS11" s="395"/>
      <c r="AT11" s="395"/>
      <c r="AU11" s="395"/>
      <c r="AV11" s="395"/>
      <c r="AW11" s="395"/>
      <c r="AX11" s="395"/>
      <c r="AY11" s="399" t="n">
        <v>0</v>
      </c>
      <c r="AZ11" s="399"/>
      <c r="BA11" s="399"/>
      <c r="BB11" s="399"/>
      <c r="BC11" s="399"/>
      <c r="BD11" s="399"/>
      <c r="BE11" s="399"/>
      <c r="BF11" s="399"/>
      <c r="BG11" s="396" t="n">
        <v>0</v>
      </c>
      <c r="BH11" s="396"/>
      <c r="BI11" s="396"/>
      <c r="BJ11" s="396"/>
      <c r="BK11" s="396"/>
      <c r="BL11" s="396"/>
      <c r="BM11" s="396"/>
      <c r="BN11" s="396"/>
      <c r="BO11" s="396" t="n">
        <f aca="false">AQ11/365*50</f>
        <v>8787.98219178082</v>
      </c>
      <c r="BP11" s="396"/>
      <c r="BQ11" s="396"/>
      <c r="BR11" s="396"/>
      <c r="BS11" s="396"/>
      <c r="BT11" s="396"/>
      <c r="BU11" s="396"/>
      <c r="BV11" s="396"/>
      <c r="BW11" s="396" t="n">
        <v>0</v>
      </c>
      <c r="BX11" s="396"/>
      <c r="BY11" s="396"/>
      <c r="BZ11" s="396"/>
      <c r="CA11" s="396"/>
      <c r="CB11" s="396"/>
      <c r="CC11" s="396"/>
      <c r="CD11" s="396"/>
      <c r="CE11" s="396" t="n">
        <v>0</v>
      </c>
      <c r="CF11" s="396"/>
      <c r="CG11" s="396"/>
      <c r="CH11" s="396"/>
      <c r="CI11" s="396"/>
      <c r="CJ11" s="396"/>
      <c r="CK11" s="396"/>
      <c r="CL11" s="396"/>
      <c r="CM11" s="396"/>
      <c r="CN11" s="396" t="n">
        <v>0</v>
      </c>
      <c r="CO11" s="396"/>
      <c r="CP11" s="396"/>
      <c r="CQ11" s="396"/>
      <c r="CR11" s="396"/>
      <c r="CS11" s="396"/>
      <c r="CT11" s="396"/>
      <c r="CU11" s="396"/>
      <c r="CV11" s="397" t="n">
        <f aca="false">SUM(AQ11:CU11)</f>
        <v>72940.2521917808</v>
      </c>
      <c r="CW11" s="397"/>
      <c r="CX11" s="397"/>
      <c r="CY11" s="397"/>
      <c r="CZ11" s="397"/>
      <c r="DA11" s="397"/>
      <c r="DB11" s="397"/>
      <c r="DC11" s="397"/>
      <c r="DD11" s="397"/>
      <c r="DE11" s="397"/>
      <c r="DU11" s="400"/>
    </row>
    <row r="12" s="119" customFormat="true" ht="23.25" hidden="false" customHeight="true" outlineLevel="0" collapsed="false">
      <c r="A12" s="390" t="s">
        <v>1135</v>
      </c>
      <c r="B12" s="390"/>
      <c r="C12" s="390"/>
      <c r="D12" s="390"/>
      <c r="E12" s="390"/>
      <c r="F12" s="390"/>
      <c r="G12" s="390"/>
      <c r="H12" s="390"/>
      <c r="I12" s="390"/>
      <c r="J12" s="390"/>
      <c r="K12" s="390"/>
      <c r="L12" s="390"/>
      <c r="M12" s="390"/>
      <c r="N12" s="390"/>
      <c r="O12" s="390"/>
      <c r="P12" s="391" t="s">
        <v>1136</v>
      </c>
      <c r="Q12" s="391"/>
      <c r="R12" s="391"/>
      <c r="S12" s="391"/>
      <c r="T12" s="391"/>
      <c r="U12" s="391"/>
      <c r="V12" s="391"/>
      <c r="W12" s="391"/>
      <c r="X12" s="391"/>
      <c r="Y12" s="391"/>
      <c r="Z12" s="391"/>
      <c r="AA12" s="391"/>
      <c r="AB12" s="391"/>
      <c r="AC12" s="391"/>
      <c r="AD12" s="392" t="n">
        <v>503</v>
      </c>
      <c r="AE12" s="392"/>
      <c r="AF12" s="392"/>
      <c r="AG12" s="393" t="n">
        <v>2</v>
      </c>
      <c r="AH12" s="393"/>
      <c r="AI12" s="393"/>
      <c r="AJ12" s="393"/>
      <c r="AK12" s="394" t="n">
        <v>2320.7625</v>
      </c>
      <c r="AL12" s="394"/>
      <c r="AM12" s="394"/>
      <c r="AN12" s="394"/>
      <c r="AO12" s="394"/>
      <c r="AP12" s="394"/>
      <c r="AQ12" s="395" t="n">
        <f aca="false">AG12*AK12*12</f>
        <v>55698.3</v>
      </c>
      <c r="AR12" s="395"/>
      <c r="AS12" s="395"/>
      <c r="AT12" s="395"/>
      <c r="AU12" s="395"/>
      <c r="AV12" s="395"/>
      <c r="AW12" s="395"/>
      <c r="AX12" s="395"/>
      <c r="AY12" s="401" t="n">
        <v>0</v>
      </c>
      <c r="AZ12" s="401"/>
      <c r="BA12" s="401"/>
      <c r="BB12" s="401"/>
      <c r="BC12" s="401"/>
      <c r="BD12" s="401"/>
      <c r="BE12" s="401"/>
      <c r="BF12" s="401"/>
      <c r="BG12" s="396" t="n">
        <v>0</v>
      </c>
      <c r="BH12" s="396"/>
      <c r="BI12" s="396"/>
      <c r="BJ12" s="396"/>
      <c r="BK12" s="396"/>
      <c r="BL12" s="396"/>
      <c r="BM12" s="396"/>
      <c r="BN12" s="396"/>
      <c r="BO12" s="396" t="n">
        <f aca="false">AQ12/365*50</f>
        <v>7629.90410958904</v>
      </c>
      <c r="BP12" s="396"/>
      <c r="BQ12" s="396"/>
      <c r="BR12" s="396"/>
      <c r="BS12" s="396"/>
      <c r="BT12" s="396"/>
      <c r="BU12" s="396"/>
      <c r="BV12" s="396"/>
      <c r="BW12" s="396" t="n">
        <v>0</v>
      </c>
      <c r="BX12" s="396"/>
      <c r="BY12" s="396"/>
      <c r="BZ12" s="396"/>
      <c r="CA12" s="396"/>
      <c r="CB12" s="396"/>
      <c r="CC12" s="396"/>
      <c r="CD12" s="396"/>
      <c r="CE12" s="396" t="n">
        <v>0</v>
      </c>
      <c r="CF12" s="396"/>
      <c r="CG12" s="396"/>
      <c r="CH12" s="396"/>
      <c r="CI12" s="396"/>
      <c r="CJ12" s="396"/>
      <c r="CK12" s="396"/>
      <c r="CL12" s="396"/>
      <c r="CM12" s="396"/>
      <c r="CN12" s="396" t="n">
        <v>0</v>
      </c>
      <c r="CO12" s="396"/>
      <c r="CP12" s="396"/>
      <c r="CQ12" s="396"/>
      <c r="CR12" s="396"/>
      <c r="CS12" s="396"/>
      <c r="CT12" s="396"/>
      <c r="CU12" s="396"/>
      <c r="CV12" s="397" t="n">
        <f aca="false">SUM(AQ12:CU12)</f>
        <v>63328.204109589</v>
      </c>
      <c r="CW12" s="397"/>
      <c r="CX12" s="397"/>
      <c r="CY12" s="397"/>
      <c r="CZ12" s="397"/>
      <c r="DA12" s="397"/>
      <c r="DB12" s="397"/>
      <c r="DC12" s="397"/>
      <c r="DD12" s="397"/>
      <c r="DE12" s="397"/>
    </row>
    <row r="13" s="119" customFormat="true" ht="23.25" hidden="false" customHeight="true" outlineLevel="0" collapsed="false">
      <c r="A13" s="390" t="s">
        <v>1137</v>
      </c>
      <c r="B13" s="390"/>
      <c r="C13" s="390"/>
      <c r="D13" s="390"/>
      <c r="E13" s="390"/>
      <c r="F13" s="390"/>
      <c r="G13" s="390"/>
      <c r="H13" s="390"/>
      <c r="I13" s="390"/>
      <c r="J13" s="390"/>
      <c r="K13" s="390"/>
      <c r="L13" s="390"/>
      <c r="M13" s="390"/>
      <c r="N13" s="390"/>
      <c r="O13" s="390"/>
      <c r="P13" s="391" t="s">
        <v>1138</v>
      </c>
      <c r="Q13" s="391"/>
      <c r="R13" s="391"/>
      <c r="S13" s="391"/>
      <c r="T13" s="391"/>
      <c r="U13" s="391"/>
      <c r="V13" s="391"/>
      <c r="W13" s="391"/>
      <c r="X13" s="391"/>
      <c r="Y13" s="391"/>
      <c r="Z13" s="391"/>
      <c r="AA13" s="391"/>
      <c r="AB13" s="391"/>
      <c r="AC13" s="391"/>
      <c r="AD13" s="392" t="n">
        <v>503</v>
      </c>
      <c r="AE13" s="392"/>
      <c r="AF13" s="392"/>
      <c r="AG13" s="393" t="n">
        <v>1</v>
      </c>
      <c r="AH13" s="393"/>
      <c r="AI13" s="393"/>
      <c r="AJ13" s="393"/>
      <c r="AK13" s="394" t="n">
        <v>22455.72</v>
      </c>
      <c r="AL13" s="394"/>
      <c r="AM13" s="394"/>
      <c r="AN13" s="394"/>
      <c r="AO13" s="394"/>
      <c r="AP13" s="394"/>
      <c r="AQ13" s="395" t="n">
        <f aca="false">AG13*AK13*12</f>
        <v>269468.64</v>
      </c>
      <c r="AR13" s="395"/>
      <c r="AS13" s="395"/>
      <c r="AT13" s="395"/>
      <c r="AU13" s="395"/>
      <c r="AV13" s="395"/>
      <c r="AW13" s="395"/>
      <c r="AX13" s="395"/>
      <c r="AY13" s="401" t="n">
        <v>0</v>
      </c>
      <c r="AZ13" s="401"/>
      <c r="BA13" s="401"/>
      <c r="BB13" s="401"/>
      <c r="BC13" s="401"/>
      <c r="BD13" s="401"/>
      <c r="BE13" s="401"/>
      <c r="BF13" s="401"/>
      <c r="BG13" s="396" t="n">
        <v>0</v>
      </c>
      <c r="BH13" s="396"/>
      <c r="BI13" s="396"/>
      <c r="BJ13" s="396"/>
      <c r="BK13" s="396"/>
      <c r="BL13" s="396"/>
      <c r="BM13" s="396"/>
      <c r="BN13" s="396"/>
      <c r="BO13" s="396" t="n">
        <f aca="false">AQ13/365*50</f>
        <v>36913.5123287671</v>
      </c>
      <c r="BP13" s="396"/>
      <c r="BQ13" s="396"/>
      <c r="BR13" s="396"/>
      <c r="BS13" s="396"/>
      <c r="BT13" s="396"/>
      <c r="BU13" s="396"/>
      <c r="BV13" s="396"/>
      <c r="BW13" s="396" t="n">
        <v>0</v>
      </c>
      <c r="BX13" s="396"/>
      <c r="BY13" s="396"/>
      <c r="BZ13" s="396"/>
      <c r="CA13" s="396"/>
      <c r="CB13" s="396"/>
      <c r="CC13" s="396"/>
      <c r="CD13" s="396"/>
      <c r="CE13" s="396" t="n">
        <v>0</v>
      </c>
      <c r="CF13" s="396"/>
      <c r="CG13" s="396"/>
      <c r="CH13" s="396"/>
      <c r="CI13" s="396"/>
      <c r="CJ13" s="396"/>
      <c r="CK13" s="396"/>
      <c r="CL13" s="396"/>
      <c r="CM13" s="396"/>
      <c r="CN13" s="396" t="n">
        <v>0</v>
      </c>
      <c r="CO13" s="396"/>
      <c r="CP13" s="396"/>
      <c r="CQ13" s="396"/>
      <c r="CR13" s="396"/>
      <c r="CS13" s="396"/>
      <c r="CT13" s="396"/>
      <c r="CU13" s="396"/>
      <c r="CV13" s="397" t="n">
        <f aca="false">SUM(AQ13:CU13)</f>
        <v>306382.152328767</v>
      </c>
      <c r="CW13" s="397"/>
      <c r="CX13" s="397"/>
      <c r="CY13" s="397"/>
      <c r="CZ13" s="397"/>
      <c r="DA13" s="397"/>
      <c r="DB13" s="397"/>
      <c r="DC13" s="397"/>
      <c r="DD13" s="397"/>
      <c r="DE13" s="397"/>
    </row>
    <row r="14" s="119" customFormat="true" ht="23.25" hidden="false" customHeight="true" outlineLevel="0" collapsed="false">
      <c r="A14" s="390" t="s">
        <v>1139</v>
      </c>
      <c r="B14" s="390"/>
      <c r="C14" s="390"/>
      <c r="D14" s="390"/>
      <c r="E14" s="390"/>
      <c r="F14" s="390"/>
      <c r="G14" s="390"/>
      <c r="H14" s="390"/>
      <c r="I14" s="390"/>
      <c r="J14" s="390"/>
      <c r="K14" s="390"/>
      <c r="L14" s="390"/>
      <c r="M14" s="390"/>
      <c r="N14" s="390"/>
      <c r="O14" s="390"/>
      <c r="P14" s="391" t="s">
        <v>1140</v>
      </c>
      <c r="Q14" s="391"/>
      <c r="R14" s="391"/>
      <c r="S14" s="391"/>
      <c r="T14" s="391"/>
      <c r="U14" s="391"/>
      <c r="V14" s="391"/>
      <c r="W14" s="391"/>
      <c r="X14" s="391"/>
      <c r="Y14" s="391"/>
      <c r="Z14" s="391"/>
      <c r="AA14" s="391"/>
      <c r="AB14" s="391"/>
      <c r="AC14" s="391"/>
      <c r="AD14" s="392" t="n">
        <v>503</v>
      </c>
      <c r="AE14" s="392"/>
      <c r="AF14" s="392"/>
      <c r="AG14" s="393" t="n">
        <v>1</v>
      </c>
      <c r="AH14" s="393"/>
      <c r="AI14" s="393"/>
      <c r="AJ14" s="393"/>
      <c r="AK14" s="394" t="n">
        <v>6436.395</v>
      </c>
      <c r="AL14" s="394"/>
      <c r="AM14" s="394"/>
      <c r="AN14" s="394"/>
      <c r="AO14" s="394"/>
      <c r="AP14" s="394"/>
      <c r="AQ14" s="395" t="n">
        <f aca="false">AG14*AK14*12</f>
        <v>77236.74</v>
      </c>
      <c r="AR14" s="395"/>
      <c r="AS14" s="395"/>
      <c r="AT14" s="395"/>
      <c r="AU14" s="395"/>
      <c r="AV14" s="395"/>
      <c r="AW14" s="395"/>
      <c r="AX14" s="395"/>
      <c r="AY14" s="396" t="n">
        <v>0</v>
      </c>
      <c r="AZ14" s="396"/>
      <c r="BA14" s="396"/>
      <c r="BB14" s="396"/>
      <c r="BC14" s="396"/>
      <c r="BD14" s="396"/>
      <c r="BE14" s="396"/>
      <c r="BF14" s="396"/>
      <c r="BG14" s="396" t="n">
        <v>0</v>
      </c>
      <c r="BH14" s="396"/>
      <c r="BI14" s="396"/>
      <c r="BJ14" s="396"/>
      <c r="BK14" s="396"/>
      <c r="BL14" s="396"/>
      <c r="BM14" s="396"/>
      <c r="BN14" s="396"/>
      <c r="BO14" s="396" t="n">
        <f aca="false">AQ14/365*50</f>
        <v>10580.3753424658</v>
      </c>
      <c r="BP14" s="396"/>
      <c r="BQ14" s="396"/>
      <c r="BR14" s="396"/>
      <c r="BS14" s="396"/>
      <c r="BT14" s="396"/>
      <c r="BU14" s="396"/>
      <c r="BV14" s="396"/>
      <c r="BW14" s="396" t="n">
        <v>0</v>
      </c>
      <c r="BX14" s="396"/>
      <c r="BY14" s="396"/>
      <c r="BZ14" s="396"/>
      <c r="CA14" s="396"/>
      <c r="CB14" s="396"/>
      <c r="CC14" s="396"/>
      <c r="CD14" s="396"/>
      <c r="CE14" s="396" t="n">
        <v>0</v>
      </c>
      <c r="CF14" s="396"/>
      <c r="CG14" s="396"/>
      <c r="CH14" s="396"/>
      <c r="CI14" s="396"/>
      <c r="CJ14" s="396"/>
      <c r="CK14" s="396"/>
      <c r="CL14" s="396"/>
      <c r="CM14" s="396"/>
      <c r="CN14" s="396" t="n">
        <v>0</v>
      </c>
      <c r="CO14" s="396"/>
      <c r="CP14" s="396"/>
      <c r="CQ14" s="396"/>
      <c r="CR14" s="396"/>
      <c r="CS14" s="396"/>
      <c r="CT14" s="396"/>
      <c r="CU14" s="396"/>
      <c r="CV14" s="397" t="n">
        <f aca="false">SUM(AQ14:CU14)</f>
        <v>87817.1153424657</v>
      </c>
      <c r="CW14" s="397"/>
      <c r="CX14" s="397"/>
      <c r="CY14" s="397"/>
      <c r="CZ14" s="397"/>
      <c r="DA14" s="397"/>
      <c r="DB14" s="397"/>
      <c r="DC14" s="397"/>
      <c r="DD14" s="397"/>
      <c r="DE14" s="397"/>
    </row>
    <row r="15" s="119" customFormat="true" ht="23.25" hidden="false" customHeight="true" outlineLevel="0" collapsed="false">
      <c r="A15" s="390" t="s">
        <v>1141</v>
      </c>
      <c r="B15" s="390"/>
      <c r="C15" s="390"/>
      <c r="D15" s="390"/>
      <c r="E15" s="390"/>
      <c r="F15" s="390"/>
      <c r="G15" s="390"/>
      <c r="H15" s="390"/>
      <c r="I15" s="390"/>
      <c r="J15" s="390"/>
      <c r="K15" s="390"/>
      <c r="L15" s="390"/>
      <c r="M15" s="390"/>
      <c r="N15" s="390"/>
      <c r="O15" s="390"/>
      <c r="P15" s="402" t="s">
        <v>1138</v>
      </c>
      <c r="Q15" s="402"/>
      <c r="R15" s="402"/>
      <c r="S15" s="402"/>
      <c r="T15" s="402"/>
      <c r="U15" s="402"/>
      <c r="V15" s="402"/>
      <c r="W15" s="402"/>
      <c r="X15" s="402"/>
      <c r="Y15" s="402"/>
      <c r="Z15" s="402"/>
      <c r="AA15" s="402"/>
      <c r="AB15" s="402"/>
      <c r="AC15" s="402"/>
      <c r="AD15" s="392" t="n">
        <v>503</v>
      </c>
      <c r="AE15" s="392"/>
      <c r="AF15" s="392"/>
      <c r="AG15" s="393" t="n">
        <v>1</v>
      </c>
      <c r="AH15" s="393"/>
      <c r="AI15" s="393"/>
      <c r="AJ15" s="393"/>
      <c r="AK15" s="394" t="n">
        <v>8270.955</v>
      </c>
      <c r="AL15" s="394"/>
      <c r="AM15" s="394"/>
      <c r="AN15" s="394"/>
      <c r="AO15" s="394"/>
      <c r="AP15" s="394"/>
      <c r="AQ15" s="395" t="n">
        <f aca="false">AG15*AK15*12</f>
        <v>99251.46</v>
      </c>
      <c r="AR15" s="395"/>
      <c r="AS15" s="395"/>
      <c r="AT15" s="395"/>
      <c r="AU15" s="395"/>
      <c r="AV15" s="395"/>
      <c r="AW15" s="395"/>
      <c r="AX15" s="395"/>
      <c r="AY15" s="396" t="n">
        <v>0</v>
      </c>
      <c r="AZ15" s="396"/>
      <c r="BA15" s="396"/>
      <c r="BB15" s="396"/>
      <c r="BC15" s="396"/>
      <c r="BD15" s="396"/>
      <c r="BE15" s="396"/>
      <c r="BF15" s="396"/>
      <c r="BG15" s="396" t="n">
        <v>0</v>
      </c>
      <c r="BH15" s="396"/>
      <c r="BI15" s="396"/>
      <c r="BJ15" s="396"/>
      <c r="BK15" s="396"/>
      <c r="BL15" s="396"/>
      <c r="BM15" s="396"/>
      <c r="BN15" s="396"/>
      <c r="BO15" s="396" t="n">
        <f aca="false">AQ15/365*50</f>
        <v>13596.0904109589</v>
      </c>
      <c r="BP15" s="396"/>
      <c r="BQ15" s="396"/>
      <c r="BR15" s="396"/>
      <c r="BS15" s="396"/>
      <c r="BT15" s="396"/>
      <c r="BU15" s="396"/>
      <c r="BV15" s="396"/>
      <c r="BW15" s="396" t="n">
        <v>0</v>
      </c>
      <c r="BX15" s="396"/>
      <c r="BY15" s="396"/>
      <c r="BZ15" s="396"/>
      <c r="CA15" s="396"/>
      <c r="CB15" s="396"/>
      <c r="CC15" s="396"/>
      <c r="CD15" s="396"/>
      <c r="CE15" s="396" t="n">
        <v>0</v>
      </c>
      <c r="CF15" s="396"/>
      <c r="CG15" s="396"/>
      <c r="CH15" s="396"/>
      <c r="CI15" s="396"/>
      <c r="CJ15" s="396"/>
      <c r="CK15" s="396"/>
      <c r="CL15" s="396"/>
      <c r="CM15" s="396"/>
      <c r="CN15" s="396" t="n">
        <v>0</v>
      </c>
      <c r="CO15" s="396"/>
      <c r="CP15" s="396"/>
      <c r="CQ15" s="396"/>
      <c r="CR15" s="396"/>
      <c r="CS15" s="396"/>
      <c r="CT15" s="396"/>
      <c r="CU15" s="396"/>
      <c r="CV15" s="397" t="n">
        <f aca="false">SUM(AQ15:CU15)</f>
        <v>112847.550410959</v>
      </c>
      <c r="CW15" s="397"/>
      <c r="CX15" s="397"/>
      <c r="CY15" s="397"/>
      <c r="CZ15" s="397"/>
      <c r="DA15" s="397"/>
      <c r="DB15" s="397"/>
      <c r="DC15" s="397"/>
      <c r="DD15" s="397"/>
      <c r="DE15" s="397"/>
    </row>
    <row r="16" s="119" customFormat="true" ht="23.25" hidden="false" customHeight="true" outlineLevel="0" collapsed="false">
      <c r="A16" s="390" t="s">
        <v>1142</v>
      </c>
      <c r="B16" s="390"/>
      <c r="C16" s="390"/>
      <c r="D16" s="390"/>
      <c r="E16" s="390"/>
      <c r="F16" s="390"/>
      <c r="G16" s="390"/>
      <c r="H16" s="390"/>
      <c r="I16" s="390"/>
      <c r="J16" s="390"/>
      <c r="K16" s="390"/>
      <c r="L16" s="390"/>
      <c r="M16" s="390"/>
      <c r="N16" s="390"/>
      <c r="O16" s="390"/>
      <c r="P16" s="402" t="s">
        <v>1132</v>
      </c>
      <c r="Q16" s="402"/>
      <c r="R16" s="402"/>
      <c r="S16" s="402"/>
      <c r="T16" s="402"/>
      <c r="U16" s="402"/>
      <c r="V16" s="402"/>
      <c r="W16" s="402"/>
      <c r="X16" s="402"/>
      <c r="Y16" s="402"/>
      <c r="Z16" s="402"/>
      <c r="AA16" s="402"/>
      <c r="AB16" s="402"/>
      <c r="AC16" s="402"/>
      <c r="AD16" s="392" t="n">
        <v>503</v>
      </c>
      <c r="AE16" s="392"/>
      <c r="AF16" s="392"/>
      <c r="AG16" s="393" t="n">
        <v>1</v>
      </c>
      <c r="AH16" s="393"/>
      <c r="AI16" s="393"/>
      <c r="AJ16" s="393"/>
      <c r="AK16" s="394" t="n">
        <v>16748.0775</v>
      </c>
      <c r="AL16" s="394"/>
      <c r="AM16" s="394"/>
      <c r="AN16" s="394"/>
      <c r="AO16" s="394"/>
      <c r="AP16" s="394"/>
      <c r="AQ16" s="395" t="n">
        <f aca="false">AG16*AK16*12</f>
        <v>200976.93</v>
      </c>
      <c r="AR16" s="395"/>
      <c r="AS16" s="395"/>
      <c r="AT16" s="395"/>
      <c r="AU16" s="395"/>
      <c r="AV16" s="395"/>
      <c r="AW16" s="395"/>
      <c r="AX16" s="395"/>
      <c r="AY16" s="396" t="n">
        <v>0</v>
      </c>
      <c r="AZ16" s="396"/>
      <c r="BA16" s="396"/>
      <c r="BB16" s="396"/>
      <c r="BC16" s="396"/>
      <c r="BD16" s="396"/>
      <c r="BE16" s="396"/>
      <c r="BF16" s="396"/>
      <c r="BG16" s="396" t="n">
        <v>0</v>
      </c>
      <c r="BH16" s="396"/>
      <c r="BI16" s="396"/>
      <c r="BJ16" s="396"/>
      <c r="BK16" s="396"/>
      <c r="BL16" s="396"/>
      <c r="BM16" s="396"/>
      <c r="BN16" s="396"/>
      <c r="BO16" s="396" t="n">
        <f aca="false">AQ16/365*50</f>
        <v>27531.0863013699</v>
      </c>
      <c r="BP16" s="396"/>
      <c r="BQ16" s="396"/>
      <c r="BR16" s="396"/>
      <c r="BS16" s="396"/>
      <c r="BT16" s="396"/>
      <c r="BU16" s="396"/>
      <c r="BV16" s="396"/>
      <c r="BW16" s="396" t="n">
        <v>0</v>
      </c>
      <c r="BX16" s="396"/>
      <c r="BY16" s="396"/>
      <c r="BZ16" s="396"/>
      <c r="CA16" s="396"/>
      <c r="CB16" s="396"/>
      <c r="CC16" s="396"/>
      <c r="CD16" s="396"/>
      <c r="CE16" s="396" t="n">
        <v>0</v>
      </c>
      <c r="CF16" s="396"/>
      <c r="CG16" s="396"/>
      <c r="CH16" s="396"/>
      <c r="CI16" s="396"/>
      <c r="CJ16" s="396"/>
      <c r="CK16" s="396"/>
      <c r="CL16" s="396"/>
      <c r="CM16" s="396"/>
      <c r="CN16" s="396" t="n">
        <v>0</v>
      </c>
      <c r="CO16" s="396"/>
      <c r="CP16" s="396"/>
      <c r="CQ16" s="396"/>
      <c r="CR16" s="396"/>
      <c r="CS16" s="396"/>
      <c r="CT16" s="396"/>
      <c r="CU16" s="396"/>
      <c r="CV16" s="397" t="n">
        <f aca="false">SUM(AQ16:CU16)</f>
        <v>228508.01630137</v>
      </c>
      <c r="CW16" s="397"/>
      <c r="CX16" s="397"/>
      <c r="CY16" s="397"/>
      <c r="CZ16" s="397"/>
      <c r="DA16" s="397"/>
      <c r="DB16" s="397"/>
      <c r="DC16" s="397"/>
      <c r="DD16" s="397"/>
      <c r="DE16" s="397"/>
    </row>
    <row r="17" s="119" customFormat="true" ht="23.25" hidden="false" customHeight="true" outlineLevel="0" collapsed="false">
      <c r="A17" s="390" t="s">
        <v>1143</v>
      </c>
      <c r="B17" s="390"/>
      <c r="C17" s="390"/>
      <c r="D17" s="390"/>
      <c r="E17" s="390"/>
      <c r="F17" s="390"/>
      <c r="G17" s="390"/>
      <c r="H17" s="390"/>
      <c r="I17" s="390"/>
      <c r="J17" s="390"/>
      <c r="K17" s="390"/>
      <c r="L17" s="390"/>
      <c r="M17" s="390"/>
      <c r="N17" s="390"/>
      <c r="O17" s="390"/>
      <c r="P17" s="402" t="s">
        <v>1144</v>
      </c>
      <c r="Q17" s="402"/>
      <c r="R17" s="402"/>
      <c r="S17" s="402"/>
      <c r="T17" s="402"/>
      <c r="U17" s="402"/>
      <c r="V17" s="402"/>
      <c r="W17" s="402"/>
      <c r="X17" s="402"/>
      <c r="Y17" s="402"/>
      <c r="Z17" s="402"/>
      <c r="AA17" s="402"/>
      <c r="AB17" s="402"/>
      <c r="AC17" s="402"/>
      <c r="AD17" s="392" t="n">
        <v>503</v>
      </c>
      <c r="AE17" s="392"/>
      <c r="AF17" s="392"/>
      <c r="AG17" s="393" t="n">
        <v>2</v>
      </c>
      <c r="AH17" s="393"/>
      <c r="AI17" s="393"/>
      <c r="AJ17" s="393"/>
      <c r="AK17" s="394" t="n">
        <v>10009.5975</v>
      </c>
      <c r="AL17" s="394"/>
      <c r="AM17" s="394"/>
      <c r="AN17" s="394"/>
      <c r="AO17" s="394"/>
      <c r="AP17" s="394"/>
      <c r="AQ17" s="395" t="n">
        <f aca="false">AG17*AK17*12</f>
        <v>240230.34</v>
      </c>
      <c r="AR17" s="395"/>
      <c r="AS17" s="395"/>
      <c r="AT17" s="395"/>
      <c r="AU17" s="395"/>
      <c r="AV17" s="395"/>
      <c r="AW17" s="395"/>
      <c r="AX17" s="395"/>
      <c r="AY17" s="396" t="n">
        <v>0</v>
      </c>
      <c r="AZ17" s="396"/>
      <c r="BA17" s="396"/>
      <c r="BB17" s="396"/>
      <c r="BC17" s="396"/>
      <c r="BD17" s="396"/>
      <c r="BE17" s="396"/>
      <c r="BF17" s="396"/>
      <c r="BG17" s="396" t="n">
        <v>0</v>
      </c>
      <c r="BH17" s="396"/>
      <c r="BI17" s="396"/>
      <c r="BJ17" s="396"/>
      <c r="BK17" s="396"/>
      <c r="BL17" s="396"/>
      <c r="BM17" s="396"/>
      <c r="BN17" s="396"/>
      <c r="BO17" s="396" t="n">
        <f aca="false">AQ17/365*50</f>
        <v>32908.2657534247</v>
      </c>
      <c r="BP17" s="396"/>
      <c r="BQ17" s="396"/>
      <c r="BR17" s="396"/>
      <c r="BS17" s="396"/>
      <c r="BT17" s="396"/>
      <c r="BU17" s="396"/>
      <c r="BV17" s="396"/>
      <c r="BW17" s="396" t="n">
        <v>0</v>
      </c>
      <c r="BX17" s="396"/>
      <c r="BY17" s="396"/>
      <c r="BZ17" s="396"/>
      <c r="CA17" s="396"/>
      <c r="CB17" s="396"/>
      <c r="CC17" s="396"/>
      <c r="CD17" s="396"/>
      <c r="CE17" s="396" t="n">
        <v>0</v>
      </c>
      <c r="CF17" s="396"/>
      <c r="CG17" s="396"/>
      <c r="CH17" s="396"/>
      <c r="CI17" s="396"/>
      <c r="CJ17" s="396"/>
      <c r="CK17" s="396"/>
      <c r="CL17" s="396"/>
      <c r="CM17" s="396"/>
      <c r="CN17" s="396" t="n">
        <v>0</v>
      </c>
      <c r="CO17" s="396"/>
      <c r="CP17" s="396"/>
      <c r="CQ17" s="396"/>
      <c r="CR17" s="396"/>
      <c r="CS17" s="396"/>
      <c r="CT17" s="396"/>
      <c r="CU17" s="396"/>
      <c r="CV17" s="397" t="n">
        <f aca="false">SUM(AQ17:CU17)</f>
        <v>273138.605753425</v>
      </c>
      <c r="CW17" s="397"/>
      <c r="CX17" s="397"/>
      <c r="CY17" s="397"/>
      <c r="CZ17" s="397"/>
      <c r="DA17" s="397"/>
      <c r="DB17" s="397"/>
      <c r="DC17" s="397"/>
      <c r="DD17" s="397"/>
      <c r="DE17" s="397"/>
    </row>
    <row r="18" s="119" customFormat="true" ht="23.25" hidden="false" customHeight="true" outlineLevel="0" collapsed="false">
      <c r="A18" s="390" t="s">
        <v>1145</v>
      </c>
      <c r="B18" s="390"/>
      <c r="C18" s="390"/>
      <c r="D18" s="390"/>
      <c r="E18" s="390"/>
      <c r="F18" s="390"/>
      <c r="G18" s="390"/>
      <c r="H18" s="390"/>
      <c r="I18" s="390"/>
      <c r="J18" s="390"/>
      <c r="K18" s="390"/>
      <c r="L18" s="390"/>
      <c r="M18" s="390"/>
      <c r="N18" s="390"/>
      <c r="O18" s="390"/>
      <c r="P18" s="402" t="s">
        <v>1144</v>
      </c>
      <c r="Q18" s="402"/>
      <c r="R18" s="402"/>
      <c r="S18" s="402"/>
      <c r="T18" s="402"/>
      <c r="U18" s="402"/>
      <c r="V18" s="402"/>
      <c r="W18" s="402"/>
      <c r="X18" s="402"/>
      <c r="Y18" s="402"/>
      <c r="Z18" s="402"/>
      <c r="AA18" s="402"/>
      <c r="AB18" s="402"/>
      <c r="AC18" s="402"/>
      <c r="AD18" s="392" t="n">
        <v>503</v>
      </c>
      <c r="AE18" s="392"/>
      <c r="AF18" s="392"/>
      <c r="AG18" s="393" t="n">
        <v>1</v>
      </c>
      <c r="AH18" s="393"/>
      <c r="AI18" s="393"/>
      <c r="AJ18" s="393"/>
      <c r="AK18" s="394" t="n">
        <v>2567.7225</v>
      </c>
      <c r="AL18" s="394"/>
      <c r="AM18" s="394"/>
      <c r="AN18" s="394"/>
      <c r="AO18" s="394"/>
      <c r="AP18" s="394"/>
      <c r="AQ18" s="395" t="n">
        <f aca="false">AG18*AK18*12</f>
        <v>30812.67</v>
      </c>
      <c r="AR18" s="395"/>
      <c r="AS18" s="395"/>
      <c r="AT18" s="395"/>
      <c r="AU18" s="395"/>
      <c r="AV18" s="395"/>
      <c r="AW18" s="395"/>
      <c r="AX18" s="395"/>
      <c r="AY18" s="396" t="n">
        <v>0</v>
      </c>
      <c r="AZ18" s="396"/>
      <c r="BA18" s="396"/>
      <c r="BB18" s="396"/>
      <c r="BC18" s="396"/>
      <c r="BD18" s="396"/>
      <c r="BE18" s="396"/>
      <c r="BF18" s="396"/>
      <c r="BG18" s="396" t="n">
        <v>0</v>
      </c>
      <c r="BH18" s="396"/>
      <c r="BI18" s="396"/>
      <c r="BJ18" s="396"/>
      <c r="BK18" s="396"/>
      <c r="BL18" s="396"/>
      <c r="BM18" s="396"/>
      <c r="BN18" s="396"/>
      <c r="BO18" s="396" t="n">
        <f aca="false">AQ18/365*50</f>
        <v>4220.91369863014</v>
      </c>
      <c r="BP18" s="396"/>
      <c r="BQ18" s="396"/>
      <c r="BR18" s="396"/>
      <c r="BS18" s="396"/>
      <c r="BT18" s="396"/>
      <c r="BU18" s="396"/>
      <c r="BV18" s="396"/>
      <c r="BW18" s="396" t="n">
        <v>0</v>
      </c>
      <c r="BX18" s="396"/>
      <c r="BY18" s="396"/>
      <c r="BZ18" s="396"/>
      <c r="CA18" s="396"/>
      <c r="CB18" s="396"/>
      <c r="CC18" s="396"/>
      <c r="CD18" s="396"/>
      <c r="CE18" s="396" t="n">
        <v>0</v>
      </c>
      <c r="CF18" s="396"/>
      <c r="CG18" s="396"/>
      <c r="CH18" s="396"/>
      <c r="CI18" s="396"/>
      <c r="CJ18" s="396"/>
      <c r="CK18" s="396"/>
      <c r="CL18" s="396"/>
      <c r="CM18" s="396"/>
      <c r="CN18" s="396" t="n">
        <v>0</v>
      </c>
      <c r="CO18" s="396"/>
      <c r="CP18" s="396"/>
      <c r="CQ18" s="396"/>
      <c r="CR18" s="396"/>
      <c r="CS18" s="396"/>
      <c r="CT18" s="396"/>
      <c r="CU18" s="396"/>
      <c r="CV18" s="397" t="n">
        <f aca="false">SUM(AQ18:CU18)</f>
        <v>35033.5836986301</v>
      </c>
      <c r="CW18" s="397"/>
      <c r="CX18" s="397"/>
      <c r="CY18" s="397"/>
      <c r="CZ18" s="397"/>
      <c r="DA18" s="397"/>
      <c r="DB18" s="397"/>
      <c r="DC18" s="397"/>
      <c r="DD18" s="397"/>
      <c r="DE18" s="397"/>
    </row>
    <row r="19" s="119" customFormat="true" ht="23.25" hidden="false" customHeight="true" outlineLevel="0" collapsed="false">
      <c r="A19" s="390" t="s">
        <v>1146</v>
      </c>
      <c r="B19" s="390"/>
      <c r="C19" s="390"/>
      <c r="D19" s="390"/>
      <c r="E19" s="390"/>
      <c r="F19" s="390"/>
      <c r="G19" s="390"/>
      <c r="H19" s="390"/>
      <c r="I19" s="390"/>
      <c r="J19" s="390"/>
      <c r="K19" s="390"/>
      <c r="L19" s="390"/>
      <c r="M19" s="390"/>
      <c r="N19" s="390"/>
      <c r="O19" s="390"/>
      <c r="P19" s="402" t="s">
        <v>1144</v>
      </c>
      <c r="Q19" s="402"/>
      <c r="R19" s="402"/>
      <c r="S19" s="402"/>
      <c r="T19" s="402"/>
      <c r="U19" s="402"/>
      <c r="V19" s="402"/>
      <c r="W19" s="402"/>
      <c r="X19" s="402"/>
      <c r="Y19" s="402"/>
      <c r="Z19" s="402"/>
      <c r="AA19" s="402"/>
      <c r="AB19" s="402"/>
      <c r="AC19" s="402"/>
      <c r="AD19" s="392" t="n">
        <v>503</v>
      </c>
      <c r="AE19" s="392"/>
      <c r="AF19" s="392"/>
      <c r="AG19" s="393" t="n">
        <v>1</v>
      </c>
      <c r="AH19" s="393"/>
      <c r="AI19" s="393"/>
      <c r="AJ19" s="393"/>
      <c r="AK19" s="394" t="n">
        <v>2436.525</v>
      </c>
      <c r="AL19" s="394"/>
      <c r="AM19" s="394"/>
      <c r="AN19" s="394"/>
      <c r="AO19" s="394"/>
      <c r="AP19" s="394"/>
      <c r="AQ19" s="395" t="n">
        <f aca="false">AG19*AK19*12</f>
        <v>29238.3</v>
      </c>
      <c r="AR19" s="395"/>
      <c r="AS19" s="395"/>
      <c r="AT19" s="395"/>
      <c r="AU19" s="395"/>
      <c r="AV19" s="395"/>
      <c r="AW19" s="395"/>
      <c r="AX19" s="395"/>
      <c r="AY19" s="396" t="n">
        <v>0</v>
      </c>
      <c r="AZ19" s="396"/>
      <c r="BA19" s="396"/>
      <c r="BB19" s="396"/>
      <c r="BC19" s="396"/>
      <c r="BD19" s="396"/>
      <c r="BE19" s="396"/>
      <c r="BF19" s="396"/>
      <c r="BG19" s="396" t="n">
        <v>0</v>
      </c>
      <c r="BH19" s="396"/>
      <c r="BI19" s="396"/>
      <c r="BJ19" s="396"/>
      <c r="BK19" s="396"/>
      <c r="BL19" s="396"/>
      <c r="BM19" s="396"/>
      <c r="BN19" s="396"/>
      <c r="BO19" s="396" t="n">
        <f aca="false">AQ19/365*50</f>
        <v>4005.24657534247</v>
      </c>
      <c r="BP19" s="396"/>
      <c r="BQ19" s="396"/>
      <c r="BR19" s="396"/>
      <c r="BS19" s="396"/>
      <c r="BT19" s="396"/>
      <c r="BU19" s="396"/>
      <c r="BV19" s="396"/>
      <c r="BW19" s="396" t="n">
        <v>0</v>
      </c>
      <c r="BX19" s="396"/>
      <c r="BY19" s="396"/>
      <c r="BZ19" s="396"/>
      <c r="CA19" s="396"/>
      <c r="CB19" s="396"/>
      <c r="CC19" s="396"/>
      <c r="CD19" s="396"/>
      <c r="CE19" s="396" t="n">
        <v>0</v>
      </c>
      <c r="CF19" s="396"/>
      <c r="CG19" s="396"/>
      <c r="CH19" s="396"/>
      <c r="CI19" s="396"/>
      <c r="CJ19" s="396"/>
      <c r="CK19" s="396"/>
      <c r="CL19" s="396"/>
      <c r="CM19" s="396"/>
      <c r="CN19" s="396" t="n">
        <v>0</v>
      </c>
      <c r="CO19" s="396"/>
      <c r="CP19" s="396"/>
      <c r="CQ19" s="396"/>
      <c r="CR19" s="396"/>
      <c r="CS19" s="396"/>
      <c r="CT19" s="396"/>
      <c r="CU19" s="396"/>
      <c r="CV19" s="397" t="n">
        <f aca="false">SUM(AQ19:CU19)</f>
        <v>33243.5465753425</v>
      </c>
      <c r="CW19" s="397"/>
      <c r="CX19" s="397"/>
      <c r="CY19" s="397"/>
      <c r="CZ19" s="397"/>
      <c r="DA19" s="397"/>
      <c r="DB19" s="397"/>
      <c r="DC19" s="397"/>
      <c r="DD19" s="397"/>
      <c r="DE19" s="397"/>
    </row>
    <row r="20" s="119" customFormat="true" ht="23.25" hidden="false" customHeight="true" outlineLevel="0" collapsed="false">
      <c r="A20" s="390" t="s">
        <v>1147</v>
      </c>
      <c r="B20" s="390"/>
      <c r="C20" s="390"/>
      <c r="D20" s="390"/>
      <c r="E20" s="390"/>
      <c r="F20" s="390"/>
      <c r="G20" s="390"/>
      <c r="H20" s="390"/>
      <c r="I20" s="390"/>
      <c r="J20" s="390"/>
      <c r="K20" s="390"/>
      <c r="L20" s="390"/>
      <c r="M20" s="390"/>
      <c r="N20" s="390"/>
      <c r="O20" s="390"/>
      <c r="P20" s="402" t="s">
        <v>1148</v>
      </c>
      <c r="Q20" s="402"/>
      <c r="R20" s="402"/>
      <c r="S20" s="402"/>
      <c r="T20" s="402"/>
      <c r="U20" s="402"/>
      <c r="V20" s="402"/>
      <c r="W20" s="402"/>
      <c r="X20" s="402"/>
      <c r="Y20" s="402"/>
      <c r="Z20" s="402"/>
      <c r="AA20" s="402"/>
      <c r="AB20" s="402"/>
      <c r="AC20" s="402"/>
      <c r="AD20" s="392" t="n">
        <v>503</v>
      </c>
      <c r="AE20" s="392"/>
      <c r="AF20" s="392"/>
      <c r="AG20" s="393" t="n">
        <v>1</v>
      </c>
      <c r="AH20" s="393"/>
      <c r="AI20" s="393"/>
      <c r="AJ20" s="393"/>
      <c r="AK20" s="394" t="n">
        <v>4961.25</v>
      </c>
      <c r="AL20" s="394"/>
      <c r="AM20" s="394"/>
      <c r="AN20" s="394"/>
      <c r="AO20" s="394"/>
      <c r="AP20" s="394"/>
      <c r="AQ20" s="395" t="n">
        <f aca="false">AG20*AK20*12</f>
        <v>59535</v>
      </c>
      <c r="AR20" s="395"/>
      <c r="AS20" s="395"/>
      <c r="AT20" s="395"/>
      <c r="AU20" s="395"/>
      <c r="AV20" s="395"/>
      <c r="AW20" s="395"/>
      <c r="AX20" s="395"/>
      <c r="AY20" s="396" t="n">
        <v>0</v>
      </c>
      <c r="AZ20" s="396"/>
      <c r="BA20" s="396"/>
      <c r="BB20" s="396"/>
      <c r="BC20" s="396"/>
      <c r="BD20" s="396"/>
      <c r="BE20" s="396"/>
      <c r="BF20" s="396"/>
      <c r="BG20" s="396" t="n">
        <v>0</v>
      </c>
      <c r="BH20" s="396"/>
      <c r="BI20" s="396"/>
      <c r="BJ20" s="396"/>
      <c r="BK20" s="396"/>
      <c r="BL20" s="396"/>
      <c r="BM20" s="396"/>
      <c r="BN20" s="396"/>
      <c r="BO20" s="396" t="n">
        <f aca="false">AQ20/365*50</f>
        <v>8155.4794520548</v>
      </c>
      <c r="BP20" s="396"/>
      <c r="BQ20" s="396"/>
      <c r="BR20" s="396"/>
      <c r="BS20" s="396"/>
      <c r="BT20" s="396"/>
      <c r="BU20" s="396"/>
      <c r="BV20" s="396"/>
      <c r="BW20" s="396" t="n">
        <v>0</v>
      </c>
      <c r="BX20" s="396"/>
      <c r="BY20" s="396"/>
      <c r="BZ20" s="396"/>
      <c r="CA20" s="396"/>
      <c r="CB20" s="396"/>
      <c r="CC20" s="396"/>
      <c r="CD20" s="396"/>
      <c r="CE20" s="396" t="n">
        <v>0</v>
      </c>
      <c r="CF20" s="396"/>
      <c r="CG20" s="396"/>
      <c r="CH20" s="396"/>
      <c r="CI20" s="396"/>
      <c r="CJ20" s="396"/>
      <c r="CK20" s="396"/>
      <c r="CL20" s="396"/>
      <c r="CM20" s="396"/>
      <c r="CN20" s="396" t="n">
        <v>0</v>
      </c>
      <c r="CO20" s="396"/>
      <c r="CP20" s="396"/>
      <c r="CQ20" s="396"/>
      <c r="CR20" s="396"/>
      <c r="CS20" s="396"/>
      <c r="CT20" s="396"/>
      <c r="CU20" s="396"/>
      <c r="CV20" s="397" t="n">
        <f aca="false">SUM(AQ20:CU20)</f>
        <v>67690.4794520548</v>
      </c>
      <c r="CW20" s="397"/>
      <c r="CX20" s="397"/>
      <c r="CY20" s="397"/>
      <c r="CZ20" s="397"/>
      <c r="DA20" s="397"/>
      <c r="DB20" s="397"/>
      <c r="DC20" s="397"/>
      <c r="DD20" s="397"/>
      <c r="DE20" s="397"/>
    </row>
    <row r="21" s="119" customFormat="true" ht="23.25" hidden="false" customHeight="true" outlineLevel="0" collapsed="false">
      <c r="A21" s="390" t="s">
        <v>1149</v>
      </c>
      <c r="B21" s="390"/>
      <c r="C21" s="390"/>
      <c r="D21" s="390"/>
      <c r="E21" s="390"/>
      <c r="F21" s="390"/>
      <c r="G21" s="390"/>
      <c r="H21" s="390"/>
      <c r="I21" s="390"/>
      <c r="J21" s="390"/>
      <c r="K21" s="390"/>
      <c r="L21" s="390"/>
      <c r="M21" s="390"/>
      <c r="N21" s="390"/>
      <c r="O21" s="390"/>
      <c r="P21" s="402" t="s">
        <v>1150</v>
      </c>
      <c r="Q21" s="402"/>
      <c r="R21" s="402"/>
      <c r="S21" s="402"/>
      <c r="T21" s="402"/>
      <c r="U21" s="402"/>
      <c r="V21" s="402"/>
      <c r="W21" s="402"/>
      <c r="X21" s="402"/>
      <c r="Y21" s="402"/>
      <c r="Z21" s="402"/>
      <c r="AA21" s="402"/>
      <c r="AB21" s="402"/>
      <c r="AC21" s="402"/>
      <c r="AD21" s="392" t="n">
        <v>503</v>
      </c>
      <c r="AE21" s="392"/>
      <c r="AF21" s="392"/>
      <c r="AG21" s="393" t="n">
        <v>1</v>
      </c>
      <c r="AH21" s="393"/>
      <c r="AI21" s="393"/>
      <c r="AJ21" s="393"/>
      <c r="AK21" s="394" t="n">
        <v>4221.4725</v>
      </c>
      <c r="AL21" s="394"/>
      <c r="AM21" s="394"/>
      <c r="AN21" s="394"/>
      <c r="AO21" s="394"/>
      <c r="AP21" s="394"/>
      <c r="AQ21" s="395" t="n">
        <f aca="false">AG21*AK21*12</f>
        <v>50657.67</v>
      </c>
      <c r="AR21" s="395"/>
      <c r="AS21" s="395"/>
      <c r="AT21" s="395"/>
      <c r="AU21" s="395"/>
      <c r="AV21" s="395"/>
      <c r="AW21" s="395"/>
      <c r="AX21" s="395"/>
      <c r="AY21" s="396" t="n">
        <v>0</v>
      </c>
      <c r="AZ21" s="396"/>
      <c r="BA21" s="396"/>
      <c r="BB21" s="396"/>
      <c r="BC21" s="396"/>
      <c r="BD21" s="396"/>
      <c r="BE21" s="396"/>
      <c r="BF21" s="396"/>
      <c r="BG21" s="396" t="n">
        <v>0</v>
      </c>
      <c r="BH21" s="396"/>
      <c r="BI21" s="396"/>
      <c r="BJ21" s="396"/>
      <c r="BK21" s="396"/>
      <c r="BL21" s="396"/>
      <c r="BM21" s="396"/>
      <c r="BN21" s="396"/>
      <c r="BO21" s="396" t="n">
        <f aca="false">AQ21/365*50</f>
        <v>6939.40684931507</v>
      </c>
      <c r="BP21" s="396"/>
      <c r="BQ21" s="396"/>
      <c r="BR21" s="396"/>
      <c r="BS21" s="396"/>
      <c r="BT21" s="396"/>
      <c r="BU21" s="396"/>
      <c r="BV21" s="396"/>
      <c r="BW21" s="396" t="n">
        <v>0</v>
      </c>
      <c r="BX21" s="396"/>
      <c r="BY21" s="396"/>
      <c r="BZ21" s="396"/>
      <c r="CA21" s="396"/>
      <c r="CB21" s="396"/>
      <c r="CC21" s="396"/>
      <c r="CD21" s="396"/>
      <c r="CE21" s="396" t="n">
        <v>0</v>
      </c>
      <c r="CF21" s="396"/>
      <c r="CG21" s="396"/>
      <c r="CH21" s="396"/>
      <c r="CI21" s="396"/>
      <c r="CJ21" s="396"/>
      <c r="CK21" s="396"/>
      <c r="CL21" s="396"/>
      <c r="CM21" s="396"/>
      <c r="CN21" s="396" t="n">
        <v>0</v>
      </c>
      <c r="CO21" s="396"/>
      <c r="CP21" s="396"/>
      <c r="CQ21" s="396"/>
      <c r="CR21" s="396"/>
      <c r="CS21" s="396"/>
      <c r="CT21" s="396"/>
      <c r="CU21" s="396"/>
      <c r="CV21" s="397" t="n">
        <f aca="false">SUM(AQ21:CU21)</f>
        <v>57597.0768493151</v>
      </c>
      <c r="CW21" s="397"/>
      <c r="CX21" s="397"/>
      <c r="CY21" s="397"/>
      <c r="CZ21" s="397"/>
      <c r="DA21" s="397"/>
      <c r="DB21" s="397"/>
      <c r="DC21" s="397"/>
      <c r="DD21" s="397"/>
      <c r="DE21" s="397"/>
    </row>
    <row r="22" s="119" customFormat="true" ht="23.25" hidden="false" customHeight="true" outlineLevel="0" collapsed="false">
      <c r="A22" s="390" t="s">
        <v>1151</v>
      </c>
      <c r="B22" s="390"/>
      <c r="C22" s="390"/>
      <c r="D22" s="390"/>
      <c r="E22" s="390"/>
      <c r="F22" s="390"/>
      <c r="G22" s="390"/>
      <c r="H22" s="390"/>
      <c r="I22" s="390"/>
      <c r="J22" s="390"/>
      <c r="K22" s="390"/>
      <c r="L22" s="390"/>
      <c r="M22" s="390"/>
      <c r="N22" s="390"/>
      <c r="O22" s="390"/>
      <c r="P22" s="402" t="s">
        <v>1144</v>
      </c>
      <c r="Q22" s="402"/>
      <c r="R22" s="402"/>
      <c r="S22" s="402"/>
      <c r="T22" s="402"/>
      <c r="U22" s="402"/>
      <c r="V22" s="402"/>
      <c r="W22" s="402"/>
      <c r="X22" s="402"/>
      <c r="Y22" s="402"/>
      <c r="Z22" s="402"/>
      <c r="AA22" s="402"/>
      <c r="AB22" s="402"/>
      <c r="AC22" s="402"/>
      <c r="AD22" s="392" t="n">
        <v>503</v>
      </c>
      <c r="AE22" s="392"/>
      <c r="AF22" s="392"/>
      <c r="AG22" s="393" t="n">
        <v>1</v>
      </c>
      <c r="AH22" s="393"/>
      <c r="AI22" s="393"/>
      <c r="AJ22" s="393"/>
      <c r="AK22" s="394" t="n">
        <v>4961.25</v>
      </c>
      <c r="AL22" s="394"/>
      <c r="AM22" s="394"/>
      <c r="AN22" s="394"/>
      <c r="AO22" s="394"/>
      <c r="AP22" s="394"/>
      <c r="AQ22" s="395" t="n">
        <f aca="false">AG22*AK22*12</f>
        <v>59535</v>
      </c>
      <c r="AR22" s="395"/>
      <c r="AS22" s="395"/>
      <c r="AT22" s="395"/>
      <c r="AU22" s="395"/>
      <c r="AV22" s="395"/>
      <c r="AW22" s="395"/>
      <c r="AX22" s="395"/>
      <c r="AY22" s="396" t="n">
        <v>0</v>
      </c>
      <c r="AZ22" s="396"/>
      <c r="BA22" s="396"/>
      <c r="BB22" s="396"/>
      <c r="BC22" s="396"/>
      <c r="BD22" s="396"/>
      <c r="BE22" s="396"/>
      <c r="BF22" s="396"/>
      <c r="BG22" s="396" t="n">
        <v>0</v>
      </c>
      <c r="BH22" s="396"/>
      <c r="BI22" s="396"/>
      <c r="BJ22" s="396"/>
      <c r="BK22" s="396"/>
      <c r="BL22" s="396"/>
      <c r="BM22" s="396"/>
      <c r="BN22" s="396"/>
      <c r="BO22" s="396" t="n">
        <f aca="false">AQ22/365*50</f>
        <v>8155.4794520548</v>
      </c>
      <c r="BP22" s="396"/>
      <c r="BQ22" s="396"/>
      <c r="BR22" s="396"/>
      <c r="BS22" s="396"/>
      <c r="BT22" s="396"/>
      <c r="BU22" s="396"/>
      <c r="BV22" s="396"/>
      <c r="BW22" s="396" t="n">
        <v>0</v>
      </c>
      <c r="BX22" s="396"/>
      <c r="BY22" s="396"/>
      <c r="BZ22" s="396"/>
      <c r="CA22" s="396"/>
      <c r="CB22" s="396"/>
      <c r="CC22" s="396"/>
      <c r="CD22" s="396"/>
      <c r="CE22" s="396" t="n">
        <v>0</v>
      </c>
      <c r="CF22" s="396"/>
      <c r="CG22" s="396"/>
      <c r="CH22" s="396"/>
      <c r="CI22" s="396"/>
      <c r="CJ22" s="396"/>
      <c r="CK22" s="396"/>
      <c r="CL22" s="396"/>
      <c r="CM22" s="396"/>
      <c r="CN22" s="396" t="n">
        <v>0</v>
      </c>
      <c r="CO22" s="396"/>
      <c r="CP22" s="396"/>
      <c r="CQ22" s="396"/>
      <c r="CR22" s="396"/>
      <c r="CS22" s="396"/>
      <c r="CT22" s="396"/>
      <c r="CU22" s="396"/>
      <c r="CV22" s="397" t="n">
        <f aca="false">SUM(AQ22:CU22)</f>
        <v>67690.4794520548</v>
      </c>
      <c r="CW22" s="397"/>
      <c r="CX22" s="397"/>
      <c r="CY22" s="397"/>
      <c r="CZ22" s="397"/>
      <c r="DA22" s="397"/>
      <c r="DB22" s="397"/>
      <c r="DC22" s="397"/>
      <c r="DD22" s="397"/>
      <c r="DE22" s="397"/>
    </row>
    <row r="23" s="119" customFormat="true" ht="23.25" hidden="false" customHeight="true" outlineLevel="0" collapsed="false">
      <c r="A23" s="390" t="s">
        <v>1152</v>
      </c>
      <c r="B23" s="390"/>
      <c r="C23" s="390"/>
      <c r="D23" s="390"/>
      <c r="E23" s="390"/>
      <c r="F23" s="390"/>
      <c r="G23" s="390"/>
      <c r="H23" s="390"/>
      <c r="I23" s="390"/>
      <c r="J23" s="390"/>
      <c r="K23" s="390"/>
      <c r="L23" s="390"/>
      <c r="M23" s="390"/>
      <c r="N23" s="390"/>
      <c r="O23" s="390"/>
      <c r="P23" s="391" t="s">
        <v>1153</v>
      </c>
      <c r="Q23" s="391"/>
      <c r="R23" s="391"/>
      <c r="S23" s="391"/>
      <c r="T23" s="391"/>
      <c r="U23" s="391"/>
      <c r="V23" s="391"/>
      <c r="W23" s="391"/>
      <c r="X23" s="391"/>
      <c r="Y23" s="391"/>
      <c r="Z23" s="391"/>
      <c r="AA23" s="391"/>
      <c r="AB23" s="391"/>
      <c r="AC23" s="391"/>
      <c r="AD23" s="392" t="n">
        <v>503</v>
      </c>
      <c r="AE23" s="392"/>
      <c r="AF23" s="392"/>
      <c r="AG23" s="393" t="n">
        <v>1</v>
      </c>
      <c r="AH23" s="393"/>
      <c r="AI23" s="393"/>
      <c r="AJ23" s="393"/>
      <c r="AK23" s="394" t="n">
        <v>5158.5975</v>
      </c>
      <c r="AL23" s="394"/>
      <c r="AM23" s="394"/>
      <c r="AN23" s="394"/>
      <c r="AO23" s="394"/>
      <c r="AP23" s="394"/>
      <c r="AQ23" s="395" t="n">
        <f aca="false">AG23*AK23*12</f>
        <v>61903.17</v>
      </c>
      <c r="AR23" s="395"/>
      <c r="AS23" s="395"/>
      <c r="AT23" s="395"/>
      <c r="AU23" s="395"/>
      <c r="AV23" s="395"/>
      <c r="AW23" s="395"/>
      <c r="AX23" s="395"/>
      <c r="AY23" s="396" t="n">
        <v>0</v>
      </c>
      <c r="AZ23" s="396"/>
      <c r="BA23" s="396"/>
      <c r="BB23" s="396"/>
      <c r="BC23" s="396"/>
      <c r="BD23" s="396"/>
      <c r="BE23" s="396"/>
      <c r="BF23" s="396"/>
      <c r="BG23" s="396" t="n">
        <v>0</v>
      </c>
      <c r="BH23" s="396"/>
      <c r="BI23" s="396"/>
      <c r="BJ23" s="396"/>
      <c r="BK23" s="396"/>
      <c r="BL23" s="396"/>
      <c r="BM23" s="396"/>
      <c r="BN23" s="396"/>
      <c r="BO23" s="396" t="n">
        <f aca="false">AQ23/365*50</f>
        <v>8479.88630136986</v>
      </c>
      <c r="BP23" s="396"/>
      <c r="BQ23" s="396"/>
      <c r="BR23" s="396"/>
      <c r="BS23" s="396"/>
      <c r="BT23" s="396"/>
      <c r="BU23" s="396"/>
      <c r="BV23" s="396"/>
      <c r="BW23" s="396" t="n">
        <v>0</v>
      </c>
      <c r="BX23" s="396"/>
      <c r="BY23" s="396"/>
      <c r="BZ23" s="396"/>
      <c r="CA23" s="396"/>
      <c r="CB23" s="396"/>
      <c r="CC23" s="396"/>
      <c r="CD23" s="396"/>
      <c r="CE23" s="396" t="n">
        <v>0</v>
      </c>
      <c r="CF23" s="396"/>
      <c r="CG23" s="396"/>
      <c r="CH23" s="396"/>
      <c r="CI23" s="396"/>
      <c r="CJ23" s="396"/>
      <c r="CK23" s="396"/>
      <c r="CL23" s="396"/>
      <c r="CM23" s="396"/>
      <c r="CN23" s="396" t="n">
        <v>0</v>
      </c>
      <c r="CO23" s="396"/>
      <c r="CP23" s="396"/>
      <c r="CQ23" s="396"/>
      <c r="CR23" s="396"/>
      <c r="CS23" s="396"/>
      <c r="CT23" s="396"/>
      <c r="CU23" s="396"/>
      <c r="CV23" s="397" t="n">
        <f aca="false">SUM(AQ23:CU23)</f>
        <v>70383.0563013699</v>
      </c>
      <c r="CW23" s="397"/>
      <c r="CX23" s="397"/>
      <c r="CY23" s="397"/>
      <c r="CZ23" s="397"/>
      <c r="DA23" s="397"/>
      <c r="DB23" s="397"/>
      <c r="DC23" s="397"/>
      <c r="DD23" s="397"/>
      <c r="DE23" s="397"/>
    </row>
    <row r="24" s="119" customFormat="true" ht="23.25" hidden="false" customHeight="true" outlineLevel="0" collapsed="false">
      <c r="A24" s="390" t="s">
        <v>1154</v>
      </c>
      <c r="B24" s="390"/>
      <c r="C24" s="390"/>
      <c r="D24" s="390"/>
      <c r="E24" s="390"/>
      <c r="F24" s="390"/>
      <c r="G24" s="390"/>
      <c r="H24" s="390"/>
      <c r="I24" s="390"/>
      <c r="J24" s="390"/>
      <c r="K24" s="390"/>
      <c r="L24" s="390"/>
      <c r="M24" s="390"/>
      <c r="N24" s="390"/>
      <c r="O24" s="390"/>
      <c r="P24" s="391" t="s">
        <v>1144</v>
      </c>
      <c r="Q24" s="391"/>
      <c r="R24" s="391"/>
      <c r="S24" s="391"/>
      <c r="T24" s="391"/>
      <c r="U24" s="391"/>
      <c r="V24" s="391"/>
      <c r="W24" s="391"/>
      <c r="X24" s="391"/>
      <c r="Y24" s="391"/>
      <c r="Z24" s="391"/>
      <c r="AA24" s="391"/>
      <c r="AB24" s="391"/>
      <c r="AC24" s="391"/>
      <c r="AD24" s="392" t="n">
        <v>503</v>
      </c>
      <c r="AE24" s="392"/>
      <c r="AF24" s="392"/>
      <c r="AG24" s="393" t="n">
        <v>1</v>
      </c>
      <c r="AH24" s="393"/>
      <c r="AI24" s="393"/>
      <c r="AJ24" s="393"/>
      <c r="AK24" s="394" t="n">
        <v>4961.25</v>
      </c>
      <c r="AL24" s="394"/>
      <c r="AM24" s="394"/>
      <c r="AN24" s="394"/>
      <c r="AO24" s="394"/>
      <c r="AP24" s="394"/>
      <c r="AQ24" s="395" t="n">
        <f aca="false">AG24*AK24*12</f>
        <v>59535</v>
      </c>
      <c r="AR24" s="395"/>
      <c r="AS24" s="395"/>
      <c r="AT24" s="395"/>
      <c r="AU24" s="395"/>
      <c r="AV24" s="395"/>
      <c r="AW24" s="395"/>
      <c r="AX24" s="395"/>
      <c r="AY24" s="396" t="n">
        <v>0</v>
      </c>
      <c r="AZ24" s="396"/>
      <c r="BA24" s="396"/>
      <c r="BB24" s="396"/>
      <c r="BC24" s="396"/>
      <c r="BD24" s="396"/>
      <c r="BE24" s="396"/>
      <c r="BF24" s="396"/>
      <c r="BG24" s="396" t="n">
        <v>0</v>
      </c>
      <c r="BH24" s="396"/>
      <c r="BI24" s="396"/>
      <c r="BJ24" s="396"/>
      <c r="BK24" s="396"/>
      <c r="BL24" s="396"/>
      <c r="BM24" s="396"/>
      <c r="BN24" s="396"/>
      <c r="BO24" s="396" t="n">
        <f aca="false">AQ24/365*50</f>
        <v>8155.4794520548</v>
      </c>
      <c r="BP24" s="396"/>
      <c r="BQ24" s="396"/>
      <c r="BR24" s="396"/>
      <c r="BS24" s="396"/>
      <c r="BT24" s="396"/>
      <c r="BU24" s="396"/>
      <c r="BV24" s="396"/>
      <c r="BW24" s="396" t="n">
        <v>0</v>
      </c>
      <c r="BX24" s="396"/>
      <c r="BY24" s="396"/>
      <c r="BZ24" s="396"/>
      <c r="CA24" s="396"/>
      <c r="CB24" s="396"/>
      <c r="CC24" s="396"/>
      <c r="CD24" s="396"/>
      <c r="CE24" s="396" t="n">
        <v>0</v>
      </c>
      <c r="CF24" s="396"/>
      <c r="CG24" s="396"/>
      <c r="CH24" s="396"/>
      <c r="CI24" s="396"/>
      <c r="CJ24" s="396"/>
      <c r="CK24" s="396"/>
      <c r="CL24" s="396"/>
      <c r="CM24" s="396"/>
      <c r="CN24" s="396" t="n">
        <v>0</v>
      </c>
      <c r="CO24" s="396"/>
      <c r="CP24" s="396"/>
      <c r="CQ24" s="396"/>
      <c r="CR24" s="396"/>
      <c r="CS24" s="396"/>
      <c r="CT24" s="396"/>
      <c r="CU24" s="396"/>
      <c r="CV24" s="397" t="n">
        <f aca="false">SUM(AQ24:CU24)</f>
        <v>67690.4794520548</v>
      </c>
      <c r="CW24" s="397"/>
      <c r="CX24" s="397"/>
      <c r="CY24" s="397"/>
      <c r="CZ24" s="397"/>
      <c r="DA24" s="397"/>
      <c r="DB24" s="397"/>
      <c r="DC24" s="397"/>
      <c r="DD24" s="397"/>
      <c r="DE24" s="397"/>
      <c r="DU24" s="398"/>
    </row>
    <row r="25" s="119" customFormat="true" ht="23.25" hidden="false" customHeight="true" outlineLevel="0" collapsed="false">
      <c r="A25" s="390" t="s">
        <v>1155</v>
      </c>
      <c r="B25" s="390"/>
      <c r="C25" s="390"/>
      <c r="D25" s="390"/>
      <c r="E25" s="390"/>
      <c r="F25" s="390"/>
      <c r="G25" s="390"/>
      <c r="H25" s="390"/>
      <c r="I25" s="390"/>
      <c r="J25" s="390"/>
      <c r="K25" s="390"/>
      <c r="L25" s="390"/>
      <c r="M25" s="390"/>
      <c r="N25" s="390"/>
      <c r="O25" s="390"/>
      <c r="P25" s="391" t="s">
        <v>1144</v>
      </c>
      <c r="Q25" s="391"/>
      <c r="R25" s="391"/>
      <c r="S25" s="391"/>
      <c r="T25" s="391"/>
      <c r="U25" s="391"/>
      <c r="V25" s="391"/>
      <c r="W25" s="391"/>
      <c r="X25" s="391"/>
      <c r="Y25" s="391"/>
      <c r="Z25" s="391"/>
      <c r="AA25" s="391"/>
      <c r="AB25" s="391"/>
      <c r="AC25" s="391"/>
      <c r="AD25" s="392" t="n">
        <v>503</v>
      </c>
      <c r="AE25" s="392"/>
      <c r="AF25" s="392"/>
      <c r="AG25" s="393" t="n">
        <v>1</v>
      </c>
      <c r="AH25" s="393"/>
      <c r="AI25" s="393"/>
      <c r="AJ25" s="393"/>
      <c r="AK25" s="394" t="n">
        <v>2579.85</v>
      </c>
      <c r="AL25" s="394"/>
      <c r="AM25" s="394"/>
      <c r="AN25" s="394"/>
      <c r="AO25" s="394"/>
      <c r="AP25" s="394"/>
      <c r="AQ25" s="395" t="n">
        <f aca="false">AG25*AK25*12</f>
        <v>30958.2</v>
      </c>
      <c r="AR25" s="395"/>
      <c r="AS25" s="395"/>
      <c r="AT25" s="395"/>
      <c r="AU25" s="395"/>
      <c r="AV25" s="395"/>
      <c r="AW25" s="395"/>
      <c r="AX25" s="395"/>
      <c r="AY25" s="396" t="n">
        <v>0</v>
      </c>
      <c r="AZ25" s="396"/>
      <c r="BA25" s="396"/>
      <c r="BB25" s="396"/>
      <c r="BC25" s="396"/>
      <c r="BD25" s="396"/>
      <c r="BE25" s="396"/>
      <c r="BF25" s="396"/>
      <c r="BG25" s="396" t="n">
        <v>0</v>
      </c>
      <c r="BH25" s="396"/>
      <c r="BI25" s="396"/>
      <c r="BJ25" s="396"/>
      <c r="BK25" s="396"/>
      <c r="BL25" s="396"/>
      <c r="BM25" s="396"/>
      <c r="BN25" s="396"/>
      <c r="BO25" s="396" t="n">
        <f aca="false">AQ25/365*50</f>
        <v>4240.84931506849</v>
      </c>
      <c r="BP25" s="396"/>
      <c r="BQ25" s="396"/>
      <c r="BR25" s="396"/>
      <c r="BS25" s="396"/>
      <c r="BT25" s="396"/>
      <c r="BU25" s="396"/>
      <c r="BV25" s="396"/>
      <c r="BW25" s="396" t="n">
        <v>0</v>
      </c>
      <c r="BX25" s="396"/>
      <c r="BY25" s="396"/>
      <c r="BZ25" s="396"/>
      <c r="CA25" s="396"/>
      <c r="CB25" s="396"/>
      <c r="CC25" s="396"/>
      <c r="CD25" s="396"/>
      <c r="CE25" s="396" t="n">
        <v>0</v>
      </c>
      <c r="CF25" s="396"/>
      <c r="CG25" s="396"/>
      <c r="CH25" s="396"/>
      <c r="CI25" s="396"/>
      <c r="CJ25" s="396"/>
      <c r="CK25" s="396"/>
      <c r="CL25" s="396"/>
      <c r="CM25" s="396"/>
      <c r="CN25" s="396" t="n">
        <v>0</v>
      </c>
      <c r="CO25" s="396"/>
      <c r="CP25" s="396"/>
      <c r="CQ25" s="396"/>
      <c r="CR25" s="396"/>
      <c r="CS25" s="396"/>
      <c r="CT25" s="396"/>
      <c r="CU25" s="396"/>
      <c r="CV25" s="397" t="n">
        <f aca="false">SUM(AQ25:CU25)</f>
        <v>35199.0493150685</v>
      </c>
      <c r="CW25" s="397"/>
      <c r="CX25" s="397"/>
      <c r="CY25" s="397"/>
      <c r="CZ25" s="397"/>
      <c r="DA25" s="397"/>
      <c r="DB25" s="397"/>
      <c r="DC25" s="397"/>
      <c r="DD25" s="397"/>
      <c r="DE25" s="397"/>
    </row>
    <row r="26" s="119" customFormat="true" ht="23.25" hidden="false" customHeight="true" outlineLevel="0" collapsed="false">
      <c r="A26" s="390" t="s">
        <v>1156</v>
      </c>
      <c r="B26" s="390"/>
      <c r="C26" s="390"/>
      <c r="D26" s="390"/>
      <c r="E26" s="390"/>
      <c r="F26" s="390"/>
      <c r="G26" s="390"/>
      <c r="H26" s="390"/>
      <c r="I26" s="390"/>
      <c r="J26" s="390"/>
      <c r="K26" s="390"/>
      <c r="L26" s="390"/>
      <c r="M26" s="390"/>
      <c r="N26" s="390"/>
      <c r="O26" s="390"/>
      <c r="P26" s="391" t="s">
        <v>1144</v>
      </c>
      <c r="Q26" s="391"/>
      <c r="R26" s="391"/>
      <c r="S26" s="391"/>
      <c r="T26" s="391"/>
      <c r="U26" s="391"/>
      <c r="V26" s="391"/>
      <c r="W26" s="391"/>
      <c r="X26" s="391"/>
      <c r="Y26" s="391"/>
      <c r="Z26" s="391"/>
      <c r="AA26" s="391"/>
      <c r="AB26" s="391"/>
      <c r="AC26" s="391"/>
      <c r="AD26" s="392" t="n">
        <v>503</v>
      </c>
      <c r="AE26" s="392"/>
      <c r="AF26" s="392"/>
      <c r="AG26" s="393" t="n">
        <v>2</v>
      </c>
      <c r="AH26" s="393"/>
      <c r="AI26" s="393"/>
      <c r="AJ26" s="393"/>
      <c r="AK26" s="394" t="n">
        <v>4630.5</v>
      </c>
      <c r="AL26" s="394"/>
      <c r="AM26" s="394"/>
      <c r="AN26" s="394"/>
      <c r="AO26" s="394"/>
      <c r="AP26" s="394"/>
      <c r="AQ26" s="395" t="n">
        <f aca="false">AG26*AK26*12</f>
        <v>111132</v>
      </c>
      <c r="AR26" s="395"/>
      <c r="AS26" s="395"/>
      <c r="AT26" s="395"/>
      <c r="AU26" s="395"/>
      <c r="AV26" s="395"/>
      <c r="AW26" s="395"/>
      <c r="AX26" s="395"/>
      <c r="AY26" s="396" t="n">
        <v>0</v>
      </c>
      <c r="AZ26" s="396"/>
      <c r="BA26" s="396"/>
      <c r="BB26" s="396"/>
      <c r="BC26" s="396"/>
      <c r="BD26" s="396"/>
      <c r="BE26" s="396"/>
      <c r="BF26" s="396"/>
      <c r="BG26" s="396" t="n">
        <v>0</v>
      </c>
      <c r="BH26" s="396"/>
      <c r="BI26" s="396"/>
      <c r="BJ26" s="396"/>
      <c r="BK26" s="396"/>
      <c r="BL26" s="396"/>
      <c r="BM26" s="396"/>
      <c r="BN26" s="396"/>
      <c r="BO26" s="396" t="n">
        <f aca="false">AQ26/365*50</f>
        <v>15223.5616438356</v>
      </c>
      <c r="BP26" s="396"/>
      <c r="BQ26" s="396"/>
      <c r="BR26" s="396"/>
      <c r="BS26" s="396"/>
      <c r="BT26" s="396"/>
      <c r="BU26" s="396"/>
      <c r="BV26" s="396"/>
      <c r="BW26" s="396" t="n">
        <v>0</v>
      </c>
      <c r="BX26" s="396"/>
      <c r="BY26" s="396"/>
      <c r="BZ26" s="396"/>
      <c r="CA26" s="396"/>
      <c r="CB26" s="396"/>
      <c r="CC26" s="396"/>
      <c r="CD26" s="396"/>
      <c r="CE26" s="396" t="n">
        <v>0</v>
      </c>
      <c r="CF26" s="396"/>
      <c r="CG26" s="396"/>
      <c r="CH26" s="396"/>
      <c r="CI26" s="396"/>
      <c r="CJ26" s="396"/>
      <c r="CK26" s="396"/>
      <c r="CL26" s="396"/>
      <c r="CM26" s="396"/>
      <c r="CN26" s="396" t="n">
        <v>0</v>
      </c>
      <c r="CO26" s="396"/>
      <c r="CP26" s="396"/>
      <c r="CQ26" s="396"/>
      <c r="CR26" s="396"/>
      <c r="CS26" s="396"/>
      <c r="CT26" s="396"/>
      <c r="CU26" s="396"/>
      <c r="CV26" s="397" t="n">
        <f aca="false">SUM(AQ26:CU26)</f>
        <v>126355.561643836</v>
      </c>
      <c r="CW26" s="397"/>
      <c r="CX26" s="397"/>
      <c r="CY26" s="397"/>
      <c r="CZ26" s="397"/>
      <c r="DA26" s="397"/>
      <c r="DB26" s="397"/>
      <c r="DC26" s="397"/>
      <c r="DD26" s="397"/>
      <c r="DE26" s="397"/>
    </row>
    <row r="27" s="119" customFormat="true" ht="23.25" hidden="false" customHeight="true" outlineLevel="0" collapsed="false">
      <c r="A27" s="390" t="s">
        <v>1157</v>
      </c>
      <c r="B27" s="390"/>
      <c r="C27" s="390"/>
      <c r="D27" s="390"/>
      <c r="E27" s="390"/>
      <c r="F27" s="390"/>
      <c r="G27" s="390"/>
      <c r="H27" s="390"/>
      <c r="I27" s="390"/>
      <c r="J27" s="390"/>
      <c r="K27" s="390"/>
      <c r="L27" s="390"/>
      <c r="M27" s="390"/>
      <c r="N27" s="390"/>
      <c r="O27" s="390"/>
      <c r="P27" s="391" t="s">
        <v>1144</v>
      </c>
      <c r="Q27" s="391"/>
      <c r="R27" s="391"/>
      <c r="S27" s="391"/>
      <c r="T27" s="391"/>
      <c r="U27" s="391"/>
      <c r="V27" s="391"/>
      <c r="W27" s="391"/>
      <c r="X27" s="391"/>
      <c r="Y27" s="391"/>
      <c r="Z27" s="391"/>
      <c r="AA27" s="391"/>
      <c r="AB27" s="391"/>
      <c r="AC27" s="391"/>
      <c r="AD27" s="392" t="n">
        <v>503</v>
      </c>
      <c r="AE27" s="392"/>
      <c r="AF27" s="392"/>
      <c r="AG27" s="393" t="n">
        <v>1</v>
      </c>
      <c r="AH27" s="393"/>
      <c r="AI27" s="393"/>
      <c r="AJ27" s="393"/>
      <c r="AK27" s="394" t="n">
        <v>4244.625</v>
      </c>
      <c r="AL27" s="394"/>
      <c r="AM27" s="394"/>
      <c r="AN27" s="394"/>
      <c r="AO27" s="394"/>
      <c r="AP27" s="394"/>
      <c r="AQ27" s="395" t="n">
        <f aca="false">AG27*AK27*12</f>
        <v>50935.5</v>
      </c>
      <c r="AR27" s="395"/>
      <c r="AS27" s="395"/>
      <c r="AT27" s="395"/>
      <c r="AU27" s="395"/>
      <c r="AV27" s="395"/>
      <c r="AW27" s="395"/>
      <c r="AX27" s="395"/>
      <c r="AY27" s="396" t="n">
        <v>0</v>
      </c>
      <c r="AZ27" s="396"/>
      <c r="BA27" s="396"/>
      <c r="BB27" s="396"/>
      <c r="BC27" s="396"/>
      <c r="BD27" s="396"/>
      <c r="BE27" s="396"/>
      <c r="BF27" s="396"/>
      <c r="BG27" s="396" t="n">
        <v>0</v>
      </c>
      <c r="BH27" s="396"/>
      <c r="BI27" s="396"/>
      <c r="BJ27" s="396"/>
      <c r="BK27" s="396"/>
      <c r="BL27" s="396"/>
      <c r="BM27" s="396"/>
      <c r="BN27" s="396"/>
      <c r="BO27" s="396" t="n">
        <f aca="false">AQ27/365*50</f>
        <v>6977.46575342466</v>
      </c>
      <c r="BP27" s="396"/>
      <c r="BQ27" s="396"/>
      <c r="BR27" s="396"/>
      <c r="BS27" s="396"/>
      <c r="BT27" s="396"/>
      <c r="BU27" s="396"/>
      <c r="BV27" s="396"/>
      <c r="BW27" s="396" t="n">
        <v>0</v>
      </c>
      <c r="BX27" s="396"/>
      <c r="BY27" s="396"/>
      <c r="BZ27" s="396"/>
      <c r="CA27" s="396"/>
      <c r="CB27" s="396"/>
      <c r="CC27" s="396"/>
      <c r="CD27" s="396"/>
      <c r="CE27" s="396" t="n">
        <v>0</v>
      </c>
      <c r="CF27" s="396"/>
      <c r="CG27" s="396"/>
      <c r="CH27" s="396"/>
      <c r="CI27" s="396"/>
      <c r="CJ27" s="396"/>
      <c r="CK27" s="396"/>
      <c r="CL27" s="396"/>
      <c r="CM27" s="396"/>
      <c r="CN27" s="396" t="n">
        <v>0</v>
      </c>
      <c r="CO27" s="396"/>
      <c r="CP27" s="396"/>
      <c r="CQ27" s="396"/>
      <c r="CR27" s="396"/>
      <c r="CS27" s="396"/>
      <c r="CT27" s="396"/>
      <c r="CU27" s="396"/>
      <c r="CV27" s="397" t="n">
        <f aca="false">SUM(AQ27:CU27)</f>
        <v>57912.9657534247</v>
      </c>
      <c r="CW27" s="397"/>
      <c r="CX27" s="397"/>
      <c r="CY27" s="397"/>
      <c r="CZ27" s="397"/>
      <c r="DA27" s="397"/>
      <c r="DB27" s="397"/>
      <c r="DC27" s="397"/>
      <c r="DD27" s="397"/>
      <c r="DE27" s="397"/>
    </row>
    <row r="28" s="119" customFormat="true" ht="23.25" hidden="false" customHeight="true" outlineLevel="0" collapsed="false">
      <c r="A28" s="390" t="s">
        <v>1158</v>
      </c>
      <c r="B28" s="390"/>
      <c r="C28" s="390"/>
      <c r="D28" s="390"/>
      <c r="E28" s="390"/>
      <c r="F28" s="390"/>
      <c r="G28" s="390"/>
      <c r="H28" s="390"/>
      <c r="I28" s="390"/>
      <c r="J28" s="390"/>
      <c r="K28" s="390"/>
      <c r="L28" s="390"/>
      <c r="M28" s="390"/>
      <c r="N28" s="390"/>
      <c r="O28" s="390"/>
      <c r="P28" s="391" t="s">
        <v>1144</v>
      </c>
      <c r="Q28" s="391"/>
      <c r="R28" s="391"/>
      <c r="S28" s="391"/>
      <c r="T28" s="391"/>
      <c r="U28" s="391"/>
      <c r="V28" s="391"/>
      <c r="W28" s="391"/>
      <c r="X28" s="391"/>
      <c r="Y28" s="391"/>
      <c r="Z28" s="391"/>
      <c r="AA28" s="391"/>
      <c r="AB28" s="391"/>
      <c r="AC28" s="391"/>
      <c r="AD28" s="392" t="n">
        <v>503</v>
      </c>
      <c r="AE28" s="392"/>
      <c r="AF28" s="392"/>
      <c r="AG28" s="393" t="n">
        <v>1</v>
      </c>
      <c r="AH28" s="393"/>
      <c r="AI28" s="393"/>
      <c r="AJ28" s="393"/>
      <c r="AK28" s="394" t="n">
        <v>4244.625</v>
      </c>
      <c r="AL28" s="394"/>
      <c r="AM28" s="394"/>
      <c r="AN28" s="394"/>
      <c r="AO28" s="394"/>
      <c r="AP28" s="394"/>
      <c r="AQ28" s="395" t="n">
        <f aca="false">AG28*AK28*12</f>
        <v>50935.5</v>
      </c>
      <c r="AR28" s="395"/>
      <c r="AS28" s="395"/>
      <c r="AT28" s="395"/>
      <c r="AU28" s="395"/>
      <c r="AV28" s="395"/>
      <c r="AW28" s="395"/>
      <c r="AX28" s="395"/>
      <c r="AY28" s="396" t="n">
        <v>0</v>
      </c>
      <c r="AZ28" s="396"/>
      <c r="BA28" s="396"/>
      <c r="BB28" s="396"/>
      <c r="BC28" s="396"/>
      <c r="BD28" s="396"/>
      <c r="BE28" s="396"/>
      <c r="BF28" s="396"/>
      <c r="BG28" s="396" t="n">
        <v>0</v>
      </c>
      <c r="BH28" s="396"/>
      <c r="BI28" s="396"/>
      <c r="BJ28" s="396"/>
      <c r="BK28" s="396"/>
      <c r="BL28" s="396"/>
      <c r="BM28" s="396"/>
      <c r="BN28" s="396"/>
      <c r="BO28" s="396" t="n">
        <f aca="false">AQ28/365*50</f>
        <v>6977.46575342466</v>
      </c>
      <c r="BP28" s="396"/>
      <c r="BQ28" s="396"/>
      <c r="BR28" s="396"/>
      <c r="BS28" s="396"/>
      <c r="BT28" s="396"/>
      <c r="BU28" s="396"/>
      <c r="BV28" s="396"/>
      <c r="BW28" s="396" t="n">
        <v>0</v>
      </c>
      <c r="BX28" s="396"/>
      <c r="BY28" s="396"/>
      <c r="BZ28" s="396"/>
      <c r="CA28" s="396"/>
      <c r="CB28" s="396"/>
      <c r="CC28" s="396"/>
      <c r="CD28" s="396"/>
      <c r="CE28" s="396" t="n">
        <v>0</v>
      </c>
      <c r="CF28" s="396"/>
      <c r="CG28" s="396"/>
      <c r="CH28" s="396"/>
      <c r="CI28" s="396"/>
      <c r="CJ28" s="396"/>
      <c r="CK28" s="396"/>
      <c r="CL28" s="396"/>
      <c r="CM28" s="396"/>
      <c r="CN28" s="396" t="n">
        <v>0</v>
      </c>
      <c r="CO28" s="396"/>
      <c r="CP28" s="396"/>
      <c r="CQ28" s="396"/>
      <c r="CR28" s="396"/>
      <c r="CS28" s="396"/>
      <c r="CT28" s="396"/>
      <c r="CU28" s="396"/>
      <c r="CV28" s="397" t="n">
        <f aca="false">SUM(AQ28:CU28)</f>
        <v>57912.9657534247</v>
      </c>
      <c r="CW28" s="397"/>
      <c r="CX28" s="397"/>
      <c r="CY28" s="397"/>
      <c r="CZ28" s="397"/>
      <c r="DA28" s="397"/>
      <c r="DB28" s="397"/>
      <c r="DC28" s="397"/>
      <c r="DD28" s="397"/>
      <c r="DE28" s="397"/>
    </row>
    <row r="29" s="119" customFormat="true" ht="23.25" hidden="false" customHeight="true" outlineLevel="0" collapsed="false">
      <c r="A29" s="390" t="s">
        <v>1159</v>
      </c>
      <c r="B29" s="390"/>
      <c r="C29" s="390"/>
      <c r="D29" s="390"/>
      <c r="E29" s="390"/>
      <c r="F29" s="390"/>
      <c r="G29" s="390"/>
      <c r="H29" s="390"/>
      <c r="I29" s="390"/>
      <c r="J29" s="390"/>
      <c r="K29" s="390"/>
      <c r="L29" s="390"/>
      <c r="M29" s="390"/>
      <c r="N29" s="390"/>
      <c r="O29" s="390"/>
      <c r="P29" s="391" t="s">
        <v>1150</v>
      </c>
      <c r="Q29" s="391"/>
      <c r="R29" s="391"/>
      <c r="S29" s="391"/>
      <c r="T29" s="391"/>
      <c r="U29" s="391"/>
      <c r="V29" s="391"/>
      <c r="W29" s="391"/>
      <c r="X29" s="391"/>
      <c r="Y29" s="391"/>
      <c r="Z29" s="391"/>
      <c r="AA29" s="391"/>
      <c r="AB29" s="391"/>
      <c r="AC29" s="391"/>
      <c r="AD29" s="392" t="n">
        <v>503</v>
      </c>
      <c r="AE29" s="392"/>
      <c r="AF29" s="392"/>
      <c r="AG29" s="393" t="n">
        <v>2</v>
      </c>
      <c r="AH29" s="393"/>
      <c r="AI29" s="393"/>
      <c r="AJ29" s="393"/>
      <c r="AK29" s="394" t="n">
        <v>2432.115</v>
      </c>
      <c r="AL29" s="394"/>
      <c r="AM29" s="394"/>
      <c r="AN29" s="394"/>
      <c r="AO29" s="394"/>
      <c r="AP29" s="394"/>
      <c r="AQ29" s="395" t="n">
        <f aca="false">AG29*AK29*12</f>
        <v>58370.76</v>
      </c>
      <c r="AR29" s="395"/>
      <c r="AS29" s="395"/>
      <c r="AT29" s="395"/>
      <c r="AU29" s="395"/>
      <c r="AV29" s="395"/>
      <c r="AW29" s="395"/>
      <c r="AX29" s="395"/>
      <c r="AY29" s="396" t="n">
        <v>0</v>
      </c>
      <c r="AZ29" s="396"/>
      <c r="BA29" s="396"/>
      <c r="BB29" s="396"/>
      <c r="BC29" s="396"/>
      <c r="BD29" s="396"/>
      <c r="BE29" s="396"/>
      <c r="BF29" s="396"/>
      <c r="BG29" s="396" t="n">
        <v>0</v>
      </c>
      <c r="BH29" s="396"/>
      <c r="BI29" s="396"/>
      <c r="BJ29" s="396"/>
      <c r="BK29" s="396"/>
      <c r="BL29" s="396"/>
      <c r="BM29" s="396"/>
      <c r="BN29" s="396"/>
      <c r="BO29" s="396" t="n">
        <f aca="false">AQ29/365*50</f>
        <v>7995.99452054795</v>
      </c>
      <c r="BP29" s="396"/>
      <c r="BQ29" s="396"/>
      <c r="BR29" s="396"/>
      <c r="BS29" s="396"/>
      <c r="BT29" s="396"/>
      <c r="BU29" s="396"/>
      <c r="BV29" s="396"/>
      <c r="BW29" s="396" t="n">
        <v>0</v>
      </c>
      <c r="BX29" s="396"/>
      <c r="BY29" s="396"/>
      <c r="BZ29" s="396"/>
      <c r="CA29" s="396"/>
      <c r="CB29" s="396"/>
      <c r="CC29" s="396"/>
      <c r="CD29" s="396"/>
      <c r="CE29" s="396" t="n">
        <v>0</v>
      </c>
      <c r="CF29" s="396"/>
      <c r="CG29" s="396"/>
      <c r="CH29" s="396"/>
      <c r="CI29" s="396"/>
      <c r="CJ29" s="396"/>
      <c r="CK29" s="396"/>
      <c r="CL29" s="396"/>
      <c r="CM29" s="396"/>
      <c r="CN29" s="396" t="n">
        <v>0</v>
      </c>
      <c r="CO29" s="396"/>
      <c r="CP29" s="396"/>
      <c r="CQ29" s="396"/>
      <c r="CR29" s="396"/>
      <c r="CS29" s="396"/>
      <c r="CT29" s="396"/>
      <c r="CU29" s="396"/>
      <c r="CV29" s="397" t="n">
        <f aca="false">SUM(AQ29:CU29)</f>
        <v>66366.754520548</v>
      </c>
      <c r="CW29" s="397"/>
      <c r="CX29" s="397"/>
      <c r="CY29" s="397"/>
      <c r="CZ29" s="397"/>
      <c r="DA29" s="397"/>
      <c r="DB29" s="397"/>
      <c r="DC29" s="397"/>
      <c r="DD29" s="397"/>
      <c r="DE29" s="397"/>
    </row>
    <row r="30" s="119" customFormat="true" ht="23.25" hidden="false" customHeight="true" outlineLevel="0" collapsed="false">
      <c r="A30" s="390" t="s">
        <v>1160</v>
      </c>
      <c r="B30" s="390"/>
      <c r="C30" s="390"/>
      <c r="D30" s="390"/>
      <c r="E30" s="390"/>
      <c r="F30" s="390"/>
      <c r="G30" s="390"/>
      <c r="H30" s="390"/>
      <c r="I30" s="390"/>
      <c r="J30" s="390"/>
      <c r="K30" s="390"/>
      <c r="L30" s="390"/>
      <c r="M30" s="390"/>
      <c r="N30" s="390"/>
      <c r="O30" s="390"/>
      <c r="P30" s="391" t="s">
        <v>1144</v>
      </c>
      <c r="Q30" s="391"/>
      <c r="R30" s="391"/>
      <c r="S30" s="391"/>
      <c r="T30" s="391"/>
      <c r="U30" s="391"/>
      <c r="V30" s="391"/>
      <c r="W30" s="391"/>
      <c r="X30" s="391"/>
      <c r="Y30" s="391"/>
      <c r="Z30" s="391"/>
      <c r="AA30" s="391"/>
      <c r="AB30" s="391"/>
      <c r="AC30" s="391"/>
      <c r="AD30" s="392" t="n">
        <v>503</v>
      </c>
      <c r="AE30" s="392"/>
      <c r="AF30" s="392"/>
      <c r="AG30" s="393" t="n">
        <v>1</v>
      </c>
      <c r="AH30" s="393"/>
      <c r="AI30" s="393"/>
      <c r="AJ30" s="393"/>
      <c r="AK30" s="394" t="n">
        <v>2109.0825</v>
      </c>
      <c r="AL30" s="394"/>
      <c r="AM30" s="394"/>
      <c r="AN30" s="394"/>
      <c r="AO30" s="394"/>
      <c r="AP30" s="394"/>
      <c r="AQ30" s="395" t="n">
        <f aca="false">AG30*AK30*12</f>
        <v>25308.99</v>
      </c>
      <c r="AR30" s="395"/>
      <c r="AS30" s="395"/>
      <c r="AT30" s="395"/>
      <c r="AU30" s="395"/>
      <c r="AV30" s="395"/>
      <c r="AW30" s="395"/>
      <c r="AX30" s="395"/>
      <c r="AY30" s="396" t="n">
        <v>0</v>
      </c>
      <c r="AZ30" s="396"/>
      <c r="BA30" s="396"/>
      <c r="BB30" s="396"/>
      <c r="BC30" s="396"/>
      <c r="BD30" s="396"/>
      <c r="BE30" s="396"/>
      <c r="BF30" s="396"/>
      <c r="BG30" s="396" t="n">
        <v>0</v>
      </c>
      <c r="BH30" s="396"/>
      <c r="BI30" s="396"/>
      <c r="BJ30" s="396"/>
      <c r="BK30" s="396"/>
      <c r="BL30" s="396"/>
      <c r="BM30" s="396"/>
      <c r="BN30" s="396"/>
      <c r="BO30" s="396" t="n">
        <f aca="false">AQ30/365*50</f>
        <v>3466.98493150685</v>
      </c>
      <c r="BP30" s="396"/>
      <c r="BQ30" s="396"/>
      <c r="BR30" s="396"/>
      <c r="BS30" s="396"/>
      <c r="BT30" s="396"/>
      <c r="BU30" s="396"/>
      <c r="BV30" s="396"/>
      <c r="BW30" s="396" t="n">
        <v>0</v>
      </c>
      <c r="BX30" s="396"/>
      <c r="BY30" s="396"/>
      <c r="BZ30" s="396"/>
      <c r="CA30" s="396"/>
      <c r="CB30" s="396"/>
      <c r="CC30" s="396"/>
      <c r="CD30" s="396"/>
      <c r="CE30" s="396" t="n">
        <v>0</v>
      </c>
      <c r="CF30" s="396"/>
      <c r="CG30" s="396"/>
      <c r="CH30" s="396"/>
      <c r="CI30" s="396"/>
      <c r="CJ30" s="396"/>
      <c r="CK30" s="396"/>
      <c r="CL30" s="396"/>
      <c r="CM30" s="396"/>
      <c r="CN30" s="396" t="n">
        <v>0</v>
      </c>
      <c r="CO30" s="396"/>
      <c r="CP30" s="396"/>
      <c r="CQ30" s="396"/>
      <c r="CR30" s="396"/>
      <c r="CS30" s="396"/>
      <c r="CT30" s="396"/>
      <c r="CU30" s="396"/>
      <c r="CV30" s="397" t="n">
        <f aca="false">SUM(AQ30:CU30)</f>
        <v>28775.9749315068</v>
      </c>
      <c r="CW30" s="397"/>
      <c r="CX30" s="397"/>
      <c r="CY30" s="397"/>
      <c r="CZ30" s="397"/>
      <c r="DA30" s="397"/>
      <c r="DB30" s="397"/>
      <c r="DC30" s="397"/>
      <c r="DD30" s="397"/>
      <c r="DE30" s="397"/>
      <c r="DS30" s="398"/>
    </row>
    <row r="31" s="119" customFormat="true" ht="23.25" hidden="false" customHeight="true" outlineLevel="0" collapsed="false">
      <c r="A31" s="390" t="s">
        <v>1161</v>
      </c>
      <c r="B31" s="390"/>
      <c r="C31" s="390"/>
      <c r="D31" s="390"/>
      <c r="E31" s="390"/>
      <c r="F31" s="390"/>
      <c r="G31" s="390"/>
      <c r="H31" s="390"/>
      <c r="I31" s="390"/>
      <c r="J31" s="390"/>
      <c r="K31" s="390"/>
      <c r="L31" s="390"/>
      <c r="M31" s="390"/>
      <c r="N31" s="390"/>
      <c r="O31" s="390"/>
      <c r="P31" s="391" t="s">
        <v>1153</v>
      </c>
      <c r="Q31" s="391"/>
      <c r="R31" s="391"/>
      <c r="S31" s="391"/>
      <c r="T31" s="391"/>
      <c r="U31" s="391"/>
      <c r="V31" s="391"/>
      <c r="W31" s="391"/>
      <c r="X31" s="391"/>
      <c r="Y31" s="391"/>
      <c r="Z31" s="391"/>
      <c r="AA31" s="391"/>
      <c r="AB31" s="391"/>
      <c r="AC31" s="391"/>
      <c r="AD31" s="392" t="n">
        <v>503</v>
      </c>
      <c r="AE31" s="392"/>
      <c r="AF31" s="392"/>
      <c r="AG31" s="393" t="n">
        <v>1</v>
      </c>
      <c r="AH31" s="393"/>
      <c r="AI31" s="393"/>
      <c r="AJ31" s="393"/>
      <c r="AK31" s="394" t="n">
        <v>7105.6125</v>
      </c>
      <c r="AL31" s="394"/>
      <c r="AM31" s="394"/>
      <c r="AN31" s="394"/>
      <c r="AO31" s="394"/>
      <c r="AP31" s="394"/>
      <c r="AQ31" s="395" t="n">
        <f aca="false">AG31*AK31*12</f>
        <v>85267.35</v>
      </c>
      <c r="AR31" s="395"/>
      <c r="AS31" s="395"/>
      <c r="AT31" s="395"/>
      <c r="AU31" s="395"/>
      <c r="AV31" s="395"/>
      <c r="AW31" s="395"/>
      <c r="AX31" s="395"/>
      <c r="AY31" s="396" t="n">
        <v>0</v>
      </c>
      <c r="AZ31" s="396"/>
      <c r="BA31" s="396"/>
      <c r="BB31" s="396"/>
      <c r="BC31" s="396"/>
      <c r="BD31" s="396"/>
      <c r="BE31" s="396"/>
      <c r="BF31" s="396"/>
      <c r="BG31" s="396" t="n">
        <v>0</v>
      </c>
      <c r="BH31" s="396"/>
      <c r="BI31" s="396"/>
      <c r="BJ31" s="396"/>
      <c r="BK31" s="396"/>
      <c r="BL31" s="396"/>
      <c r="BM31" s="396"/>
      <c r="BN31" s="396"/>
      <c r="BO31" s="396" t="n">
        <f aca="false">AQ31/365*50</f>
        <v>11680.4589041096</v>
      </c>
      <c r="BP31" s="396"/>
      <c r="BQ31" s="396"/>
      <c r="BR31" s="396"/>
      <c r="BS31" s="396"/>
      <c r="BT31" s="396"/>
      <c r="BU31" s="396"/>
      <c r="BV31" s="396"/>
      <c r="BW31" s="396" t="n">
        <v>0</v>
      </c>
      <c r="BX31" s="396"/>
      <c r="BY31" s="396"/>
      <c r="BZ31" s="396"/>
      <c r="CA31" s="396"/>
      <c r="CB31" s="396"/>
      <c r="CC31" s="396"/>
      <c r="CD31" s="396"/>
      <c r="CE31" s="396" t="n">
        <v>0</v>
      </c>
      <c r="CF31" s="396"/>
      <c r="CG31" s="396"/>
      <c r="CH31" s="396"/>
      <c r="CI31" s="396"/>
      <c r="CJ31" s="396"/>
      <c r="CK31" s="396"/>
      <c r="CL31" s="396"/>
      <c r="CM31" s="396"/>
      <c r="CN31" s="396" t="n">
        <v>0</v>
      </c>
      <c r="CO31" s="396"/>
      <c r="CP31" s="396"/>
      <c r="CQ31" s="396"/>
      <c r="CR31" s="396"/>
      <c r="CS31" s="396"/>
      <c r="CT31" s="396"/>
      <c r="CU31" s="396"/>
      <c r="CV31" s="397" t="n">
        <f aca="false">SUM(AQ31:CU31)</f>
        <v>96947.8089041096</v>
      </c>
      <c r="CW31" s="397"/>
      <c r="CX31" s="397"/>
      <c r="CY31" s="397"/>
      <c r="CZ31" s="397"/>
      <c r="DA31" s="397"/>
      <c r="DB31" s="397"/>
      <c r="DC31" s="397"/>
      <c r="DD31" s="397"/>
      <c r="DE31" s="397"/>
    </row>
    <row r="32" s="119" customFormat="true" ht="23.25" hidden="false" customHeight="true" outlineLevel="0" collapsed="false">
      <c r="A32" s="390" t="s">
        <v>1162</v>
      </c>
      <c r="B32" s="390"/>
      <c r="C32" s="390"/>
      <c r="D32" s="390"/>
      <c r="E32" s="390"/>
      <c r="F32" s="390"/>
      <c r="G32" s="390"/>
      <c r="H32" s="390"/>
      <c r="I32" s="390"/>
      <c r="J32" s="390"/>
      <c r="K32" s="390"/>
      <c r="L32" s="390"/>
      <c r="M32" s="390"/>
      <c r="N32" s="390"/>
      <c r="O32" s="390"/>
      <c r="P32" s="391" t="s">
        <v>1144</v>
      </c>
      <c r="Q32" s="391"/>
      <c r="R32" s="391"/>
      <c r="S32" s="391"/>
      <c r="T32" s="391"/>
      <c r="U32" s="391"/>
      <c r="V32" s="391"/>
      <c r="W32" s="391"/>
      <c r="X32" s="391"/>
      <c r="Y32" s="391"/>
      <c r="Z32" s="391"/>
      <c r="AA32" s="391"/>
      <c r="AB32" s="391"/>
      <c r="AC32" s="391"/>
      <c r="AD32" s="392" t="n">
        <v>503</v>
      </c>
      <c r="AE32" s="392"/>
      <c r="AF32" s="392"/>
      <c r="AG32" s="393" t="n">
        <v>2</v>
      </c>
      <c r="AH32" s="393"/>
      <c r="AI32" s="393"/>
      <c r="AJ32" s="393"/>
      <c r="AK32" s="394" t="n">
        <v>2321.865</v>
      </c>
      <c r="AL32" s="394"/>
      <c r="AM32" s="394"/>
      <c r="AN32" s="394"/>
      <c r="AO32" s="394"/>
      <c r="AP32" s="394"/>
      <c r="AQ32" s="395" t="n">
        <f aca="false">AG32*AK32*12</f>
        <v>55724.76</v>
      </c>
      <c r="AR32" s="395"/>
      <c r="AS32" s="395"/>
      <c r="AT32" s="395"/>
      <c r="AU32" s="395"/>
      <c r="AV32" s="395"/>
      <c r="AW32" s="395"/>
      <c r="AX32" s="395"/>
      <c r="AY32" s="396" t="n">
        <v>0</v>
      </c>
      <c r="AZ32" s="396"/>
      <c r="BA32" s="396"/>
      <c r="BB32" s="396"/>
      <c r="BC32" s="396"/>
      <c r="BD32" s="396"/>
      <c r="BE32" s="396"/>
      <c r="BF32" s="396"/>
      <c r="BG32" s="396" t="n">
        <v>0</v>
      </c>
      <c r="BH32" s="396"/>
      <c r="BI32" s="396"/>
      <c r="BJ32" s="396"/>
      <c r="BK32" s="396"/>
      <c r="BL32" s="396"/>
      <c r="BM32" s="396"/>
      <c r="BN32" s="396"/>
      <c r="BO32" s="396" t="n">
        <f aca="false">AQ32/365*50</f>
        <v>7633.52876712329</v>
      </c>
      <c r="BP32" s="396"/>
      <c r="BQ32" s="396"/>
      <c r="BR32" s="396"/>
      <c r="BS32" s="396"/>
      <c r="BT32" s="396"/>
      <c r="BU32" s="396"/>
      <c r="BV32" s="396"/>
      <c r="BW32" s="396" t="n">
        <v>0</v>
      </c>
      <c r="BX32" s="396"/>
      <c r="BY32" s="396"/>
      <c r="BZ32" s="396"/>
      <c r="CA32" s="396"/>
      <c r="CB32" s="396"/>
      <c r="CC32" s="396"/>
      <c r="CD32" s="396"/>
      <c r="CE32" s="396" t="n">
        <v>0</v>
      </c>
      <c r="CF32" s="396"/>
      <c r="CG32" s="396"/>
      <c r="CH32" s="396"/>
      <c r="CI32" s="396"/>
      <c r="CJ32" s="396"/>
      <c r="CK32" s="396"/>
      <c r="CL32" s="396"/>
      <c r="CM32" s="396"/>
      <c r="CN32" s="396" t="n">
        <v>0</v>
      </c>
      <c r="CO32" s="396"/>
      <c r="CP32" s="396"/>
      <c r="CQ32" s="396"/>
      <c r="CR32" s="396"/>
      <c r="CS32" s="396"/>
      <c r="CT32" s="396"/>
      <c r="CU32" s="396"/>
      <c r="CV32" s="397" t="n">
        <f aca="false">SUM(AQ32:CU32)</f>
        <v>63358.2887671233</v>
      </c>
      <c r="CW32" s="397"/>
      <c r="CX32" s="397"/>
      <c r="CY32" s="397"/>
      <c r="CZ32" s="397"/>
      <c r="DA32" s="397"/>
      <c r="DB32" s="397"/>
      <c r="DC32" s="397"/>
      <c r="DD32" s="397"/>
      <c r="DE32" s="397"/>
    </row>
    <row r="33" s="119" customFormat="true" ht="23.25" hidden="false" customHeight="true" outlineLevel="0" collapsed="false">
      <c r="A33" s="390" t="s">
        <v>1163</v>
      </c>
      <c r="B33" s="390"/>
      <c r="C33" s="390"/>
      <c r="D33" s="390"/>
      <c r="E33" s="390"/>
      <c r="F33" s="390"/>
      <c r="G33" s="390"/>
      <c r="H33" s="390"/>
      <c r="I33" s="390"/>
      <c r="J33" s="390"/>
      <c r="K33" s="390"/>
      <c r="L33" s="390"/>
      <c r="M33" s="390"/>
      <c r="N33" s="390"/>
      <c r="O33" s="390"/>
      <c r="P33" s="391" t="s">
        <v>1150</v>
      </c>
      <c r="Q33" s="391"/>
      <c r="R33" s="391"/>
      <c r="S33" s="391"/>
      <c r="T33" s="391"/>
      <c r="U33" s="391"/>
      <c r="V33" s="391"/>
      <c r="W33" s="391"/>
      <c r="X33" s="391"/>
      <c r="Y33" s="391"/>
      <c r="Z33" s="391"/>
      <c r="AA33" s="391"/>
      <c r="AB33" s="391"/>
      <c r="AC33" s="391"/>
      <c r="AD33" s="392" t="n">
        <v>503</v>
      </c>
      <c r="AE33" s="392"/>
      <c r="AF33" s="392"/>
      <c r="AG33" s="393" t="n">
        <v>1</v>
      </c>
      <c r="AH33" s="393"/>
      <c r="AI33" s="393"/>
      <c r="AJ33" s="393"/>
      <c r="AK33" s="394" t="n">
        <v>4767.21</v>
      </c>
      <c r="AL33" s="394"/>
      <c r="AM33" s="394"/>
      <c r="AN33" s="394"/>
      <c r="AO33" s="394"/>
      <c r="AP33" s="394"/>
      <c r="AQ33" s="395" t="n">
        <f aca="false">AG33*AK33*12</f>
        <v>57206.52</v>
      </c>
      <c r="AR33" s="395"/>
      <c r="AS33" s="395"/>
      <c r="AT33" s="395"/>
      <c r="AU33" s="395"/>
      <c r="AV33" s="395"/>
      <c r="AW33" s="395"/>
      <c r="AX33" s="395"/>
      <c r="AY33" s="396" t="n">
        <v>0</v>
      </c>
      <c r="AZ33" s="396"/>
      <c r="BA33" s="396"/>
      <c r="BB33" s="396"/>
      <c r="BC33" s="396"/>
      <c r="BD33" s="396"/>
      <c r="BE33" s="396"/>
      <c r="BF33" s="396"/>
      <c r="BG33" s="396" t="n">
        <v>0</v>
      </c>
      <c r="BH33" s="396"/>
      <c r="BI33" s="396"/>
      <c r="BJ33" s="396"/>
      <c r="BK33" s="396"/>
      <c r="BL33" s="396"/>
      <c r="BM33" s="396"/>
      <c r="BN33" s="396"/>
      <c r="BO33" s="396" t="n">
        <f aca="false">AQ33/365*50</f>
        <v>7836.5095890411</v>
      </c>
      <c r="BP33" s="396"/>
      <c r="BQ33" s="396"/>
      <c r="BR33" s="396"/>
      <c r="BS33" s="396"/>
      <c r="BT33" s="396"/>
      <c r="BU33" s="396"/>
      <c r="BV33" s="396"/>
      <c r="BW33" s="396" t="n">
        <v>0</v>
      </c>
      <c r="BX33" s="396"/>
      <c r="BY33" s="396"/>
      <c r="BZ33" s="396"/>
      <c r="CA33" s="396"/>
      <c r="CB33" s="396"/>
      <c r="CC33" s="396"/>
      <c r="CD33" s="396"/>
      <c r="CE33" s="396" t="n">
        <v>0</v>
      </c>
      <c r="CF33" s="396"/>
      <c r="CG33" s="396"/>
      <c r="CH33" s="396"/>
      <c r="CI33" s="396"/>
      <c r="CJ33" s="396"/>
      <c r="CK33" s="396"/>
      <c r="CL33" s="396"/>
      <c r="CM33" s="396"/>
      <c r="CN33" s="396" t="n">
        <v>0</v>
      </c>
      <c r="CO33" s="396"/>
      <c r="CP33" s="396"/>
      <c r="CQ33" s="396"/>
      <c r="CR33" s="396"/>
      <c r="CS33" s="396"/>
      <c r="CT33" s="396"/>
      <c r="CU33" s="396"/>
      <c r="CV33" s="397" t="n">
        <f aca="false">SUM(AQ33:CU33)</f>
        <v>65043.0295890411</v>
      </c>
      <c r="CW33" s="397"/>
      <c r="CX33" s="397"/>
      <c r="CY33" s="397"/>
      <c r="CZ33" s="397"/>
      <c r="DA33" s="397"/>
      <c r="DB33" s="397"/>
      <c r="DC33" s="397"/>
      <c r="DD33" s="397"/>
      <c r="DE33" s="397"/>
    </row>
    <row r="34" s="119" customFormat="true" ht="23.25" hidden="false" customHeight="true" outlineLevel="0" collapsed="false">
      <c r="A34" s="390" t="s">
        <v>1164</v>
      </c>
      <c r="B34" s="390"/>
      <c r="C34" s="390"/>
      <c r="D34" s="390"/>
      <c r="E34" s="390"/>
      <c r="F34" s="390"/>
      <c r="G34" s="390"/>
      <c r="H34" s="390"/>
      <c r="I34" s="390"/>
      <c r="J34" s="390"/>
      <c r="K34" s="390"/>
      <c r="L34" s="390"/>
      <c r="M34" s="390"/>
      <c r="N34" s="390"/>
      <c r="O34" s="390"/>
      <c r="P34" s="391" t="s">
        <v>1144</v>
      </c>
      <c r="Q34" s="391"/>
      <c r="R34" s="391"/>
      <c r="S34" s="391"/>
      <c r="T34" s="391"/>
      <c r="U34" s="391"/>
      <c r="V34" s="391"/>
      <c r="W34" s="391"/>
      <c r="X34" s="391"/>
      <c r="Y34" s="391"/>
      <c r="Z34" s="391"/>
      <c r="AA34" s="391"/>
      <c r="AB34" s="391"/>
      <c r="AC34" s="391"/>
      <c r="AD34" s="392" t="n">
        <v>503</v>
      </c>
      <c r="AE34" s="392"/>
      <c r="AF34" s="392"/>
      <c r="AG34" s="393" t="n">
        <v>1</v>
      </c>
      <c r="AH34" s="393"/>
      <c r="AI34" s="393"/>
      <c r="AJ34" s="393"/>
      <c r="AK34" s="394" t="n">
        <v>2109.0825</v>
      </c>
      <c r="AL34" s="394"/>
      <c r="AM34" s="394"/>
      <c r="AN34" s="394"/>
      <c r="AO34" s="394"/>
      <c r="AP34" s="394"/>
      <c r="AQ34" s="395" t="n">
        <f aca="false">AG34*AK34*12</f>
        <v>25308.99</v>
      </c>
      <c r="AR34" s="395"/>
      <c r="AS34" s="395"/>
      <c r="AT34" s="395"/>
      <c r="AU34" s="395"/>
      <c r="AV34" s="395"/>
      <c r="AW34" s="395"/>
      <c r="AX34" s="395"/>
      <c r="AY34" s="396" t="n">
        <v>0</v>
      </c>
      <c r="AZ34" s="396"/>
      <c r="BA34" s="396"/>
      <c r="BB34" s="396"/>
      <c r="BC34" s="396"/>
      <c r="BD34" s="396"/>
      <c r="BE34" s="396"/>
      <c r="BF34" s="396"/>
      <c r="BG34" s="396" t="n">
        <v>0</v>
      </c>
      <c r="BH34" s="396"/>
      <c r="BI34" s="396"/>
      <c r="BJ34" s="396"/>
      <c r="BK34" s="396"/>
      <c r="BL34" s="396"/>
      <c r="BM34" s="396"/>
      <c r="BN34" s="396"/>
      <c r="BO34" s="396" t="n">
        <f aca="false">AQ34/365*50</f>
        <v>3466.98493150685</v>
      </c>
      <c r="BP34" s="396"/>
      <c r="BQ34" s="396"/>
      <c r="BR34" s="396"/>
      <c r="BS34" s="396"/>
      <c r="BT34" s="396"/>
      <c r="BU34" s="396"/>
      <c r="BV34" s="396"/>
      <c r="BW34" s="396" t="n">
        <v>0</v>
      </c>
      <c r="BX34" s="396"/>
      <c r="BY34" s="396"/>
      <c r="BZ34" s="396"/>
      <c r="CA34" s="396"/>
      <c r="CB34" s="396"/>
      <c r="CC34" s="396"/>
      <c r="CD34" s="396"/>
      <c r="CE34" s="396" t="n">
        <v>0</v>
      </c>
      <c r="CF34" s="396"/>
      <c r="CG34" s="396"/>
      <c r="CH34" s="396"/>
      <c r="CI34" s="396"/>
      <c r="CJ34" s="396"/>
      <c r="CK34" s="396"/>
      <c r="CL34" s="396"/>
      <c r="CM34" s="396"/>
      <c r="CN34" s="396" t="n">
        <v>0</v>
      </c>
      <c r="CO34" s="396"/>
      <c r="CP34" s="396"/>
      <c r="CQ34" s="396"/>
      <c r="CR34" s="396"/>
      <c r="CS34" s="396"/>
      <c r="CT34" s="396"/>
      <c r="CU34" s="396"/>
      <c r="CV34" s="397" t="n">
        <f aca="false">SUM(AQ34:CU34)</f>
        <v>28775.9749315068</v>
      </c>
      <c r="CW34" s="397"/>
      <c r="CX34" s="397"/>
      <c r="CY34" s="397"/>
      <c r="CZ34" s="397"/>
      <c r="DA34" s="397"/>
      <c r="DB34" s="397"/>
      <c r="DC34" s="397"/>
      <c r="DD34" s="397"/>
      <c r="DE34" s="397"/>
      <c r="DS34" s="398"/>
    </row>
    <row r="35" s="119" customFormat="true" ht="23.25" hidden="false" customHeight="true" outlineLevel="0" collapsed="false">
      <c r="A35" s="390" t="s">
        <v>1165</v>
      </c>
      <c r="B35" s="390"/>
      <c r="C35" s="390"/>
      <c r="D35" s="390"/>
      <c r="E35" s="390"/>
      <c r="F35" s="390"/>
      <c r="G35" s="390"/>
      <c r="H35" s="390"/>
      <c r="I35" s="390"/>
      <c r="J35" s="390"/>
      <c r="K35" s="390"/>
      <c r="L35" s="390"/>
      <c r="M35" s="390"/>
      <c r="N35" s="390"/>
      <c r="O35" s="390"/>
      <c r="P35" s="391" t="s">
        <v>1144</v>
      </c>
      <c r="Q35" s="391"/>
      <c r="R35" s="391"/>
      <c r="S35" s="391"/>
      <c r="T35" s="391"/>
      <c r="U35" s="391"/>
      <c r="V35" s="391"/>
      <c r="W35" s="391"/>
      <c r="X35" s="391"/>
      <c r="Y35" s="391"/>
      <c r="Z35" s="391"/>
      <c r="AA35" s="391"/>
      <c r="AB35" s="391"/>
      <c r="AC35" s="391"/>
      <c r="AD35" s="392" t="n">
        <v>503</v>
      </c>
      <c r="AE35" s="392"/>
      <c r="AF35" s="392"/>
      <c r="AG35" s="393" t="n">
        <v>1</v>
      </c>
      <c r="AH35" s="393"/>
      <c r="AI35" s="393"/>
      <c r="AJ35" s="393"/>
      <c r="AK35" s="394" t="n">
        <v>4410</v>
      </c>
      <c r="AL35" s="394"/>
      <c r="AM35" s="394"/>
      <c r="AN35" s="394"/>
      <c r="AO35" s="394"/>
      <c r="AP35" s="394"/>
      <c r="AQ35" s="395" t="n">
        <f aca="false">AG35*AK35*12</f>
        <v>52920</v>
      </c>
      <c r="AR35" s="395"/>
      <c r="AS35" s="395"/>
      <c r="AT35" s="395"/>
      <c r="AU35" s="395"/>
      <c r="AV35" s="395"/>
      <c r="AW35" s="395"/>
      <c r="AX35" s="395"/>
      <c r="AY35" s="396" t="n">
        <v>0</v>
      </c>
      <c r="AZ35" s="396"/>
      <c r="BA35" s="396"/>
      <c r="BB35" s="396"/>
      <c r="BC35" s="396"/>
      <c r="BD35" s="396"/>
      <c r="BE35" s="396"/>
      <c r="BF35" s="396"/>
      <c r="BG35" s="396" t="n">
        <v>0</v>
      </c>
      <c r="BH35" s="396"/>
      <c r="BI35" s="396"/>
      <c r="BJ35" s="396"/>
      <c r="BK35" s="396"/>
      <c r="BL35" s="396"/>
      <c r="BM35" s="396"/>
      <c r="BN35" s="396"/>
      <c r="BO35" s="396" t="n">
        <f aca="false">AQ35/365*50</f>
        <v>7249.31506849315</v>
      </c>
      <c r="BP35" s="396"/>
      <c r="BQ35" s="396"/>
      <c r="BR35" s="396"/>
      <c r="BS35" s="396"/>
      <c r="BT35" s="396"/>
      <c r="BU35" s="396"/>
      <c r="BV35" s="396"/>
      <c r="BW35" s="396" t="n">
        <v>0</v>
      </c>
      <c r="BX35" s="396"/>
      <c r="BY35" s="396"/>
      <c r="BZ35" s="396"/>
      <c r="CA35" s="396"/>
      <c r="CB35" s="396"/>
      <c r="CC35" s="396"/>
      <c r="CD35" s="396"/>
      <c r="CE35" s="396" t="n">
        <v>0</v>
      </c>
      <c r="CF35" s="396"/>
      <c r="CG35" s="396"/>
      <c r="CH35" s="396"/>
      <c r="CI35" s="396"/>
      <c r="CJ35" s="396"/>
      <c r="CK35" s="396"/>
      <c r="CL35" s="396"/>
      <c r="CM35" s="396"/>
      <c r="CN35" s="396" t="n">
        <v>0</v>
      </c>
      <c r="CO35" s="396"/>
      <c r="CP35" s="396"/>
      <c r="CQ35" s="396"/>
      <c r="CR35" s="396"/>
      <c r="CS35" s="396"/>
      <c r="CT35" s="396"/>
      <c r="CU35" s="396"/>
      <c r="CV35" s="397" t="n">
        <f aca="false">SUM(AQ35:CU35)</f>
        <v>60169.3150684932</v>
      </c>
      <c r="CW35" s="397"/>
      <c r="CX35" s="397"/>
      <c r="CY35" s="397"/>
      <c r="CZ35" s="397"/>
      <c r="DA35" s="397"/>
      <c r="DB35" s="397"/>
      <c r="DC35" s="397"/>
      <c r="DD35" s="397"/>
      <c r="DE35" s="397"/>
    </row>
    <row r="36" s="119" customFormat="true" ht="23.25" hidden="false" customHeight="true" outlineLevel="0" collapsed="false">
      <c r="A36" s="390" t="s">
        <v>1166</v>
      </c>
      <c r="B36" s="390"/>
      <c r="C36" s="390"/>
      <c r="D36" s="390"/>
      <c r="E36" s="390"/>
      <c r="F36" s="390"/>
      <c r="G36" s="390"/>
      <c r="H36" s="390"/>
      <c r="I36" s="390"/>
      <c r="J36" s="390"/>
      <c r="K36" s="390"/>
      <c r="L36" s="390"/>
      <c r="M36" s="390"/>
      <c r="N36" s="390"/>
      <c r="O36" s="390"/>
      <c r="P36" s="391" t="s">
        <v>1144</v>
      </c>
      <c r="Q36" s="391"/>
      <c r="R36" s="391"/>
      <c r="S36" s="391"/>
      <c r="T36" s="391"/>
      <c r="U36" s="391"/>
      <c r="V36" s="391"/>
      <c r="W36" s="391"/>
      <c r="X36" s="391"/>
      <c r="Y36" s="391"/>
      <c r="Z36" s="391"/>
      <c r="AA36" s="391"/>
      <c r="AB36" s="391"/>
      <c r="AC36" s="391"/>
      <c r="AD36" s="392" t="n">
        <v>503</v>
      </c>
      <c r="AE36" s="392"/>
      <c r="AF36" s="392"/>
      <c r="AG36" s="393" t="n">
        <v>1</v>
      </c>
      <c r="AH36" s="393"/>
      <c r="AI36" s="393"/>
      <c r="AJ36" s="393"/>
      <c r="AK36" s="394" t="n">
        <v>2321.865</v>
      </c>
      <c r="AL36" s="394"/>
      <c r="AM36" s="394"/>
      <c r="AN36" s="394"/>
      <c r="AO36" s="394"/>
      <c r="AP36" s="394"/>
      <c r="AQ36" s="395" t="n">
        <f aca="false">AG36*AK36*12</f>
        <v>27862.38</v>
      </c>
      <c r="AR36" s="395"/>
      <c r="AS36" s="395"/>
      <c r="AT36" s="395"/>
      <c r="AU36" s="395"/>
      <c r="AV36" s="395"/>
      <c r="AW36" s="395"/>
      <c r="AX36" s="395"/>
      <c r="AY36" s="396" t="n">
        <v>0</v>
      </c>
      <c r="AZ36" s="396"/>
      <c r="BA36" s="396"/>
      <c r="BB36" s="396"/>
      <c r="BC36" s="396"/>
      <c r="BD36" s="396"/>
      <c r="BE36" s="396"/>
      <c r="BF36" s="396"/>
      <c r="BG36" s="396" t="n">
        <v>0</v>
      </c>
      <c r="BH36" s="396"/>
      <c r="BI36" s="396"/>
      <c r="BJ36" s="396"/>
      <c r="BK36" s="396"/>
      <c r="BL36" s="396"/>
      <c r="BM36" s="396"/>
      <c r="BN36" s="396"/>
      <c r="BO36" s="396" t="n">
        <f aca="false">AQ36/365*50</f>
        <v>3816.76438356164</v>
      </c>
      <c r="BP36" s="396"/>
      <c r="BQ36" s="396"/>
      <c r="BR36" s="396"/>
      <c r="BS36" s="396"/>
      <c r="BT36" s="396"/>
      <c r="BU36" s="396"/>
      <c r="BV36" s="396"/>
      <c r="BW36" s="396" t="n">
        <v>0</v>
      </c>
      <c r="BX36" s="396"/>
      <c r="BY36" s="396"/>
      <c r="BZ36" s="396"/>
      <c r="CA36" s="396"/>
      <c r="CB36" s="396"/>
      <c r="CC36" s="396"/>
      <c r="CD36" s="396"/>
      <c r="CE36" s="396" t="n">
        <v>0</v>
      </c>
      <c r="CF36" s="396"/>
      <c r="CG36" s="396"/>
      <c r="CH36" s="396"/>
      <c r="CI36" s="396"/>
      <c r="CJ36" s="396"/>
      <c r="CK36" s="396"/>
      <c r="CL36" s="396"/>
      <c r="CM36" s="396"/>
      <c r="CN36" s="396" t="n">
        <v>0</v>
      </c>
      <c r="CO36" s="396"/>
      <c r="CP36" s="396"/>
      <c r="CQ36" s="396"/>
      <c r="CR36" s="396"/>
      <c r="CS36" s="396"/>
      <c r="CT36" s="396"/>
      <c r="CU36" s="396"/>
      <c r="CV36" s="397" t="n">
        <f aca="false">SUM(AQ36:CU36)</f>
        <v>31679.1443835617</v>
      </c>
      <c r="CW36" s="397"/>
      <c r="CX36" s="397"/>
      <c r="CY36" s="397"/>
      <c r="CZ36" s="397"/>
      <c r="DA36" s="397"/>
      <c r="DB36" s="397"/>
      <c r="DC36" s="397"/>
      <c r="DD36" s="397"/>
      <c r="DE36" s="397"/>
    </row>
    <row r="37" s="119" customFormat="true" ht="23.25" hidden="false" customHeight="true" outlineLevel="0" collapsed="false">
      <c r="A37" s="390" t="s">
        <v>1167</v>
      </c>
      <c r="B37" s="390"/>
      <c r="C37" s="390"/>
      <c r="D37" s="390"/>
      <c r="E37" s="390"/>
      <c r="F37" s="390"/>
      <c r="G37" s="390"/>
      <c r="H37" s="390"/>
      <c r="I37" s="390"/>
      <c r="J37" s="390"/>
      <c r="K37" s="390"/>
      <c r="L37" s="390"/>
      <c r="M37" s="390"/>
      <c r="N37" s="390"/>
      <c r="O37" s="390"/>
      <c r="P37" s="391" t="s">
        <v>1168</v>
      </c>
      <c r="Q37" s="391"/>
      <c r="R37" s="391"/>
      <c r="S37" s="391"/>
      <c r="T37" s="391"/>
      <c r="U37" s="391"/>
      <c r="V37" s="391"/>
      <c r="W37" s="391"/>
      <c r="X37" s="391"/>
      <c r="Y37" s="391"/>
      <c r="Z37" s="391"/>
      <c r="AA37" s="391"/>
      <c r="AB37" s="391"/>
      <c r="AC37" s="391"/>
      <c r="AD37" s="392" t="n">
        <v>503</v>
      </c>
      <c r="AE37" s="392"/>
      <c r="AF37" s="392"/>
      <c r="AG37" s="393" t="n">
        <v>1</v>
      </c>
      <c r="AH37" s="393"/>
      <c r="AI37" s="393"/>
      <c r="AJ37" s="393"/>
      <c r="AK37" s="394" t="n">
        <v>5774.895</v>
      </c>
      <c r="AL37" s="394"/>
      <c r="AM37" s="394"/>
      <c r="AN37" s="394"/>
      <c r="AO37" s="394"/>
      <c r="AP37" s="394"/>
      <c r="AQ37" s="395" t="n">
        <f aca="false">AG37*AK37*12</f>
        <v>69298.74</v>
      </c>
      <c r="AR37" s="395"/>
      <c r="AS37" s="395"/>
      <c r="AT37" s="395"/>
      <c r="AU37" s="395"/>
      <c r="AV37" s="395"/>
      <c r="AW37" s="395"/>
      <c r="AX37" s="395"/>
      <c r="AY37" s="396" t="n">
        <v>0</v>
      </c>
      <c r="AZ37" s="396"/>
      <c r="BA37" s="396"/>
      <c r="BB37" s="396"/>
      <c r="BC37" s="396"/>
      <c r="BD37" s="396"/>
      <c r="BE37" s="396"/>
      <c r="BF37" s="396"/>
      <c r="BG37" s="396" t="n">
        <v>0</v>
      </c>
      <c r="BH37" s="396"/>
      <c r="BI37" s="396"/>
      <c r="BJ37" s="396"/>
      <c r="BK37" s="396"/>
      <c r="BL37" s="396"/>
      <c r="BM37" s="396"/>
      <c r="BN37" s="396"/>
      <c r="BO37" s="396" t="n">
        <f aca="false">AQ37/365*50</f>
        <v>9492.97808219178</v>
      </c>
      <c r="BP37" s="396"/>
      <c r="BQ37" s="396"/>
      <c r="BR37" s="396"/>
      <c r="BS37" s="396"/>
      <c r="BT37" s="396"/>
      <c r="BU37" s="396"/>
      <c r="BV37" s="396"/>
      <c r="BW37" s="396" t="n">
        <v>0</v>
      </c>
      <c r="BX37" s="396"/>
      <c r="BY37" s="396"/>
      <c r="BZ37" s="396"/>
      <c r="CA37" s="396"/>
      <c r="CB37" s="396"/>
      <c r="CC37" s="396"/>
      <c r="CD37" s="396"/>
      <c r="CE37" s="396" t="n">
        <v>0</v>
      </c>
      <c r="CF37" s="396"/>
      <c r="CG37" s="396"/>
      <c r="CH37" s="396"/>
      <c r="CI37" s="396"/>
      <c r="CJ37" s="396"/>
      <c r="CK37" s="396"/>
      <c r="CL37" s="396"/>
      <c r="CM37" s="396"/>
      <c r="CN37" s="396" t="n">
        <v>0</v>
      </c>
      <c r="CO37" s="396"/>
      <c r="CP37" s="396"/>
      <c r="CQ37" s="396"/>
      <c r="CR37" s="396"/>
      <c r="CS37" s="396"/>
      <c r="CT37" s="396"/>
      <c r="CU37" s="396"/>
      <c r="CV37" s="397" t="n">
        <f aca="false">SUM(AQ37:CU37)</f>
        <v>78791.7180821918</v>
      </c>
      <c r="CW37" s="397"/>
      <c r="CX37" s="397"/>
      <c r="CY37" s="397"/>
      <c r="CZ37" s="397"/>
      <c r="DA37" s="397"/>
      <c r="DB37" s="397"/>
      <c r="DC37" s="397"/>
      <c r="DD37" s="397"/>
      <c r="DE37" s="397"/>
    </row>
    <row r="38" s="119" customFormat="true" ht="23.25" hidden="false" customHeight="true" outlineLevel="0" collapsed="false">
      <c r="A38" s="390" t="s">
        <v>1169</v>
      </c>
      <c r="B38" s="390"/>
      <c r="C38" s="390"/>
      <c r="D38" s="390"/>
      <c r="E38" s="390"/>
      <c r="F38" s="390"/>
      <c r="G38" s="390"/>
      <c r="H38" s="390"/>
      <c r="I38" s="390"/>
      <c r="J38" s="390"/>
      <c r="K38" s="390"/>
      <c r="L38" s="390"/>
      <c r="M38" s="390"/>
      <c r="N38" s="390"/>
      <c r="O38" s="390"/>
      <c r="P38" s="391" t="s">
        <v>1168</v>
      </c>
      <c r="Q38" s="391"/>
      <c r="R38" s="391"/>
      <c r="S38" s="391"/>
      <c r="T38" s="391"/>
      <c r="U38" s="391"/>
      <c r="V38" s="391"/>
      <c r="W38" s="391"/>
      <c r="X38" s="391"/>
      <c r="Y38" s="391"/>
      <c r="Z38" s="391"/>
      <c r="AA38" s="391"/>
      <c r="AB38" s="391"/>
      <c r="AC38" s="391"/>
      <c r="AD38" s="392" t="n">
        <v>503</v>
      </c>
      <c r="AE38" s="392"/>
      <c r="AF38" s="392"/>
      <c r="AG38" s="393" t="n">
        <v>1</v>
      </c>
      <c r="AH38" s="393"/>
      <c r="AI38" s="393"/>
      <c r="AJ38" s="393"/>
      <c r="AK38" s="394" t="n">
        <v>4013.1</v>
      </c>
      <c r="AL38" s="394"/>
      <c r="AM38" s="394"/>
      <c r="AN38" s="394"/>
      <c r="AO38" s="394"/>
      <c r="AP38" s="394"/>
      <c r="AQ38" s="395" t="n">
        <f aca="false">AG38*AK38*12</f>
        <v>48157.2</v>
      </c>
      <c r="AR38" s="395"/>
      <c r="AS38" s="395"/>
      <c r="AT38" s="395"/>
      <c r="AU38" s="395"/>
      <c r="AV38" s="395"/>
      <c r="AW38" s="395"/>
      <c r="AX38" s="395"/>
      <c r="AY38" s="396" t="n">
        <v>0</v>
      </c>
      <c r="AZ38" s="396"/>
      <c r="BA38" s="396"/>
      <c r="BB38" s="396"/>
      <c r="BC38" s="396"/>
      <c r="BD38" s="396"/>
      <c r="BE38" s="396"/>
      <c r="BF38" s="396"/>
      <c r="BG38" s="396" t="n">
        <v>0</v>
      </c>
      <c r="BH38" s="396"/>
      <c r="BI38" s="396"/>
      <c r="BJ38" s="396"/>
      <c r="BK38" s="396"/>
      <c r="BL38" s="396"/>
      <c r="BM38" s="396"/>
      <c r="BN38" s="396"/>
      <c r="BO38" s="396" t="n">
        <f aca="false">AQ38/365*50</f>
        <v>6596.87671232877</v>
      </c>
      <c r="BP38" s="396"/>
      <c r="BQ38" s="396"/>
      <c r="BR38" s="396"/>
      <c r="BS38" s="396"/>
      <c r="BT38" s="396"/>
      <c r="BU38" s="396"/>
      <c r="BV38" s="396"/>
      <c r="BW38" s="396" t="n">
        <v>0</v>
      </c>
      <c r="BX38" s="396"/>
      <c r="BY38" s="396"/>
      <c r="BZ38" s="396"/>
      <c r="CA38" s="396"/>
      <c r="CB38" s="396"/>
      <c r="CC38" s="396"/>
      <c r="CD38" s="396"/>
      <c r="CE38" s="396" t="n">
        <v>0</v>
      </c>
      <c r="CF38" s="396"/>
      <c r="CG38" s="396"/>
      <c r="CH38" s="396"/>
      <c r="CI38" s="396"/>
      <c r="CJ38" s="396"/>
      <c r="CK38" s="396"/>
      <c r="CL38" s="396"/>
      <c r="CM38" s="396"/>
      <c r="CN38" s="396" t="n">
        <v>0</v>
      </c>
      <c r="CO38" s="396"/>
      <c r="CP38" s="396"/>
      <c r="CQ38" s="396"/>
      <c r="CR38" s="396"/>
      <c r="CS38" s="396"/>
      <c r="CT38" s="396"/>
      <c r="CU38" s="396"/>
      <c r="CV38" s="397" t="n">
        <f aca="false">SUM(AQ38:CU38)</f>
        <v>54754.0767123288</v>
      </c>
      <c r="CW38" s="397"/>
      <c r="CX38" s="397"/>
      <c r="CY38" s="397"/>
      <c r="CZ38" s="397"/>
      <c r="DA38" s="397"/>
      <c r="DB38" s="397"/>
      <c r="DC38" s="397"/>
      <c r="DD38" s="397"/>
      <c r="DE38" s="397"/>
    </row>
    <row r="39" s="119" customFormat="true" ht="23.25" hidden="false" customHeight="true" outlineLevel="0" collapsed="false">
      <c r="A39" s="390" t="s">
        <v>1170</v>
      </c>
      <c r="B39" s="390"/>
      <c r="C39" s="390"/>
      <c r="D39" s="390"/>
      <c r="E39" s="390"/>
      <c r="F39" s="390"/>
      <c r="G39" s="390"/>
      <c r="H39" s="390"/>
      <c r="I39" s="390"/>
      <c r="J39" s="390"/>
      <c r="K39" s="390"/>
      <c r="L39" s="390"/>
      <c r="M39" s="390"/>
      <c r="N39" s="390"/>
      <c r="O39" s="390"/>
      <c r="P39" s="391" t="s">
        <v>1150</v>
      </c>
      <c r="Q39" s="391"/>
      <c r="R39" s="391"/>
      <c r="S39" s="391"/>
      <c r="T39" s="391"/>
      <c r="U39" s="391"/>
      <c r="V39" s="391"/>
      <c r="W39" s="391"/>
      <c r="X39" s="391"/>
      <c r="Y39" s="391"/>
      <c r="Z39" s="391"/>
      <c r="AA39" s="391"/>
      <c r="AB39" s="391"/>
      <c r="AC39" s="391"/>
      <c r="AD39" s="392" t="n">
        <v>503</v>
      </c>
      <c r="AE39" s="392"/>
      <c r="AF39" s="392"/>
      <c r="AG39" s="393" t="n">
        <v>1</v>
      </c>
      <c r="AH39" s="393"/>
      <c r="AI39" s="393"/>
      <c r="AJ39" s="393"/>
      <c r="AK39" s="394" t="n">
        <v>3397.905</v>
      </c>
      <c r="AL39" s="394"/>
      <c r="AM39" s="394"/>
      <c r="AN39" s="394"/>
      <c r="AO39" s="394"/>
      <c r="AP39" s="394"/>
      <c r="AQ39" s="395" t="n">
        <f aca="false">AG39*AK39*12</f>
        <v>40774.86</v>
      </c>
      <c r="AR39" s="395"/>
      <c r="AS39" s="395"/>
      <c r="AT39" s="395"/>
      <c r="AU39" s="395"/>
      <c r="AV39" s="395"/>
      <c r="AW39" s="395"/>
      <c r="AX39" s="395"/>
      <c r="AY39" s="396" t="n">
        <v>0</v>
      </c>
      <c r="AZ39" s="396"/>
      <c r="BA39" s="396"/>
      <c r="BB39" s="396"/>
      <c r="BC39" s="396"/>
      <c r="BD39" s="396"/>
      <c r="BE39" s="396"/>
      <c r="BF39" s="396"/>
      <c r="BG39" s="396" t="n">
        <v>0</v>
      </c>
      <c r="BH39" s="396"/>
      <c r="BI39" s="396"/>
      <c r="BJ39" s="396"/>
      <c r="BK39" s="396"/>
      <c r="BL39" s="396"/>
      <c r="BM39" s="396"/>
      <c r="BN39" s="396"/>
      <c r="BO39" s="396" t="n">
        <f aca="false">AQ39/365*50</f>
        <v>5585.59726027397</v>
      </c>
      <c r="BP39" s="396"/>
      <c r="BQ39" s="396"/>
      <c r="BR39" s="396"/>
      <c r="BS39" s="396"/>
      <c r="BT39" s="396"/>
      <c r="BU39" s="396"/>
      <c r="BV39" s="396"/>
      <c r="BW39" s="396" t="n">
        <v>0</v>
      </c>
      <c r="BX39" s="396"/>
      <c r="BY39" s="396"/>
      <c r="BZ39" s="396"/>
      <c r="CA39" s="396"/>
      <c r="CB39" s="396"/>
      <c r="CC39" s="396"/>
      <c r="CD39" s="396"/>
      <c r="CE39" s="396" t="n">
        <v>0</v>
      </c>
      <c r="CF39" s="396"/>
      <c r="CG39" s="396"/>
      <c r="CH39" s="396"/>
      <c r="CI39" s="396"/>
      <c r="CJ39" s="396"/>
      <c r="CK39" s="396"/>
      <c r="CL39" s="396"/>
      <c r="CM39" s="396"/>
      <c r="CN39" s="396" t="n">
        <v>0</v>
      </c>
      <c r="CO39" s="396"/>
      <c r="CP39" s="396"/>
      <c r="CQ39" s="396"/>
      <c r="CR39" s="396"/>
      <c r="CS39" s="396"/>
      <c r="CT39" s="396"/>
      <c r="CU39" s="396"/>
      <c r="CV39" s="397" t="n">
        <f aca="false">SUM(AQ39:CU39)</f>
        <v>46360.457260274</v>
      </c>
      <c r="CW39" s="397"/>
      <c r="CX39" s="397"/>
      <c r="CY39" s="397"/>
      <c r="CZ39" s="397"/>
      <c r="DA39" s="397"/>
      <c r="DB39" s="397"/>
      <c r="DC39" s="397"/>
      <c r="DD39" s="397"/>
      <c r="DE39" s="397"/>
    </row>
    <row r="40" s="119" customFormat="true" ht="23.25" hidden="false" customHeight="true" outlineLevel="0" collapsed="false">
      <c r="A40" s="390" t="s">
        <v>1171</v>
      </c>
      <c r="B40" s="390"/>
      <c r="C40" s="390"/>
      <c r="D40" s="390"/>
      <c r="E40" s="390"/>
      <c r="F40" s="390"/>
      <c r="G40" s="390"/>
      <c r="H40" s="390"/>
      <c r="I40" s="390"/>
      <c r="J40" s="390"/>
      <c r="K40" s="390"/>
      <c r="L40" s="390"/>
      <c r="M40" s="390"/>
      <c r="N40" s="390"/>
      <c r="O40" s="390"/>
      <c r="P40" s="391" t="s">
        <v>1172</v>
      </c>
      <c r="Q40" s="391"/>
      <c r="R40" s="391"/>
      <c r="S40" s="391"/>
      <c r="T40" s="391"/>
      <c r="U40" s="391"/>
      <c r="V40" s="391"/>
      <c r="W40" s="391"/>
      <c r="X40" s="391"/>
      <c r="Y40" s="391"/>
      <c r="Z40" s="391"/>
      <c r="AA40" s="391"/>
      <c r="AB40" s="391"/>
      <c r="AC40" s="391"/>
      <c r="AD40" s="392" t="n">
        <v>503</v>
      </c>
      <c r="AE40" s="392"/>
      <c r="AF40" s="392"/>
      <c r="AG40" s="393" t="n">
        <v>1</v>
      </c>
      <c r="AH40" s="393"/>
      <c r="AI40" s="393"/>
      <c r="AJ40" s="393"/>
      <c r="AK40" s="394" t="n">
        <v>21625.5375</v>
      </c>
      <c r="AL40" s="394"/>
      <c r="AM40" s="394"/>
      <c r="AN40" s="394"/>
      <c r="AO40" s="394"/>
      <c r="AP40" s="394"/>
      <c r="AQ40" s="395" t="n">
        <f aca="false">AG40*AK40*12</f>
        <v>259506.45</v>
      </c>
      <c r="AR40" s="395"/>
      <c r="AS40" s="395"/>
      <c r="AT40" s="395"/>
      <c r="AU40" s="395"/>
      <c r="AV40" s="395"/>
      <c r="AW40" s="395"/>
      <c r="AX40" s="395"/>
      <c r="AY40" s="396" t="n">
        <v>0</v>
      </c>
      <c r="AZ40" s="396"/>
      <c r="BA40" s="396"/>
      <c r="BB40" s="396"/>
      <c r="BC40" s="396"/>
      <c r="BD40" s="396"/>
      <c r="BE40" s="396"/>
      <c r="BF40" s="396"/>
      <c r="BG40" s="396" t="n">
        <v>0</v>
      </c>
      <c r="BH40" s="396"/>
      <c r="BI40" s="396"/>
      <c r="BJ40" s="396"/>
      <c r="BK40" s="396"/>
      <c r="BL40" s="396"/>
      <c r="BM40" s="396"/>
      <c r="BN40" s="396"/>
      <c r="BO40" s="396" t="n">
        <f aca="false">AQ40/365*50</f>
        <v>35548.8287671233</v>
      </c>
      <c r="BP40" s="396"/>
      <c r="BQ40" s="396"/>
      <c r="BR40" s="396"/>
      <c r="BS40" s="396"/>
      <c r="BT40" s="396"/>
      <c r="BU40" s="396"/>
      <c r="BV40" s="396"/>
      <c r="BW40" s="396" t="n">
        <v>0</v>
      </c>
      <c r="BX40" s="396"/>
      <c r="BY40" s="396"/>
      <c r="BZ40" s="396"/>
      <c r="CA40" s="396"/>
      <c r="CB40" s="396"/>
      <c r="CC40" s="396"/>
      <c r="CD40" s="396"/>
      <c r="CE40" s="396" t="n">
        <v>0</v>
      </c>
      <c r="CF40" s="396"/>
      <c r="CG40" s="396"/>
      <c r="CH40" s="396"/>
      <c r="CI40" s="396"/>
      <c r="CJ40" s="396"/>
      <c r="CK40" s="396"/>
      <c r="CL40" s="396"/>
      <c r="CM40" s="396"/>
      <c r="CN40" s="396" t="n">
        <v>0</v>
      </c>
      <c r="CO40" s="396"/>
      <c r="CP40" s="396"/>
      <c r="CQ40" s="396"/>
      <c r="CR40" s="396"/>
      <c r="CS40" s="396"/>
      <c r="CT40" s="396"/>
      <c r="CU40" s="396"/>
      <c r="CV40" s="397" t="n">
        <f aca="false">SUM(AQ40:CU40)</f>
        <v>295055.278767123</v>
      </c>
      <c r="CW40" s="397"/>
      <c r="CX40" s="397"/>
      <c r="CY40" s="397"/>
      <c r="CZ40" s="397"/>
      <c r="DA40" s="397"/>
      <c r="DB40" s="397"/>
      <c r="DC40" s="397"/>
      <c r="DD40" s="397"/>
      <c r="DE40" s="397"/>
    </row>
    <row r="41" s="119" customFormat="true" ht="23.25" hidden="false" customHeight="true" outlineLevel="0" collapsed="false">
      <c r="A41" s="390" t="s">
        <v>1173</v>
      </c>
      <c r="B41" s="390"/>
      <c r="C41" s="390"/>
      <c r="D41" s="390"/>
      <c r="E41" s="390"/>
      <c r="F41" s="390"/>
      <c r="G41" s="390"/>
      <c r="H41" s="390"/>
      <c r="I41" s="390"/>
      <c r="J41" s="390"/>
      <c r="K41" s="390"/>
      <c r="L41" s="390"/>
      <c r="M41" s="390"/>
      <c r="N41" s="390"/>
      <c r="O41" s="390"/>
      <c r="P41" s="391" t="s">
        <v>1172</v>
      </c>
      <c r="Q41" s="391"/>
      <c r="R41" s="391"/>
      <c r="S41" s="391"/>
      <c r="T41" s="391"/>
      <c r="U41" s="391"/>
      <c r="V41" s="391"/>
      <c r="W41" s="391"/>
      <c r="X41" s="391"/>
      <c r="Y41" s="391"/>
      <c r="Z41" s="391"/>
      <c r="AA41" s="391"/>
      <c r="AB41" s="391"/>
      <c r="AC41" s="391"/>
      <c r="AD41" s="392" t="n">
        <v>503</v>
      </c>
      <c r="AE41" s="392"/>
      <c r="AF41" s="392"/>
      <c r="AG41" s="393" t="n">
        <v>1</v>
      </c>
      <c r="AH41" s="393"/>
      <c r="AI41" s="393"/>
      <c r="AJ41" s="393"/>
      <c r="AK41" s="394" t="n">
        <v>8079.12</v>
      </c>
      <c r="AL41" s="394"/>
      <c r="AM41" s="394"/>
      <c r="AN41" s="394"/>
      <c r="AO41" s="394"/>
      <c r="AP41" s="394"/>
      <c r="AQ41" s="395" t="n">
        <f aca="false">AG41*AK41*12</f>
        <v>96949.44</v>
      </c>
      <c r="AR41" s="395"/>
      <c r="AS41" s="395"/>
      <c r="AT41" s="395"/>
      <c r="AU41" s="395"/>
      <c r="AV41" s="395"/>
      <c r="AW41" s="395"/>
      <c r="AX41" s="395"/>
      <c r="AY41" s="396" t="n">
        <v>0</v>
      </c>
      <c r="AZ41" s="396"/>
      <c r="BA41" s="396"/>
      <c r="BB41" s="396"/>
      <c r="BC41" s="396"/>
      <c r="BD41" s="396"/>
      <c r="BE41" s="396"/>
      <c r="BF41" s="396"/>
      <c r="BG41" s="396" t="n">
        <v>0</v>
      </c>
      <c r="BH41" s="396"/>
      <c r="BI41" s="396"/>
      <c r="BJ41" s="396"/>
      <c r="BK41" s="396"/>
      <c r="BL41" s="396"/>
      <c r="BM41" s="396"/>
      <c r="BN41" s="396"/>
      <c r="BO41" s="396" t="n">
        <f aca="false">AQ41/365*50</f>
        <v>13280.7452054795</v>
      </c>
      <c r="BP41" s="396"/>
      <c r="BQ41" s="396"/>
      <c r="BR41" s="396"/>
      <c r="BS41" s="396"/>
      <c r="BT41" s="396"/>
      <c r="BU41" s="396"/>
      <c r="BV41" s="396"/>
      <c r="BW41" s="396" t="n">
        <v>0</v>
      </c>
      <c r="BX41" s="396"/>
      <c r="BY41" s="396"/>
      <c r="BZ41" s="396"/>
      <c r="CA41" s="396"/>
      <c r="CB41" s="396"/>
      <c r="CC41" s="396"/>
      <c r="CD41" s="396"/>
      <c r="CE41" s="396" t="n">
        <v>0</v>
      </c>
      <c r="CF41" s="396"/>
      <c r="CG41" s="396"/>
      <c r="CH41" s="396"/>
      <c r="CI41" s="396"/>
      <c r="CJ41" s="396"/>
      <c r="CK41" s="396"/>
      <c r="CL41" s="396"/>
      <c r="CM41" s="396"/>
      <c r="CN41" s="396" t="n">
        <v>0</v>
      </c>
      <c r="CO41" s="396"/>
      <c r="CP41" s="396"/>
      <c r="CQ41" s="396"/>
      <c r="CR41" s="396"/>
      <c r="CS41" s="396"/>
      <c r="CT41" s="396"/>
      <c r="CU41" s="396"/>
      <c r="CV41" s="397" t="n">
        <f aca="false">SUM(AQ41:CU41)</f>
        <v>110230.185205479</v>
      </c>
      <c r="CW41" s="397"/>
      <c r="CX41" s="397"/>
      <c r="CY41" s="397"/>
      <c r="CZ41" s="397"/>
      <c r="DA41" s="397"/>
      <c r="DB41" s="397"/>
      <c r="DC41" s="397"/>
      <c r="DD41" s="397"/>
      <c r="DE41" s="397"/>
    </row>
    <row r="42" s="119" customFormat="true" ht="23.25" hidden="false" customHeight="true" outlineLevel="0" collapsed="false">
      <c r="A42" s="390" t="s">
        <v>1174</v>
      </c>
      <c r="B42" s="390"/>
      <c r="C42" s="390"/>
      <c r="D42" s="390"/>
      <c r="E42" s="390"/>
      <c r="F42" s="390"/>
      <c r="G42" s="390"/>
      <c r="H42" s="390"/>
      <c r="I42" s="390"/>
      <c r="J42" s="390"/>
      <c r="K42" s="390"/>
      <c r="L42" s="390"/>
      <c r="M42" s="390"/>
      <c r="N42" s="390"/>
      <c r="O42" s="390"/>
      <c r="P42" s="391" t="s">
        <v>1172</v>
      </c>
      <c r="Q42" s="391"/>
      <c r="R42" s="391"/>
      <c r="S42" s="391"/>
      <c r="T42" s="391"/>
      <c r="U42" s="391"/>
      <c r="V42" s="391"/>
      <c r="W42" s="391"/>
      <c r="X42" s="391"/>
      <c r="Y42" s="391"/>
      <c r="Z42" s="391"/>
      <c r="AA42" s="391"/>
      <c r="AB42" s="391"/>
      <c r="AC42" s="391"/>
      <c r="AD42" s="392" t="n">
        <v>503</v>
      </c>
      <c r="AE42" s="392"/>
      <c r="AF42" s="392"/>
      <c r="AG42" s="393" t="n">
        <v>1</v>
      </c>
      <c r="AH42" s="393"/>
      <c r="AI42" s="393"/>
      <c r="AJ42" s="393"/>
      <c r="AK42" s="394" t="n">
        <v>5159.7</v>
      </c>
      <c r="AL42" s="394"/>
      <c r="AM42" s="394"/>
      <c r="AN42" s="394"/>
      <c r="AO42" s="394"/>
      <c r="AP42" s="394"/>
      <c r="AQ42" s="395" t="n">
        <f aca="false">AG42*AK42*12</f>
        <v>61916.4</v>
      </c>
      <c r="AR42" s="395"/>
      <c r="AS42" s="395"/>
      <c r="AT42" s="395"/>
      <c r="AU42" s="395"/>
      <c r="AV42" s="395"/>
      <c r="AW42" s="395"/>
      <c r="AX42" s="395"/>
      <c r="AY42" s="396" t="n">
        <v>0</v>
      </c>
      <c r="AZ42" s="396"/>
      <c r="BA42" s="396"/>
      <c r="BB42" s="396"/>
      <c r="BC42" s="396"/>
      <c r="BD42" s="396"/>
      <c r="BE42" s="396"/>
      <c r="BF42" s="396"/>
      <c r="BG42" s="396" t="n">
        <v>0</v>
      </c>
      <c r="BH42" s="396"/>
      <c r="BI42" s="396"/>
      <c r="BJ42" s="396"/>
      <c r="BK42" s="396"/>
      <c r="BL42" s="396"/>
      <c r="BM42" s="396"/>
      <c r="BN42" s="396"/>
      <c r="BO42" s="396" t="n">
        <f aca="false">AQ42/365*50</f>
        <v>8481.69863013699</v>
      </c>
      <c r="BP42" s="396"/>
      <c r="BQ42" s="396"/>
      <c r="BR42" s="396"/>
      <c r="BS42" s="396"/>
      <c r="BT42" s="396"/>
      <c r="BU42" s="396"/>
      <c r="BV42" s="396"/>
      <c r="BW42" s="396" t="n">
        <v>0</v>
      </c>
      <c r="BX42" s="396"/>
      <c r="BY42" s="396"/>
      <c r="BZ42" s="396"/>
      <c r="CA42" s="396"/>
      <c r="CB42" s="396"/>
      <c r="CC42" s="396"/>
      <c r="CD42" s="396"/>
      <c r="CE42" s="396" t="n">
        <v>0</v>
      </c>
      <c r="CF42" s="396"/>
      <c r="CG42" s="396"/>
      <c r="CH42" s="396"/>
      <c r="CI42" s="396"/>
      <c r="CJ42" s="396"/>
      <c r="CK42" s="396"/>
      <c r="CL42" s="396"/>
      <c r="CM42" s="396"/>
      <c r="CN42" s="396" t="n">
        <v>0</v>
      </c>
      <c r="CO42" s="396"/>
      <c r="CP42" s="396"/>
      <c r="CQ42" s="396"/>
      <c r="CR42" s="396"/>
      <c r="CS42" s="396"/>
      <c r="CT42" s="396"/>
      <c r="CU42" s="396"/>
      <c r="CV42" s="397" t="n">
        <f aca="false">SUM(AQ42:CU42)</f>
        <v>70398.098630137</v>
      </c>
      <c r="CW42" s="397"/>
      <c r="CX42" s="397"/>
      <c r="CY42" s="397"/>
      <c r="CZ42" s="397"/>
      <c r="DA42" s="397"/>
      <c r="DB42" s="397"/>
      <c r="DC42" s="397"/>
      <c r="DD42" s="397"/>
      <c r="DE42" s="397"/>
    </row>
    <row r="43" s="119" customFormat="true" ht="23.25" hidden="false" customHeight="true" outlineLevel="0" collapsed="false">
      <c r="A43" s="390" t="s">
        <v>1175</v>
      </c>
      <c r="B43" s="390"/>
      <c r="C43" s="390"/>
      <c r="D43" s="390"/>
      <c r="E43" s="390"/>
      <c r="F43" s="390"/>
      <c r="G43" s="390"/>
      <c r="H43" s="390"/>
      <c r="I43" s="390"/>
      <c r="J43" s="390"/>
      <c r="K43" s="390"/>
      <c r="L43" s="390"/>
      <c r="M43" s="390"/>
      <c r="N43" s="390"/>
      <c r="O43" s="390"/>
      <c r="P43" s="391" t="s">
        <v>1172</v>
      </c>
      <c r="Q43" s="391"/>
      <c r="R43" s="391"/>
      <c r="S43" s="391"/>
      <c r="T43" s="391"/>
      <c r="U43" s="391"/>
      <c r="V43" s="391"/>
      <c r="W43" s="391"/>
      <c r="X43" s="391"/>
      <c r="Y43" s="391"/>
      <c r="Z43" s="391"/>
      <c r="AA43" s="391"/>
      <c r="AB43" s="391"/>
      <c r="AC43" s="391"/>
      <c r="AD43" s="392" t="n">
        <v>503</v>
      </c>
      <c r="AE43" s="392"/>
      <c r="AF43" s="392"/>
      <c r="AG43" s="393" t="n">
        <v>1</v>
      </c>
      <c r="AH43" s="393"/>
      <c r="AI43" s="393"/>
      <c r="AJ43" s="393"/>
      <c r="AK43" s="394" t="n">
        <v>4410</v>
      </c>
      <c r="AL43" s="394"/>
      <c r="AM43" s="394"/>
      <c r="AN43" s="394"/>
      <c r="AO43" s="394"/>
      <c r="AP43" s="394"/>
      <c r="AQ43" s="395" t="n">
        <f aca="false">AG43*AK43*12</f>
        <v>52920</v>
      </c>
      <c r="AR43" s="395"/>
      <c r="AS43" s="395"/>
      <c r="AT43" s="395"/>
      <c r="AU43" s="395"/>
      <c r="AV43" s="395"/>
      <c r="AW43" s="395"/>
      <c r="AX43" s="395"/>
      <c r="AY43" s="396" t="n">
        <v>0</v>
      </c>
      <c r="AZ43" s="396"/>
      <c r="BA43" s="396"/>
      <c r="BB43" s="396"/>
      <c r="BC43" s="396"/>
      <c r="BD43" s="396"/>
      <c r="BE43" s="396"/>
      <c r="BF43" s="396"/>
      <c r="BG43" s="396" t="n">
        <v>0</v>
      </c>
      <c r="BH43" s="396"/>
      <c r="BI43" s="396"/>
      <c r="BJ43" s="396"/>
      <c r="BK43" s="396"/>
      <c r="BL43" s="396"/>
      <c r="BM43" s="396"/>
      <c r="BN43" s="396"/>
      <c r="BO43" s="396" t="n">
        <f aca="false">AQ43/365*50</f>
        <v>7249.31506849315</v>
      </c>
      <c r="BP43" s="396"/>
      <c r="BQ43" s="396"/>
      <c r="BR43" s="396"/>
      <c r="BS43" s="396"/>
      <c r="BT43" s="396"/>
      <c r="BU43" s="396"/>
      <c r="BV43" s="396"/>
      <c r="BW43" s="396" t="n">
        <v>0</v>
      </c>
      <c r="BX43" s="396"/>
      <c r="BY43" s="396"/>
      <c r="BZ43" s="396"/>
      <c r="CA43" s="396"/>
      <c r="CB43" s="396"/>
      <c r="CC43" s="396"/>
      <c r="CD43" s="396"/>
      <c r="CE43" s="396" t="n">
        <v>0</v>
      </c>
      <c r="CF43" s="396"/>
      <c r="CG43" s="396"/>
      <c r="CH43" s="396"/>
      <c r="CI43" s="396"/>
      <c r="CJ43" s="396"/>
      <c r="CK43" s="396"/>
      <c r="CL43" s="396"/>
      <c r="CM43" s="396"/>
      <c r="CN43" s="396" t="n">
        <v>0</v>
      </c>
      <c r="CO43" s="396"/>
      <c r="CP43" s="396"/>
      <c r="CQ43" s="396"/>
      <c r="CR43" s="396"/>
      <c r="CS43" s="396"/>
      <c r="CT43" s="396"/>
      <c r="CU43" s="396"/>
      <c r="CV43" s="397" t="n">
        <f aca="false">SUM(AQ43:CU43)</f>
        <v>60169.3150684932</v>
      </c>
      <c r="CW43" s="397"/>
      <c r="CX43" s="397"/>
      <c r="CY43" s="397"/>
      <c r="CZ43" s="397"/>
      <c r="DA43" s="397"/>
      <c r="DB43" s="397"/>
      <c r="DC43" s="397"/>
      <c r="DD43" s="397"/>
      <c r="DE43" s="397"/>
    </row>
    <row r="44" s="119" customFormat="true" ht="23.25" hidden="false" customHeight="true" outlineLevel="0" collapsed="false">
      <c r="A44" s="390" t="s">
        <v>1176</v>
      </c>
      <c r="B44" s="390"/>
      <c r="C44" s="390"/>
      <c r="D44" s="390"/>
      <c r="E44" s="390"/>
      <c r="F44" s="390"/>
      <c r="G44" s="390"/>
      <c r="H44" s="390"/>
      <c r="I44" s="390"/>
      <c r="J44" s="390"/>
      <c r="K44" s="390"/>
      <c r="L44" s="390"/>
      <c r="M44" s="390"/>
      <c r="N44" s="390"/>
      <c r="O44" s="390"/>
      <c r="P44" s="391" t="s">
        <v>1177</v>
      </c>
      <c r="Q44" s="391"/>
      <c r="R44" s="391"/>
      <c r="S44" s="391"/>
      <c r="T44" s="391"/>
      <c r="U44" s="391"/>
      <c r="V44" s="391"/>
      <c r="W44" s="391"/>
      <c r="X44" s="391"/>
      <c r="Y44" s="391"/>
      <c r="Z44" s="391"/>
      <c r="AA44" s="391"/>
      <c r="AB44" s="391"/>
      <c r="AC44" s="391"/>
      <c r="AD44" s="392" t="n">
        <v>503</v>
      </c>
      <c r="AE44" s="392"/>
      <c r="AF44" s="392"/>
      <c r="AG44" s="393" t="n">
        <v>1</v>
      </c>
      <c r="AH44" s="393"/>
      <c r="AI44" s="393"/>
      <c r="AJ44" s="393"/>
      <c r="AK44" s="394" t="n">
        <v>6747.3</v>
      </c>
      <c r="AL44" s="394"/>
      <c r="AM44" s="394"/>
      <c r="AN44" s="394"/>
      <c r="AO44" s="394"/>
      <c r="AP44" s="394"/>
      <c r="AQ44" s="395" t="n">
        <f aca="false">AG44*AK44*12</f>
        <v>80967.6</v>
      </c>
      <c r="AR44" s="395"/>
      <c r="AS44" s="395"/>
      <c r="AT44" s="395"/>
      <c r="AU44" s="395"/>
      <c r="AV44" s="395"/>
      <c r="AW44" s="395"/>
      <c r="AX44" s="395"/>
      <c r="AY44" s="396" t="n">
        <v>0</v>
      </c>
      <c r="AZ44" s="396"/>
      <c r="BA44" s="396"/>
      <c r="BB44" s="396"/>
      <c r="BC44" s="396"/>
      <c r="BD44" s="396"/>
      <c r="BE44" s="396"/>
      <c r="BF44" s="396"/>
      <c r="BG44" s="396" t="n">
        <v>0</v>
      </c>
      <c r="BH44" s="396"/>
      <c r="BI44" s="396"/>
      <c r="BJ44" s="396"/>
      <c r="BK44" s="396"/>
      <c r="BL44" s="396"/>
      <c r="BM44" s="396"/>
      <c r="BN44" s="396"/>
      <c r="BO44" s="396" t="n">
        <f aca="false">AQ44/365*50</f>
        <v>11091.4520547945</v>
      </c>
      <c r="BP44" s="396"/>
      <c r="BQ44" s="396"/>
      <c r="BR44" s="396"/>
      <c r="BS44" s="396"/>
      <c r="BT44" s="396"/>
      <c r="BU44" s="396"/>
      <c r="BV44" s="396"/>
      <c r="BW44" s="396" t="n">
        <v>0</v>
      </c>
      <c r="BX44" s="396"/>
      <c r="BY44" s="396"/>
      <c r="BZ44" s="396"/>
      <c r="CA44" s="396"/>
      <c r="CB44" s="396"/>
      <c r="CC44" s="396"/>
      <c r="CD44" s="396"/>
      <c r="CE44" s="396" t="n">
        <v>0</v>
      </c>
      <c r="CF44" s="396"/>
      <c r="CG44" s="396"/>
      <c r="CH44" s="396"/>
      <c r="CI44" s="396"/>
      <c r="CJ44" s="396"/>
      <c r="CK44" s="396"/>
      <c r="CL44" s="396"/>
      <c r="CM44" s="396"/>
      <c r="CN44" s="396" t="n">
        <v>0</v>
      </c>
      <c r="CO44" s="396"/>
      <c r="CP44" s="396"/>
      <c r="CQ44" s="396"/>
      <c r="CR44" s="396"/>
      <c r="CS44" s="396"/>
      <c r="CT44" s="396"/>
      <c r="CU44" s="396"/>
      <c r="CV44" s="397" t="n">
        <f aca="false">SUM(AQ44:CU44)</f>
        <v>92059.0520547945</v>
      </c>
      <c r="CW44" s="397"/>
      <c r="CX44" s="397"/>
      <c r="CY44" s="397"/>
      <c r="CZ44" s="397"/>
      <c r="DA44" s="397"/>
      <c r="DB44" s="397"/>
      <c r="DC44" s="397"/>
      <c r="DD44" s="397"/>
      <c r="DE44" s="397"/>
    </row>
    <row r="45" s="119" customFormat="true" ht="23.25" hidden="false" customHeight="true" outlineLevel="0" collapsed="false">
      <c r="A45" s="390" t="s">
        <v>1178</v>
      </c>
      <c r="B45" s="390"/>
      <c r="C45" s="390"/>
      <c r="D45" s="390"/>
      <c r="E45" s="390"/>
      <c r="F45" s="390"/>
      <c r="G45" s="390"/>
      <c r="H45" s="390"/>
      <c r="I45" s="390"/>
      <c r="J45" s="390"/>
      <c r="K45" s="390"/>
      <c r="L45" s="390"/>
      <c r="M45" s="390"/>
      <c r="N45" s="390"/>
      <c r="O45" s="390"/>
      <c r="P45" s="391" t="s">
        <v>1177</v>
      </c>
      <c r="Q45" s="391"/>
      <c r="R45" s="391"/>
      <c r="S45" s="391"/>
      <c r="T45" s="391"/>
      <c r="U45" s="391"/>
      <c r="V45" s="391"/>
      <c r="W45" s="391"/>
      <c r="X45" s="391"/>
      <c r="Y45" s="391"/>
      <c r="Z45" s="391"/>
      <c r="AA45" s="391"/>
      <c r="AB45" s="391"/>
      <c r="AC45" s="391"/>
      <c r="AD45" s="392" t="n">
        <v>503</v>
      </c>
      <c r="AE45" s="392"/>
      <c r="AF45" s="392"/>
      <c r="AG45" s="393" t="n">
        <v>1</v>
      </c>
      <c r="AH45" s="393"/>
      <c r="AI45" s="393"/>
      <c r="AJ45" s="393"/>
      <c r="AK45" s="394" t="n">
        <v>4498.2</v>
      </c>
      <c r="AL45" s="394"/>
      <c r="AM45" s="394"/>
      <c r="AN45" s="394"/>
      <c r="AO45" s="394"/>
      <c r="AP45" s="394"/>
      <c r="AQ45" s="395" t="n">
        <f aca="false">AG45*AK45*12</f>
        <v>53978.4</v>
      </c>
      <c r="AR45" s="395"/>
      <c r="AS45" s="395"/>
      <c r="AT45" s="395"/>
      <c r="AU45" s="395"/>
      <c r="AV45" s="395"/>
      <c r="AW45" s="395"/>
      <c r="AX45" s="395"/>
      <c r="AY45" s="396" t="n">
        <v>0</v>
      </c>
      <c r="AZ45" s="396"/>
      <c r="BA45" s="396"/>
      <c r="BB45" s="396"/>
      <c r="BC45" s="396"/>
      <c r="BD45" s="396"/>
      <c r="BE45" s="396"/>
      <c r="BF45" s="396"/>
      <c r="BG45" s="396" t="n">
        <v>0</v>
      </c>
      <c r="BH45" s="396"/>
      <c r="BI45" s="396"/>
      <c r="BJ45" s="396"/>
      <c r="BK45" s="396"/>
      <c r="BL45" s="396"/>
      <c r="BM45" s="396"/>
      <c r="BN45" s="396"/>
      <c r="BO45" s="396" t="n">
        <f aca="false">AQ45/365*50</f>
        <v>7394.30136986301</v>
      </c>
      <c r="BP45" s="396"/>
      <c r="BQ45" s="396"/>
      <c r="BR45" s="396"/>
      <c r="BS45" s="396"/>
      <c r="BT45" s="396"/>
      <c r="BU45" s="396"/>
      <c r="BV45" s="396"/>
      <c r="BW45" s="396" t="n">
        <v>0</v>
      </c>
      <c r="BX45" s="396"/>
      <c r="BY45" s="396"/>
      <c r="BZ45" s="396"/>
      <c r="CA45" s="396"/>
      <c r="CB45" s="396"/>
      <c r="CC45" s="396"/>
      <c r="CD45" s="396"/>
      <c r="CE45" s="396" t="n">
        <v>0</v>
      </c>
      <c r="CF45" s="396"/>
      <c r="CG45" s="396"/>
      <c r="CH45" s="396"/>
      <c r="CI45" s="396"/>
      <c r="CJ45" s="396"/>
      <c r="CK45" s="396"/>
      <c r="CL45" s="396"/>
      <c r="CM45" s="396"/>
      <c r="CN45" s="396" t="n">
        <v>0</v>
      </c>
      <c r="CO45" s="396"/>
      <c r="CP45" s="396"/>
      <c r="CQ45" s="396"/>
      <c r="CR45" s="396"/>
      <c r="CS45" s="396"/>
      <c r="CT45" s="396"/>
      <c r="CU45" s="396"/>
      <c r="CV45" s="397" t="n">
        <f aca="false">SUM(AQ45:CU45)</f>
        <v>61372.701369863</v>
      </c>
      <c r="CW45" s="397"/>
      <c r="CX45" s="397"/>
      <c r="CY45" s="397"/>
      <c r="CZ45" s="397"/>
      <c r="DA45" s="397"/>
      <c r="DB45" s="397"/>
      <c r="DC45" s="397"/>
      <c r="DD45" s="397"/>
      <c r="DE45" s="397"/>
    </row>
    <row r="46" s="119" customFormat="true" ht="23.25" hidden="false" customHeight="true" outlineLevel="0" collapsed="false">
      <c r="A46" s="390" t="s">
        <v>1179</v>
      </c>
      <c r="B46" s="390"/>
      <c r="C46" s="390"/>
      <c r="D46" s="390"/>
      <c r="E46" s="390"/>
      <c r="F46" s="390"/>
      <c r="G46" s="390"/>
      <c r="H46" s="390"/>
      <c r="I46" s="390"/>
      <c r="J46" s="390"/>
      <c r="K46" s="390"/>
      <c r="L46" s="390"/>
      <c r="M46" s="390"/>
      <c r="N46" s="390"/>
      <c r="O46" s="390"/>
      <c r="P46" s="391" t="s">
        <v>1180</v>
      </c>
      <c r="Q46" s="391"/>
      <c r="R46" s="391"/>
      <c r="S46" s="391"/>
      <c r="T46" s="391"/>
      <c r="U46" s="391"/>
      <c r="V46" s="391"/>
      <c r="W46" s="391"/>
      <c r="X46" s="391"/>
      <c r="Y46" s="391"/>
      <c r="Z46" s="391"/>
      <c r="AA46" s="391"/>
      <c r="AB46" s="391"/>
      <c r="AC46" s="391"/>
      <c r="AD46" s="392" t="n">
        <v>503</v>
      </c>
      <c r="AE46" s="392"/>
      <c r="AF46" s="392"/>
      <c r="AG46" s="393" t="n">
        <v>1</v>
      </c>
      <c r="AH46" s="393"/>
      <c r="AI46" s="393"/>
      <c r="AJ46" s="393"/>
      <c r="AK46" s="394" t="n">
        <v>21405.0375</v>
      </c>
      <c r="AL46" s="394"/>
      <c r="AM46" s="394"/>
      <c r="AN46" s="394"/>
      <c r="AO46" s="394"/>
      <c r="AP46" s="394"/>
      <c r="AQ46" s="395" t="n">
        <f aca="false">AG46*AK46*12</f>
        <v>256860.45</v>
      </c>
      <c r="AR46" s="395"/>
      <c r="AS46" s="395"/>
      <c r="AT46" s="395"/>
      <c r="AU46" s="395"/>
      <c r="AV46" s="395"/>
      <c r="AW46" s="395"/>
      <c r="AX46" s="395"/>
      <c r="AY46" s="396" t="n">
        <v>0</v>
      </c>
      <c r="AZ46" s="396"/>
      <c r="BA46" s="396"/>
      <c r="BB46" s="396"/>
      <c r="BC46" s="396"/>
      <c r="BD46" s="396"/>
      <c r="BE46" s="396"/>
      <c r="BF46" s="396"/>
      <c r="BG46" s="396" t="n">
        <v>0</v>
      </c>
      <c r="BH46" s="396"/>
      <c r="BI46" s="396"/>
      <c r="BJ46" s="396"/>
      <c r="BK46" s="396"/>
      <c r="BL46" s="396"/>
      <c r="BM46" s="396"/>
      <c r="BN46" s="396"/>
      <c r="BO46" s="396" t="n">
        <f aca="false">AQ46/365*50</f>
        <v>35186.3630136986</v>
      </c>
      <c r="BP46" s="396"/>
      <c r="BQ46" s="396"/>
      <c r="BR46" s="396"/>
      <c r="BS46" s="396"/>
      <c r="BT46" s="396"/>
      <c r="BU46" s="396"/>
      <c r="BV46" s="396"/>
      <c r="BW46" s="396" t="n">
        <v>0</v>
      </c>
      <c r="BX46" s="396"/>
      <c r="BY46" s="396"/>
      <c r="BZ46" s="396"/>
      <c r="CA46" s="396"/>
      <c r="CB46" s="396"/>
      <c r="CC46" s="396"/>
      <c r="CD46" s="396"/>
      <c r="CE46" s="396" t="n">
        <v>0</v>
      </c>
      <c r="CF46" s="396"/>
      <c r="CG46" s="396"/>
      <c r="CH46" s="396"/>
      <c r="CI46" s="396"/>
      <c r="CJ46" s="396"/>
      <c r="CK46" s="396"/>
      <c r="CL46" s="396"/>
      <c r="CM46" s="396"/>
      <c r="CN46" s="396" t="n">
        <v>0</v>
      </c>
      <c r="CO46" s="396"/>
      <c r="CP46" s="396"/>
      <c r="CQ46" s="396"/>
      <c r="CR46" s="396"/>
      <c r="CS46" s="396"/>
      <c r="CT46" s="396"/>
      <c r="CU46" s="396"/>
      <c r="CV46" s="397" t="n">
        <f aca="false">SUM(AQ46:CU46)</f>
        <v>292046.813013699</v>
      </c>
      <c r="CW46" s="397"/>
      <c r="CX46" s="397"/>
      <c r="CY46" s="397"/>
      <c r="CZ46" s="397"/>
      <c r="DA46" s="397"/>
      <c r="DB46" s="397"/>
      <c r="DC46" s="397"/>
      <c r="DD46" s="397"/>
      <c r="DE46" s="397"/>
    </row>
    <row r="47" s="119" customFormat="true" ht="23.25" hidden="false" customHeight="true" outlineLevel="0" collapsed="false">
      <c r="A47" s="390" t="s">
        <v>1181</v>
      </c>
      <c r="B47" s="390"/>
      <c r="C47" s="390"/>
      <c r="D47" s="390"/>
      <c r="E47" s="390"/>
      <c r="F47" s="390"/>
      <c r="G47" s="390"/>
      <c r="H47" s="390"/>
      <c r="I47" s="390"/>
      <c r="J47" s="390"/>
      <c r="K47" s="390"/>
      <c r="L47" s="390"/>
      <c r="M47" s="390"/>
      <c r="N47" s="390"/>
      <c r="O47" s="390"/>
      <c r="P47" s="391" t="s">
        <v>1180</v>
      </c>
      <c r="Q47" s="391"/>
      <c r="R47" s="391"/>
      <c r="S47" s="391"/>
      <c r="T47" s="391"/>
      <c r="U47" s="391"/>
      <c r="V47" s="391"/>
      <c r="W47" s="391"/>
      <c r="X47" s="391"/>
      <c r="Y47" s="391"/>
      <c r="Z47" s="391"/>
      <c r="AA47" s="391"/>
      <c r="AB47" s="391"/>
      <c r="AC47" s="391"/>
      <c r="AD47" s="392" t="n">
        <v>503</v>
      </c>
      <c r="AE47" s="392"/>
      <c r="AF47" s="392"/>
      <c r="AG47" s="393" t="n">
        <v>1</v>
      </c>
      <c r="AH47" s="393"/>
      <c r="AI47" s="393"/>
      <c r="AJ47" s="393"/>
      <c r="AK47" s="394" t="n">
        <v>15304.905</v>
      </c>
      <c r="AL47" s="394"/>
      <c r="AM47" s="394"/>
      <c r="AN47" s="394"/>
      <c r="AO47" s="394"/>
      <c r="AP47" s="394"/>
      <c r="AQ47" s="395" t="n">
        <f aca="false">AG47*AK47*12</f>
        <v>183658.86</v>
      </c>
      <c r="AR47" s="395"/>
      <c r="AS47" s="395"/>
      <c r="AT47" s="395"/>
      <c r="AU47" s="395"/>
      <c r="AV47" s="395"/>
      <c r="AW47" s="395"/>
      <c r="AX47" s="395"/>
      <c r="AY47" s="396" t="n">
        <v>0</v>
      </c>
      <c r="AZ47" s="396"/>
      <c r="BA47" s="396"/>
      <c r="BB47" s="396"/>
      <c r="BC47" s="396"/>
      <c r="BD47" s="396"/>
      <c r="BE47" s="396"/>
      <c r="BF47" s="396"/>
      <c r="BG47" s="396" t="n">
        <v>0</v>
      </c>
      <c r="BH47" s="396"/>
      <c r="BI47" s="396"/>
      <c r="BJ47" s="396"/>
      <c r="BK47" s="396"/>
      <c r="BL47" s="396"/>
      <c r="BM47" s="396"/>
      <c r="BN47" s="396"/>
      <c r="BO47" s="396" t="n">
        <f aca="false">AQ47/365*50</f>
        <v>25158.7479452055</v>
      </c>
      <c r="BP47" s="396"/>
      <c r="BQ47" s="396"/>
      <c r="BR47" s="396"/>
      <c r="BS47" s="396"/>
      <c r="BT47" s="396"/>
      <c r="BU47" s="396"/>
      <c r="BV47" s="396"/>
      <c r="BW47" s="396" t="n">
        <v>0</v>
      </c>
      <c r="BX47" s="396"/>
      <c r="BY47" s="396"/>
      <c r="BZ47" s="396"/>
      <c r="CA47" s="396"/>
      <c r="CB47" s="396"/>
      <c r="CC47" s="396"/>
      <c r="CD47" s="396"/>
      <c r="CE47" s="396" t="n">
        <v>0</v>
      </c>
      <c r="CF47" s="396"/>
      <c r="CG47" s="396"/>
      <c r="CH47" s="396"/>
      <c r="CI47" s="396"/>
      <c r="CJ47" s="396"/>
      <c r="CK47" s="396"/>
      <c r="CL47" s="396"/>
      <c r="CM47" s="396"/>
      <c r="CN47" s="396" t="n">
        <v>0</v>
      </c>
      <c r="CO47" s="396"/>
      <c r="CP47" s="396"/>
      <c r="CQ47" s="396"/>
      <c r="CR47" s="396"/>
      <c r="CS47" s="396"/>
      <c r="CT47" s="396"/>
      <c r="CU47" s="396"/>
      <c r="CV47" s="397" t="n">
        <f aca="false">SUM(AQ47:CU47)</f>
        <v>208817.607945206</v>
      </c>
      <c r="CW47" s="397"/>
      <c r="CX47" s="397"/>
      <c r="CY47" s="397"/>
      <c r="CZ47" s="397"/>
      <c r="DA47" s="397"/>
      <c r="DB47" s="397"/>
      <c r="DC47" s="397"/>
      <c r="DD47" s="397"/>
      <c r="DE47" s="397"/>
    </row>
    <row r="48" s="119" customFormat="true" ht="23.25" hidden="false" customHeight="true" outlineLevel="0" collapsed="false">
      <c r="A48" s="390" t="s">
        <v>1182</v>
      </c>
      <c r="B48" s="390"/>
      <c r="C48" s="390"/>
      <c r="D48" s="390"/>
      <c r="E48" s="390"/>
      <c r="F48" s="390"/>
      <c r="G48" s="390"/>
      <c r="H48" s="390"/>
      <c r="I48" s="390"/>
      <c r="J48" s="390"/>
      <c r="K48" s="390"/>
      <c r="L48" s="390"/>
      <c r="M48" s="390"/>
      <c r="N48" s="390"/>
      <c r="O48" s="390"/>
      <c r="P48" s="391" t="s">
        <v>1180</v>
      </c>
      <c r="Q48" s="391"/>
      <c r="R48" s="391"/>
      <c r="S48" s="391"/>
      <c r="T48" s="391"/>
      <c r="U48" s="391"/>
      <c r="V48" s="391"/>
      <c r="W48" s="391"/>
      <c r="X48" s="391"/>
      <c r="Y48" s="391"/>
      <c r="Z48" s="391"/>
      <c r="AA48" s="391"/>
      <c r="AB48" s="391"/>
      <c r="AC48" s="391"/>
      <c r="AD48" s="392" t="n">
        <v>503</v>
      </c>
      <c r="AE48" s="392"/>
      <c r="AF48" s="392"/>
      <c r="AG48" s="393" t="n">
        <v>1</v>
      </c>
      <c r="AH48" s="393"/>
      <c r="AI48" s="393"/>
      <c r="AJ48" s="393"/>
      <c r="AK48" s="394" t="n">
        <v>6116.67</v>
      </c>
      <c r="AL48" s="394"/>
      <c r="AM48" s="394"/>
      <c r="AN48" s="394"/>
      <c r="AO48" s="394"/>
      <c r="AP48" s="394"/>
      <c r="AQ48" s="395" t="n">
        <f aca="false">AG48*AK48*12</f>
        <v>73400.04</v>
      </c>
      <c r="AR48" s="395"/>
      <c r="AS48" s="395"/>
      <c r="AT48" s="395"/>
      <c r="AU48" s="395"/>
      <c r="AV48" s="395"/>
      <c r="AW48" s="395"/>
      <c r="AX48" s="395"/>
      <c r="AY48" s="396" t="n">
        <v>0</v>
      </c>
      <c r="AZ48" s="396"/>
      <c r="BA48" s="396"/>
      <c r="BB48" s="396"/>
      <c r="BC48" s="396"/>
      <c r="BD48" s="396"/>
      <c r="BE48" s="396"/>
      <c r="BF48" s="396"/>
      <c r="BG48" s="396" t="n">
        <v>0</v>
      </c>
      <c r="BH48" s="396"/>
      <c r="BI48" s="396"/>
      <c r="BJ48" s="396"/>
      <c r="BK48" s="396"/>
      <c r="BL48" s="396"/>
      <c r="BM48" s="396"/>
      <c r="BN48" s="396"/>
      <c r="BO48" s="396" t="n">
        <f aca="false">AQ48/365*50</f>
        <v>10054.8</v>
      </c>
      <c r="BP48" s="396"/>
      <c r="BQ48" s="396"/>
      <c r="BR48" s="396"/>
      <c r="BS48" s="396"/>
      <c r="BT48" s="396"/>
      <c r="BU48" s="396"/>
      <c r="BV48" s="396"/>
      <c r="BW48" s="396" t="n">
        <v>0</v>
      </c>
      <c r="BX48" s="396"/>
      <c r="BY48" s="396"/>
      <c r="BZ48" s="396"/>
      <c r="CA48" s="396"/>
      <c r="CB48" s="396"/>
      <c r="CC48" s="396"/>
      <c r="CD48" s="396"/>
      <c r="CE48" s="396" t="n">
        <v>0</v>
      </c>
      <c r="CF48" s="396"/>
      <c r="CG48" s="396"/>
      <c r="CH48" s="396"/>
      <c r="CI48" s="396"/>
      <c r="CJ48" s="396"/>
      <c r="CK48" s="396"/>
      <c r="CL48" s="396"/>
      <c r="CM48" s="396"/>
      <c r="CN48" s="396" t="n">
        <v>0</v>
      </c>
      <c r="CO48" s="396"/>
      <c r="CP48" s="396"/>
      <c r="CQ48" s="396"/>
      <c r="CR48" s="396"/>
      <c r="CS48" s="396"/>
      <c r="CT48" s="396"/>
      <c r="CU48" s="396"/>
      <c r="CV48" s="397" t="n">
        <f aca="false">SUM(AQ48:CU48)</f>
        <v>83454.84</v>
      </c>
      <c r="CW48" s="397"/>
      <c r="CX48" s="397"/>
      <c r="CY48" s="397"/>
      <c r="CZ48" s="397"/>
      <c r="DA48" s="397"/>
      <c r="DB48" s="397"/>
      <c r="DC48" s="397"/>
      <c r="DD48" s="397"/>
      <c r="DE48" s="397"/>
      <c r="DR48" s="398"/>
    </row>
    <row r="49" s="119" customFormat="true" ht="23.25" hidden="false" customHeight="true" outlineLevel="0" collapsed="false">
      <c r="A49" s="390" t="s">
        <v>1183</v>
      </c>
      <c r="B49" s="390"/>
      <c r="C49" s="390"/>
      <c r="D49" s="390"/>
      <c r="E49" s="390"/>
      <c r="F49" s="390"/>
      <c r="G49" s="390"/>
      <c r="H49" s="390"/>
      <c r="I49" s="390"/>
      <c r="J49" s="390"/>
      <c r="K49" s="390"/>
      <c r="L49" s="390"/>
      <c r="M49" s="390"/>
      <c r="N49" s="390"/>
      <c r="O49" s="390"/>
      <c r="P49" s="391" t="s">
        <v>1180</v>
      </c>
      <c r="Q49" s="391"/>
      <c r="R49" s="391"/>
      <c r="S49" s="391"/>
      <c r="T49" s="391"/>
      <c r="U49" s="391"/>
      <c r="V49" s="391"/>
      <c r="W49" s="391"/>
      <c r="X49" s="391"/>
      <c r="Y49" s="391"/>
      <c r="Z49" s="391"/>
      <c r="AA49" s="391"/>
      <c r="AB49" s="391"/>
      <c r="AC49" s="391"/>
      <c r="AD49" s="392" t="n">
        <v>503</v>
      </c>
      <c r="AE49" s="392"/>
      <c r="AF49" s="392"/>
      <c r="AG49" s="393" t="n">
        <v>1</v>
      </c>
      <c r="AH49" s="393"/>
      <c r="AI49" s="393"/>
      <c r="AJ49" s="393"/>
      <c r="AK49" s="394" t="n">
        <v>12399.8175</v>
      </c>
      <c r="AL49" s="394"/>
      <c r="AM49" s="394"/>
      <c r="AN49" s="394"/>
      <c r="AO49" s="394"/>
      <c r="AP49" s="394"/>
      <c r="AQ49" s="395" t="n">
        <f aca="false">AG49*AK49*12</f>
        <v>148797.81</v>
      </c>
      <c r="AR49" s="395"/>
      <c r="AS49" s="395"/>
      <c r="AT49" s="395"/>
      <c r="AU49" s="395"/>
      <c r="AV49" s="395"/>
      <c r="AW49" s="395"/>
      <c r="AX49" s="395"/>
      <c r="AY49" s="396" t="n">
        <v>0</v>
      </c>
      <c r="AZ49" s="396"/>
      <c r="BA49" s="396"/>
      <c r="BB49" s="396"/>
      <c r="BC49" s="396"/>
      <c r="BD49" s="396"/>
      <c r="BE49" s="396"/>
      <c r="BF49" s="396"/>
      <c r="BG49" s="396" t="n">
        <v>0</v>
      </c>
      <c r="BH49" s="396"/>
      <c r="BI49" s="396"/>
      <c r="BJ49" s="396"/>
      <c r="BK49" s="396"/>
      <c r="BL49" s="396"/>
      <c r="BM49" s="396"/>
      <c r="BN49" s="396"/>
      <c r="BO49" s="396" t="n">
        <f aca="false">AQ49/365*50</f>
        <v>20383.2616438356</v>
      </c>
      <c r="BP49" s="396"/>
      <c r="BQ49" s="396"/>
      <c r="BR49" s="396"/>
      <c r="BS49" s="396"/>
      <c r="BT49" s="396"/>
      <c r="BU49" s="396"/>
      <c r="BV49" s="396"/>
      <c r="BW49" s="396" t="n">
        <v>0</v>
      </c>
      <c r="BX49" s="396"/>
      <c r="BY49" s="396"/>
      <c r="BZ49" s="396"/>
      <c r="CA49" s="396"/>
      <c r="CB49" s="396"/>
      <c r="CC49" s="396"/>
      <c r="CD49" s="396"/>
      <c r="CE49" s="396" t="n">
        <v>0</v>
      </c>
      <c r="CF49" s="396"/>
      <c r="CG49" s="396"/>
      <c r="CH49" s="396"/>
      <c r="CI49" s="396"/>
      <c r="CJ49" s="396"/>
      <c r="CK49" s="396"/>
      <c r="CL49" s="396"/>
      <c r="CM49" s="396"/>
      <c r="CN49" s="396" t="n">
        <v>0</v>
      </c>
      <c r="CO49" s="396"/>
      <c r="CP49" s="396"/>
      <c r="CQ49" s="396"/>
      <c r="CR49" s="396"/>
      <c r="CS49" s="396"/>
      <c r="CT49" s="396"/>
      <c r="CU49" s="396"/>
      <c r="CV49" s="397" t="n">
        <f aca="false">SUM(AQ49:CU49)</f>
        <v>169181.071643836</v>
      </c>
      <c r="CW49" s="397"/>
      <c r="CX49" s="397"/>
      <c r="CY49" s="397"/>
      <c r="CZ49" s="397"/>
      <c r="DA49" s="397"/>
      <c r="DB49" s="397"/>
      <c r="DC49" s="397"/>
      <c r="DD49" s="397"/>
      <c r="DE49" s="397"/>
    </row>
    <row r="50" s="119" customFormat="true" ht="23.25" hidden="false" customHeight="true" outlineLevel="0" collapsed="false">
      <c r="A50" s="390" t="s">
        <v>1184</v>
      </c>
      <c r="B50" s="390"/>
      <c r="C50" s="390"/>
      <c r="D50" s="390"/>
      <c r="E50" s="390"/>
      <c r="F50" s="390"/>
      <c r="G50" s="390"/>
      <c r="H50" s="390"/>
      <c r="I50" s="390"/>
      <c r="J50" s="390"/>
      <c r="K50" s="390"/>
      <c r="L50" s="390"/>
      <c r="M50" s="390"/>
      <c r="N50" s="390"/>
      <c r="O50" s="390"/>
      <c r="P50" s="391" t="s">
        <v>1180</v>
      </c>
      <c r="Q50" s="391"/>
      <c r="R50" s="391"/>
      <c r="S50" s="391"/>
      <c r="T50" s="391"/>
      <c r="U50" s="391"/>
      <c r="V50" s="391"/>
      <c r="W50" s="391"/>
      <c r="X50" s="391"/>
      <c r="Y50" s="391"/>
      <c r="Z50" s="391"/>
      <c r="AA50" s="391"/>
      <c r="AB50" s="391"/>
      <c r="AC50" s="391"/>
      <c r="AD50" s="392" t="n">
        <v>503</v>
      </c>
      <c r="AE50" s="392"/>
      <c r="AF50" s="392"/>
      <c r="AG50" s="393" t="n">
        <v>1</v>
      </c>
      <c r="AH50" s="393"/>
      <c r="AI50" s="393"/>
      <c r="AJ50" s="393"/>
      <c r="AK50" s="394" t="n">
        <v>12399.8175</v>
      </c>
      <c r="AL50" s="394"/>
      <c r="AM50" s="394"/>
      <c r="AN50" s="394"/>
      <c r="AO50" s="394"/>
      <c r="AP50" s="394"/>
      <c r="AQ50" s="395" t="n">
        <f aca="false">AG50*AK50*12</f>
        <v>148797.81</v>
      </c>
      <c r="AR50" s="395"/>
      <c r="AS50" s="395"/>
      <c r="AT50" s="395"/>
      <c r="AU50" s="395"/>
      <c r="AV50" s="395"/>
      <c r="AW50" s="395"/>
      <c r="AX50" s="395"/>
      <c r="AY50" s="396" t="n">
        <v>0</v>
      </c>
      <c r="AZ50" s="396"/>
      <c r="BA50" s="396"/>
      <c r="BB50" s="396"/>
      <c r="BC50" s="396"/>
      <c r="BD50" s="396"/>
      <c r="BE50" s="396"/>
      <c r="BF50" s="396"/>
      <c r="BG50" s="396" t="n">
        <v>0</v>
      </c>
      <c r="BH50" s="396"/>
      <c r="BI50" s="396"/>
      <c r="BJ50" s="396"/>
      <c r="BK50" s="396"/>
      <c r="BL50" s="396"/>
      <c r="BM50" s="396"/>
      <c r="BN50" s="396"/>
      <c r="BO50" s="396" t="n">
        <f aca="false">AQ50/365*50</f>
        <v>20383.2616438356</v>
      </c>
      <c r="BP50" s="396"/>
      <c r="BQ50" s="396"/>
      <c r="BR50" s="396"/>
      <c r="BS50" s="396"/>
      <c r="BT50" s="396"/>
      <c r="BU50" s="396"/>
      <c r="BV50" s="396"/>
      <c r="BW50" s="396" t="n">
        <v>0</v>
      </c>
      <c r="BX50" s="396"/>
      <c r="BY50" s="396"/>
      <c r="BZ50" s="396"/>
      <c r="CA50" s="396"/>
      <c r="CB50" s="396"/>
      <c r="CC50" s="396"/>
      <c r="CD50" s="396"/>
      <c r="CE50" s="396" t="n">
        <v>0</v>
      </c>
      <c r="CF50" s="396"/>
      <c r="CG50" s="396"/>
      <c r="CH50" s="396"/>
      <c r="CI50" s="396"/>
      <c r="CJ50" s="396"/>
      <c r="CK50" s="396"/>
      <c r="CL50" s="396"/>
      <c r="CM50" s="396"/>
      <c r="CN50" s="396" t="n">
        <v>0</v>
      </c>
      <c r="CO50" s="396"/>
      <c r="CP50" s="396"/>
      <c r="CQ50" s="396"/>
      <c r="CR50" s="396"/>
      <c r="CS50" s="396"/>
      <c r="CT50" s="396"/>
      <c r="CU50" s="396"/>
      <c r="CV50" s="397" t="n">
        <f aca="false">SUM(AQ50:CU50)</f>
        <v>169181.071643836</v>
      </c>
      <c r="CW50" s="397"/>
      <c r="CX50" s="397"/>
      <c r="CY50" s="397"/>
      <c r="CZ50" s="397"/>
      <c r="DA50" s="397"/>
      <c r="DB50" s="397"/>
      <c r="DC50" s="397"/>
      <c r="DD50" s="397"/>
      <c r="DE50" s="397"/>
    </row>
    <row r="51" s="119" customFormat="true" ht="23.25" hidden="false" customHeight="true" outlineLevel="0" collapsed="false">
      <c r="A51" s="390" t="s">
        <v>1185</v>
      </c>
      <c r="B51" s="390"/>
      <c r="C51" s="390"/>
      <c r="D51" s="390"/>
      <c r="E51" s="390"/>
      <c r="F51" s="390"/>
      <c r="G51" s="390"/>
      <c r="H51" s="390"/>
      <c r="I51" s="390"/>
      <c r="J51" s="390"/>
      <c r="K51" s="390"/>
      <c r="L51" s="390"/>
      <c r="M51" s="390"/>
      <c r="N51" s="390"/>
      <c r="O51" s="390"/>
      <c r="P51" s="391" t="s">
        <v>1180</v>
      </c>
      <c r="Q51" s="391"/>
      <c r="R51" s="391"/>
      <c r="S51" s="391"/>
      <c r="T51" s="391"/>
      <c r="U51" s="391"/>
      <c r="V51" s="391"/>
      <c r="W51" s="391"/>
      <c r="X51" s="391"/>
      <c r="Y51" s="391"/>
      <c r="Z51" s="391"/>
      <c r="AA51" s="391"/>
      <c r="AB51" s="391"/>
      <c r="AC51" s="391"/>
      <c r="AD51" s="392" t="n">
        <v>503</v>
      </c>
      <c r="AE51" s="392"/>
      <c r="AF51" s="392"/>
      <c r="AG51" s="393" t="n">
        <v>1</v>
      </c>
      <c r="AH51" s="393"/>
      <c r="AI51" s="393"/>
      <c r="AJ51" s="393"/>
      <c r="AK51" s="394" t="n">
        <v>11357.955</v>
      </c>
      <c r="AL51" s="394"/>
      <c r="AM51" s="394"/>
      <c r="AN51" s="394"/>
      <c r="AO51" s="394"/>
      <c r="AP51" s="394"/>
      <c r="AQ51" s="395" t="n">
        <f aca="false">AG51*AK51*12</f>
        <v>136295.46</v>
      </c>
      <c r="AR51" s="395"/>
      <c r="AS51" s="395"/>
      <c r="AT51" s="395"/>
      <c r="AU51" s="395"/>
      <c r="AV51" s="395"/>
      <c r="AW51" s="395"/>
      <c r="AX51" s="395"/>
      <c r="AY51" s="396" t="n">
        <v>0</v>
      </c>
      <c r="AZ51" s="396"/>
      <c r="BA51" s="396"/>
      <c r="BB51" s="396"/>
      <c r="BC51" s="396"/>
      <c r="BD51" s="396"/>
      <c r="BE51" s="396"/>
      <c r="BF51" s="396"/>
      <c r="BG51" s="396" t="n">
        <v>0</v>
      </c>
      <c r="BH51" s="396"/>
      <c r="BI51" s="396"/>
      <c r="BJ51" s="396"/>
      <c r="BK51" s="396"/>
      <c r="BL51" s="396"/>
      <c r="BM51" s="396"/>
      <c r="BN51" s="396"/>
      <c r="BO51" s="396" t="n">
        <f aca="false">AQ51/365*50</f>
        <v>18670.6109589041</v>
      </c>
      <c r="BP51" s="396"/>
      <c r="BQ51" s="396"/>
      <c r="BR51" s="396"/>
      <c r="BS51" s="396"/>
      <c r="BT51" s="396"/>
      <c r="BU51" s="396"/>
      <c r="BV51" s="396"/>
      <c r="BW51" s="396" t="n">
        <v>0</v>
      </c>
      <c r="BX51" s="396"/>
      <c r="BY51" s="396"/>
      <c r="BZ51" s="396"/>
      <c r="CA51" s="396"/>
      <c r="CB51" s="396"/>
      <c r="CC51" s="396"/>
      <c r="CD51" s="396"/>
      <c r="CE51" s="396" t="n">
        <v>0</v>
      </c>
      <c r="CF51" s="396"/>
      <c r="CG51" s="396"/>
      <c r="CH51" s="396"/>
      <c r="CI51" s="396"/>
      <c r="CJ51" s="396"/>
      <c r="CK51" s="396"/>
      <c r="CL51" s="396"/>
      <c r="CM51" s="396"/>
      <c r="CN51" s="396" t="n">
        <v>0</v>
      </c>
      <c r="CO51" s="396"/>
      <c r="CP51" s="396"/>
      <c r="CQ51" s="396"/>
      <c r="CR51" s="396"/>
      <c r="CS51" s="396"/>
      <c r="CT51" s="396"/>
      <c r="CU51" s="396"/>
      <c r="CV51" s="397" t="n">
        <f aca="false">SUM(AQ51:CU51)</f>
        <v>154966.070958904</v>
      </c>
      <c r="CW51" s="397"/>
      <c r="CX51" s="397"/>
      <c r="CY51" s="397"/>
      <c r="CZ51" s="397"/>
      <c r="DA51" s="397"/>
      <c r="DB51" s="397"/>
      <c r="DC51" s="397"/>
      <c r="DD51" s="397"/>
      <c r="DE51" s="397"/>
    </row>
    <row r="52" s="119" customFormat="true" ht="23.25" hidden="false" customHeight="true" outlineLevel="0" collapsed="false">
      <c r="A52" s="390" t="s">
        <v>1186</v>
      </c>
      <c r="B52" s="390"/>
      <c r="C52" s="390"/>
      <c r="D52" s="390"/>
      <c r="E52" s="390"/>
      <c r="F52" s="390"/>
      <c r="G52" s="390"/>
      <c r="H52" s="390"/>
      <c r="I52" s="390"/>
      <c r="J52" s="390"/>
      <c r="K52" s="390"/>
      <c r="L52" s="390"/>
      <c r="M52" s="390"/>
      <c r="N52" s="390"/>
      <c r="O52" s="390"/>
      <c r="P52" s="391" t="s">
        <v>1180</v>
      </c>
      <c r="Q52" s="391"/>
      <c r="R52" s="391"/>
      <c r="S52" s="391"/>
      <c r="T52" s="391"/>
      <c r="U52" s="391"/>
      <c r="V52" s="391"/>
      <c r="W52" s="391"/>
      <c r="X52" s="391"/>
      <c r="Y52" s="391"/>
      <c r="Z52" s="391"/>
      <c r="AA52" s="391"/>
      <c r="AB52" s="391"/>
      <c r="AC52" s="391"/>
      <c r="AD52" s="392" t="n">
        <v>503</v>
      </c>
      <c r="AE52" s="392"/>
      <c r="AF52" s="392"/>
      <c r="AG52" s="393" t="n">
        <v>2</v>
      </c>
      <c r="AH52" s="393"/>
      <c r="AI52" s="393"/>
      <c r="AJ52" s="393"/>
      <c r="AK52" s="394" t="n">
        <v>4586.4</v>
      </c>
      <c r="AL52" s="394"/>
      <c r="AM52" s="394"/>
      <c r="AN52" s="394"/>
      <c r="AO52" s="394"/>
      <c r="AP52" s="394"/>
      <c r="AQ52" s="395" t="n">
        <f aca="false">AG52*AK52*12</f>
        <v>110073.6</v>
      </c>
      <c r="AR52" s="395"/>
      <c r="AS52" s="395"/>
      <c r="AT52" s="395"/>
      <c r="AU52" s="395"/>
      <c r="AV52" s="395"/>
      <c r="AW52" s="395"/>
      <c r="AX52" s="395"/>
      <c r="AY52" s="396" t="n">
        <v>0</v>
      </c>
      <c r="AZ52" s="396"/>
      <c r="BA52" s="396"/>
      <c r="BB52" s="396"/>
      <c r="BC52" s="396"/>
      <c r="BD52" s="396"/>
      <c r="BE52" s="396"/>
      <c r="BF52" s="396"/>
      <c r="BG52" s="396" t="n">
        <v>0</v>
      </c>
      <c r="BH52" s="396"/>
      <c r="BI52" s="396"/>
      <c r="BJ52" s="396"/>
      <c r="BK52" s="396"/>
      <c r="BL52" s="396"/>
      <c r="BM52" s="396"/>
      <c r="BN52" s="396"/>
      <c r="BO52" s="396" t="n">
        <f aca="false">AQ52/365*50</f>
        <v>15078.5753424658</v>
      </c>
      <c r="BP52" s="396"/>
      <c r="BQ52" s="396"/>
      <c r="BR52" s="396"/>
      <c r="BS52" s="396"/>
      <c r="BT52" s="396"/>
      <c r="BU52" s="396"/>
      <c r="BV52" s="396"/>
      <c r="BW52" s="396" t="n">
        <v>0</v>
      </c>
      <c r="BX52" s="396"/>
      <c r="BY52" s="396"/>
      <c r="BZ52" s="396"/>
      <c r="CA52" s="396"/>
      <c r="CB52" s="396"/>
      <c r="CC52" s="396"/>
      <c r="CD52" s="396"/>
      <c r="CE52" s="396" t="n">
        <v>0</v>
      </c>
      <c r="CF52" s="396"/>
      <c r="CG52" s="396"/>
      <c r="CH52" s="396"/>
      <c r="CI52" s="396"/>
      <c r="CJ52" s="396"/>
      <c r="CK52" s="396"/>
      <c r="CL52" s="396"/>
      <c r="CM52" s="396"/>
      <c r="CN52" s="396" t="n">
        <v>0</v>
      </c>
      <c r="CO52" s="396"/>
      <c r="CP52" s="396"/>
      <c r="CQ52" s="396"/>
      <c r="CR52" s="396"/>
      <c r="CS52" s="396"/>
      <c r="CT52" s="396"/>
      <c r="CU52" s="396"/>
      <c r="CV52" s="397" t="n">
        <f aca="false">SUM(AQ52:CU52)</f>
        <v>125152.175342466</v>
      </c>
      <c r="CW52" s="397"/>
      <c r="CX52" s="397"/>
      <c r="CY52" s="397"/>
      <c r="CZ52" s="397"/>
      <c r="DA52" s="397"/>
      <c r="DB52" s="397"/>
      <c r="DC52" s="397"/>
      <c r="DD52" s="397"/>
      <c r="DE52" s="397"/>
    </row>
    <row r="53" s="119" customFormat="true" ht="23.25" hidden="false" customHeight="true" outlineLevel="0" collapsed="false">
      <c r="A53" s="390" t="s">
        <v>1187</v>
      </c>
      <c r="B53" s="390"/>
      <c r="C53" s="390"/>
      <c r="D53" s="390"/>
      <c r="E53" s="390"/>
      <c r="F53" s="390"/>
      <c r="G53" s="390"/>
      <c r="H53" s="390"/>
      <c r="I53" s="390"/>
      <c r="J53" s="390"/>
      <c r="K53" s="390"/>
      <c r="L53" s="390"/>
      <c r="M53" s="390"/>
      <c r="N53" s="390"/>
      <c r="O53" s="390"/>
      <c r="P53" s="391" t="s">
        <v>1180</v>
      </c>
      <c r="Q53" s="391"/>
      <c r="R53" s="391"/>
      <c r="S53" s="391"/>
      <c r="T53" s="391"/>
      <c r="U53" s="391"/>
      <c r="V53" s="391"/>
      <c r="W53" s="391"/>
      <c r="X53" s="391"/>
      <c r="Y53" s="391"/>
      <c r="Z53" s="391"/>
      <c r="AA53" s="391"/>
      <c r="AB53" s="391"/>
      <c r="AC53" s="391"/>
      <c r="AD53" s="392" t="n">
        <v>503</v>
      </c>
      <c r="AE53" s="392"/>
      <c r="AF53" s="392"/>
      <c r="AG53" s="393" t="n">
        <v>2</v>
      </c>
      <c r="AH53" s="393"/>
      <c r="AI53" s="393"/>
      <c r="AJ53" s="393"/>
      <c r="AK53" s="394" t="n">
        <v>4586.4</v>
      </c>
      <c r="AL53" s="394"/>
      <c r="AM53" s="394"/>
      <c r="AN53" s="394"/>
      <c r="AO53" s="394"/>
      <c r="AP53" s="394"/>
      <c r="AQ53" s="395" t="n">
        <f aca="false">AG53*AK53*12</f>
        <v>110073.6</v>
      </c>
      <c r="AR53" s="395"/>
      <c r="AS53" s="395"/>
      <c r="AT53" s="395"/>
      <c r="AU53" s="395"/>
      <c r="AV53" s="395"/>
      <c r="AW53" s="395"/>
      <c r="AX53" s="395"/>
      <c r="AY53" s="396" t="n">
        <v>0</v>
      </c>
      <c r="AZ53" s="396"/>
      <c r="BA53" s="396"/>
      <c r="BB53" s="396"/>
      <c r="BC53" s="396"/>
      <c r="BD53" s="396"/>
      <c r="BE53" s="396"/>
      <c r="BF53" s="396"/>
      <c r="BG53" s="396" t="n">
        <v>0</v>
      </c>
      <c r="BH53" s="396"/>
      <c r="BI53" s="396"/>
      <c r="BJ53" s="396"/>
      <c r="BK53" s="396"/>
      <c r="BL53" s="396"/>
      <c r="BM53" s="396"/>
      <c r="BN53" s="396"/>
      <c r="BO53" s="396" t="n">
        <f aca="false">AQ53/365*50</f>
        <v>15078.5753424658</v>
      </c>
      <c r="BP53" s="396"/>
      <c r="BQ53" s="396"/>
      <c r="BR53" s="396"/>
      <c r="BS53" s="396"/>
      <c r="BT53" s="396"/>
      <c r="BU53" s="396"/>
      <c r="BV53" s="396"/>
      <c r="BW53" s="396" t="n">
        <v>0</v>
      </c>
      <c r="BX53" s="396"/>
      <c r="BY53" s="396"/>
      <c r="BZ53" s="396"/>
      <c r="CA53" s="396"/>
      <c r="CB53" s="396"/>
      <c r="CC53" s="396"/>
      <c r="CD53" s="396"/>
      <c r="CE53" s="396" t="n">
        <v>0</v>
      </c>
      <c r="CF53" s="396"/>
      <c r="CG53" s="396"/>
      <c r="CH53" s="396"/>
      <c r="CI53" s="396"/>
      <c r="CJ53" s="396"/>
      <c r="CK53" s="396"/>
      <c r="CL53" s="396"/>
      <c r="CM53" s="396"/>
      <c r="CN53" s="396" t="n">
        <v>0</v>
      </c>
      <c r="CO53" s="396"/>
      <c r="CP53" s="396"/>
      <c r="CQ53" s="396"/>
      <c r="CR53" s="396"/>
      <c r="CS53" s="396"/>
      <c r="CT53" s="396"/>
      <c r="CU53" s="396"/>
      <c r="CV53" s="397" t="n">
        <f aca="false">SUM(AQ53:CU53)</f>
        <v>125152.175342466</v>
      </c>
      <c r="CW53" s="397"/>
      <c r="CX53" s="397"/>
      <c r="CY53" s="397"/>
      <c r="CZ53" s="397"/>
      <c r="DA53" s="397"/>
      <c r="DB53" s="397"/>
      <c r="DC53" s="397"/>
      <c r="DD53" s="397"/>
      <c r="DE53" s="397"/>
    </row>
    <row r="54" s="119" customFormat="true" ht="23.25" hidden="false" customHeight="true" outlineLevel="0" collapsed="false">
      <c r="A54" s="390" t="s">
        <v>1188</v>
      </c>
      <c r="B54" s="390"/>
      <c r="C54" s="390"/>
      <c r="D54" s="390"/>
      <c r="E54" s="390"/>
      <c r="F54" s="390"/>
      <c r="G54" s="390"/>
      <c r="H54" s="390"/>
      <c r="I54" s="390"/>
      <c r="J54" s="390"/>
      <c r="K54" s="390"/>
      <c r="L54" s="390"/>
      <c r="M54" s="390"/>
      <c r="N54" s="390"/>
      <c r="O54" s="390"/>
      <c r="P54" s="391" t="s">
        <v>1180</v>
      </c>
      <c r="Q54" s="391"/>
      <c r="R54" s="391"/>
      <c r="S54" s="391"/>
      <c r="T54" s="391"/>
      <c r="U54" s="391"/>
      <c r="V54" s="391"/>
      <c r="W54" s="391"/>
      <c r="X54" s="391"/>
      <c r="Y54" s="391"/>
      <c r="Z54" s="391"/>
      <c r="AA54" s="391"/>
      <c r="AB54" s="391"/>
      <c r="AC54" s="391"/>
      <c r="AD54" s="392" t="n">
        <v>503</v>
      </c>
      <c r="AE54" s="392"/>
      <c r="AF54" s="392"/>
      <c r="AG54" s="393" t="n">
        <v>1</v>
      </c>
      <c r="AH54" s="393"/>
      <c r="AI54" s="393"/>
      <c r="AJ54" s="393"/>
      <c r="AK54" s="394" t="n">
        <v>9796.815</v>
      </c>
      <c r="AL54" s="394"/>
      <c r="AM54" s="394"/>
      <c r="AN54" s="394"/>
      <c r="AO54" s="394"/>
      <c r="AP54" s="394"/>
      <c r="AQ54" s="395" t="n">
        <f aca="false">AG54*AK54*12</f>
        <v>117561.78</v>
      </c>
      <c r="AR54" s="395"/>
      <c r="AS54" s="395"/>
      <c r="AT54" s="395"/>
      <c r="AU54" s="395"/>
      <c r="AV54" s="395"/>
      <c r="AW54" s="395"/>
      <c r="AX54" s="395"/>
      <c r="AY54" s="396" t="n">
        <v>0</v>
      </c>
      <c r="AZ54" s="396"/>
      <c r="BA54" s="396"/>
      <c r="BB54" s="396"/>
      <c r="BC54" s="396"/>
      <c r="BD54" s="396"/>
      <c r="BE54" s="396"/>
      <c r="BF54" s="396"/>
      <c r="BG54" s="396" t="n">
        <v>0</v>
      </c>
      <c r="BH54" s="396"/>
      <c r="BI54" s="396"/>
      <c r="BJ54" s="396"/>
      <c r="BK54" s="396"/>
      <c r="BL54" s="396"/>
      <c r="BM54" s="396"/>
      <c r="BN54" s="396"/>
      <c r="BO54" s="396" t="n">
        <f aca="false">AQ54/365*50</f>
        <v>16104.3534246575</v>
      </c>
      <c r="BP54" s="396"/>
      <c r="BQ54" s="396"/>
      <c r="BR54" s="396"/>
      <c r="BS54" s="396"/>
      <c r="BT54" s="396"/>
      <c r="BU54" s="396"/>
      <c r="BV54" s="396"/>
      <c r="BW54" s="396" t="n">
        <v>0</v>
      </c>
      <c r="BX54" s="396"/>
      <c r="BY54" s="396"/>
      <c r="BZ54" s="396"/>
      <c r="CA54" s="396"/>
      <c r="CB54" s="396"/>
      <c r="CC54" s="396"/>
      <c r="CD54" s="396"/>
      <c r="CE54" s="396" t="n">
        <v>0</v>
      </c>
      <c r="CF54" s="396"/>
      <c r="CG54" s="396"/>
      <c r="CH54" s="396"/>
      <c r="CI54" s="396"/>
      <c r="CJ54" s="396"/>
      <c r="CK54" s="396"/>
      <c r="CL54" s="396"/>
      <c r="CM54" s="396"/>
      <c r="CN54" s="396" t="n">
        <v>0</v>
      </c>
      <c r="CO54" s="396"/>
      <c r="CP54" s="396"/>
      <c r="CQ54" s="396"/>
      <c r="CR54" s="396"/>
      <c r="CS54" s="396"/>
      <c r="CT54" s="396"/>
      <c r="CU54" s="396"/>
      <c r="CV54" s="397" t="n">
        <f aca="false">SUM(AQ54:CU54)</f>
        <v>133666.133424658</v>
      </c>
      <c r="CW54" s="397"/>
      <c r="CX54" s="397"/>
      <c r="CY54" s="397"/>
      <c r="CZ54" s="397"/>
      <c r="DA54" s="397"/>
      <c r="DB54" s="397"/>
      <c r="DC54" s="397"/>
      <c r="DD54" s="397"/>
      <c r="DE54" s="397"/>
    </row>
    <row r="55" s="119" customFormat="true" ht="23.25" hidden="false" customHeight="true" outlineLevel="0" collapsed="false">
      <c r="A55" s="390" t="s">
        <v>1189</v>
      </c>
      <c r="B55" s="390"/>
      <c r="C55" s="390"/>
      <c r="D55" s="390"/>
      <c r="E55" s="390"/>
      <c r="F55" s="390"/>
      <c r="G55" s="390"/>
      <c r="H55" s="390"/>
      <c r="I55" s="390"/>
      <c r="J55" s="390"/>
      <c r="K55" s="390"/>
      <c r="L55" s="390"/>
      <c r="M55" s="390"/>
      <c r="N55" s="390"/>
      <c r="O55" s="390"/>
      <c r="P55" s="391" t="s">
        <v>1180</v>
      </c>
      <c r="Q55" s="391"/>
      <c r="R55" s="391"/>
      <c r="S55" s="391"/>
      <c r="T55" s="391"/>
      <c r="U55" s="391"/>
      <c r="V55" s="391"/>
      <c r="W55" s="391"/>
      <c r="X55" s="391"/>
      <c r="Y55" s="391"/>
      <c r="Z55" s="391"/>
      <c r="AA55" s="391"/>
      <c r="AB55" s="391"/>
      <c r="AC55" s="391"/>
      <c r="AD55" s="392" t="n">
        <v>503</v>
      </c>
      <c r="AE55" s="392"/>
      <c r="AF55" s="392"/>
      <c r="AG55" s="393" t="n">
        <v>1</v>
      </c>
      <c r="AH55" s="393"/>
      <c r="AI55" s="393"/>
      <c r="AJ55" s="393"/>
      <c r="AK55" s="394" t="n">
        <v>4767.21</v>
      </c>
      <c r="AL55" s="394"/>
      <c r="AM55" s="394"/>
      <c r="AN55" s="394"/>
      <c r="AO55" s="394"/>
      <c r="AP55" s="394"/>
      <c r="AQ55" s="395" t="n">
        <f aca="false">AG55*AK55*12</f>
        <v>57206.52</v>
      </c>
      <c r="AR55" s="395"/>
      <c r="AS55" s="395"/>
      <c r="AT55" s="395"/>
      <c r="AU55" s="395"/>
      <c r="AV55" s="395"/>
      <c r="AW55" s="395"/>
      <c r="AX55" s="395"/>
      <c r="AY55" s="396" t="n">
        <v>0</v>
      </c>
      <c r="AZ55" s="396"/>
      <c r="BA55" s="396"/>
      <c r="BB55" s="396"/>
      <c r="BC55" s="396"/>
      <c r="BD55" s="396"/>
      <c r="BE55" s="396"/>
      <c r="BF55" s="396"/>
      <c r="BG55" s="396" t="n">
        <v>0</v>
      </c>
      <c r="BH55" s="396"/>
      <c r="BI55" s="396"/>
      <c r="BJ55" s="396"/>
      <c r="BK55" s="396"/>
      <c r="BL55" s="396"/>
      <c r="BM55" s="396"/>
      <c r="BN55" s="396"/>
      <c r="BO55" s="396" t="n">
        <f aca="false">AQ55/365*50</f>
        <v>7836.5095890411</v>
      </c>
      <c r="BP55" s="396"/>
      <c r="BQ55" s="396"/>
      <c r="BR55" s="396"/>
      <c r="BS55" s="396"/>
      <c r="BT55" s="396"/>
      <c r="BU55" s="396"/>
      <c r="BV55" s="396"/>
      <c r="BW55" s="396" t="n">
        <v>0</v>
      </c>
      <c r="BX55" s="396"/>
      <c r="BY55" s="396"/>
      <c r="BZ55" s="396"/>
      <c r="CA55" s="396"/>
      <c r="CB55" s="396"/>
      <c r="CC55" s="396"/>
      <c r="CD55" s="396"/>
      <c r="CE55" s="396" t="n">
        <v>0</v>
      </c>
      <c r="CF55" s="396"/>
      <c r="CG55" s="396"/>
      <c r="CH55" s="396"/>
      <c r="CI55" s="396"/>
      <c r="CJ55" s="396"/>
      <c r="CK55" s="396"/>
      <c r="CL55" s="396"/>
      <c r="CM55" s="396"/>
      <c r="CN55" s="396" t="n">
        <v>0</v>
      </c>
      <c r="CO55" s="396"/>
      <c r="CP55" s="396"/>
      <c r="CQ55" s="396"/>
      <c r="CR55" s="396"/>
      <c r="CS55" s="396"/>
      <c r="CT55" s="396"/>
      <c r="CU55" s="396"/>
      <c r="CV55" s="397" t="n">
        <f aca="false">SUM(AQ55:CU55)</f>
        <v>65043.0295890411</v>
      </c>
      <c r="CW55" s="397"/>
      <c r="CX55" s="397"/>
      <c r="CY55" s="397"/>
      <c r="CZ55" s="397"/>
      <c r="DA55" s="397"/>
      <c r="DB55" s="397"/>
      <c r="DC55" s="397"/>
      <c r="DD55" s="397"/>
      <c r="DE55" s="397"/>
    </row>
    <row r="56" s="119" customFormat="true" ht="23.25" hidden="false" customHeight="true" outlineLevel="0" collapsed="false">
      <c r="A56" s="390" t="s">
        <v>1190</v>
      </c>
      <c r="B56" s="390"/>
      <c r="C56" s="390"/>
      <c r="D56" s="390"/>
      <c r="E56" s="390"/>
      <c r="F56" s="390"/>
      <c r="G56" s="390"/>
      <c r="H56" s="390"/>
      <c r="I56" s="390"/>
      <c r="J56" s="390"/>
      <c r="K56" s="390"/>
      <c r="L56" s="390"/>
      <c r="M56" s="390"/>
      <c r="N56" s="390"/>
      <c r="O56" s="390"/>
      <c r="P56" s="391" t="s">
        <v>1180</v>
      </c>
      <c r="Q56" s="391"/>
      <c r="R56" s="391"/>
      <c r="S56" s="391"/>
      <c r="T56" s="391"/>
      <c r="U56" s="391"/>
      <c r="V56" s="391"/>
      <c r="W56" s="391"/>
      <c r="X56" s="391"/>
      <c r="Y56" s="391"/>
      <c r="Z56" s="391"/>
      <c r="AA56" s="391"/>
      <c r="AB56" s="391"/>
      <c r="AC56" s="391"/>
      <c r="AD56" s="392" t="n">
        <v>503</v>
      </c>
      <c r="AE56" s="392"/>
      <c r="AF56" s="392"/>
      <c r="AG56" s="393" t="n">
        <v>1</v>
      </c>
      <c r="AH56" s="393"/>
      <c r="AI56" s="393"/>
      <c r="AJ56" s="393"/>
      <c r="AK56" s="394" t="n">
        <v>9155.16</v>
      </c>
      <c r="AL56" s="394"/>
      <c r="AM56" s="394"/>
      <c r="AN56" s="394"/>
      <c r="AO56" s="394"/>
      <c r="AP56" s="394"/>
      <c r="AQ56" s="395" t="n">
        <f aca="false">AG56*AK56*12</f>
        <v>109861.92</v>
      </c>
      <c r="AR56" s="395"/>
      <c r="AS56" s="395"/>
      <c r="AT56" s="395"/>
      <c r="AU56" s="395"/>
      <c r="AV56" s="395"/>
      <c r="AW56" s="395"/>
      <c r="AX56" s="395"/>
      <c r="AY56" s="396" t="n">
        <v>0</v>
      </c>
      <c r="AZ56" s="396"/>
      <c r="BA56" s="396"/>
      <c r="BB56" s="396"/>
      <c r="BC56" s="396"/>
      <c r="BD56" s="396"/>
      <c r="BE56" s="396"/>
      <c r="BF56" s="396"/>
      <c r="BG56" s="396" t="n">
        <v>0</v>
      </c>
      <c r="BH56" s="396"/>
      <c r="BI56" s="396"/>
      <c r="BJ56" s="396"/>
      <c r="BK56" s="396"/>
      <c r="BL56" s="396"/>
      <c r="BM56" s="396"/>
      <c r="BN56" s="396"/>
      <c r="BO56" s="396" t="n">
        <f aca="false">AQ56/365*50</f>
        <v>15049.5780821918</v>
      </c>
      <c r="BP56" s="396"/>
      <c r="BQ56" s="396"/>
      <c r="BR56" s="396"/>
      <c r="BS56" s="396"/>
      <c r="BT56" s="396"/>
      <c r="BU56" s="396"/>
      <c r="BV56" s="396"/>
      <c r="BW56" s="396" t="n">
        <v>0</v>
      </c>
      <c r="BX56" s="396"/>
      <c r="BY56" s="396"/>
      <c r="BZ56" s="396"/>
      <c r="CA56" s="396"/>
      <c r="CB56" s="396"/>
      <c r="CC56" s="396"/>
      <c r="CD56" s="396"/>
      <c r="CE56" s="396" t="n">
        <v>0</v>
      </c>
      <c r="CF56" s="396"/>
      <c r="CG56" s="396"/>
      <c r="CH56" s="396"/>
      <c r="CI56" s="396"/>
      <c r="CJ56" s="396"/>
      <c r="CK56" s="396"/>
      <c r="CL56" s="396"/>
      <c r="CM56" s="396"/>
      <c r="CN56" s="396" t="n">
        <v>0</v>
      </c>
      <c r="CO56" s="396"/>
      <c r="CP56" s="396"/>
      <c r="CQ56" s="396"/>
      <c r="CR56" s="396"/>
      <c r="CS56" s="396"/>
      <c r="CT56" s="396"/>
      <c r="CU56" s="396"/>
      <c r="CV56" s="397" t="n">
        <f aca="false">SUM(AQ56:CU56)</f>
        <v>124911.498082192</v>
      </c>
      <c r="CW56" s="397"/>
      <c r="CX56" s="397"/>
      <c r="CY56" s="397"/>
      <c r="CZ56" s="397"/>
      <c r="DA56" s="397"/>
      <c r="DB56" s="397"/>
      <c r="DC56" s="397"/>
      <c r="DD56" s="397"/>
      <c r="DE56" s="397"/>
    </row>
    <row r="57" s="119" customFormat="true" ht="23.25" hidden="false" customHeight="true" outlineLevel="0" collapsed="false">
      <c r="A57" s="390" t="s">
        <v>1191</v>
      </c>
      <c r="B57" s="390"/>
      <c r="C57" s="390"/>
      <c r="D57" s="390"/>
      <c r="E57" s="390"/>
      <c r="F57" s="390"/>
      <c r="G57" s="390"/>
      <c r="H57" s="390"/>
      <c r="I57" s="390"/>
      <c r="J57" s="390"/>
      <c r="K57" s="390"/>
      <c r="L57" s="390"/>
      <c r="M57" s="390"/>
      <c r="N57" s="390"/>
      <c r="O57" s="390"/>
      <c r="P57" s="391" t="s">
        <v>1180</v>
      </c>
      <c r="Q57" s="391"/>
      <c r="R57" s="391"/>
      <c r="S57" s="391"/>
      <c r="T57" s="391"/>
      <c r="U57" s="391"/>
      <c r="V57" s="391"/>
      <c r="W57" s="391"/>
      <c r="X57" s="391"/>
      <c r="Y57" s="391"/>
      <c r="Z57" s="391"/>
      <c r="AA57" s="391"/>
      <c r="AB57" s="391"/>
      <c r="AC57" s="391"/>
      <c r="AD57" s="392" t="n">
        <v>503</v>
      </c>
      <c r="AE57" s="392"/>
      <c r="AF57" s="392"/>
      <c r="AG57" s="393" t="n">
        <v>1</v>
      </c>
      <c r="AH57" s="393"/>
      <c r="AI57" s="393"/>
      <c r="AJ57" s="393"/>
      <c r="AK57" s="394" t="n">
        <v>6062.6475</v>
      </c>
      <c r="AL57" s="394"/>
      <c r="AM57" s="394"/>
      <c r="AN57" s="394"/>
      <c r="AO57" s="394"/>
      <c r="AP57" s="394"/>
      <c r="AQ57" s="395" t="n">
        <f aca="false">AG57*AK57*12</f>
        <v>72751.77</v>
      </c>
      <c r="AR57" s="395"/>
      <c r="AS57" s="395"/>
      <c r="AT57" s="395"/>
      <c r="AU57" s="395"/>
      <c r="AV57" s="395"/>
      <c r="AW57" s="395"/>
      <c r="AX57" s="395"/>
      <c r="AY57" s="396" t="n">
        <v>0</v>
      </c>
      <c r="AZ57" s="396"/>
      <c r="BA57" s="396"/>
      <c r="BB57" s="396"/>
      <c r="BC57" s="396"/>
      <c r="BD57" s="396"/>
      <c r="BE57" s="396"/>
      <c r="BF57" s="396"/>
      <c r="BG57" s="396" t="n">
        <v>0</v>
      </c>
      <c r="BH57" s="396"/>
      <c r="BI57" s="396"/>
      <c r="BJ57" s="396"/>
      <c r="BK57" s="396"/>
      <c r="BL57" s="396"/>
      <c r="BM57" s="396"/>
      <c r="BN57" s="396"/>
      <c r="BO57" s="396" t="n">
        <f aca="false">AQ57/365*50</f>
        <v>9965.99589041096</v>
      </c>
      <c r="BP57" s="396"/>
      <c r="BQ57" s="396"/>
      <c r="BR57" s="396"/>
      <c r="BS57" s="396"/>
      <c r="BT57" s="396"/>
      <c r="BU57" s="396"/>
      <c r="BV57" s="396"/>
      <c r="BW57" s="396" t="n">
        <v>0</v>
      </c>
      <c r="BX57" s="396"/>
      <c r="BY57" s="396"/>
      <c r="BZ57" s="396"/>
      <c r="CA57" s="396"/>
      <c r="CB57" s="396"/>
      <c r="CC57" s="396"/>
      <c r="CD57" s="396"/>
      <c r="CE57" s="396" t="n">
        <v>0</v>
      </c>
      <c r="CF57" s="396"/>
      <c r="CG57" s="396"/>
      <c r="CH57" s="396"/>
      <c r="CI57" s="396"/>
      <c r="CJ57" s="396"/>
      <c r="CK57" s="396"/>
      <c r="CL57" s="396"/>
      <c r="CM57" s="396"/>
      <c r="CN57" s="396" t="n">
        <v>0</v>
      </c>
      <c r="CO57" s="396"/>
      <c r="CP57" s="396"/>
      <c r="CQ57" s="396"/>
      <c r="CR57" s="396"/>
      <c r="CS57" s="396"/>
      <c r="CT57" s="396"/>
      <c r="CU57" s="396"/>
      <c r="CV57" s="397" t="n">
        <f aca="false">SUM(AQ57:CU57)</f>
        <v>82717.765890411</v>
      </c>
      <c r="CW57" s="397"/>
      <c r="CX57" s="397"/>
      <c r="CY57" s="397"/>
      <c r="CZ57" s="397"/>
      <c r="DA57" s="397"/>
      <c r="DB57" s="397"/>
      <c r="DC57" s="397"/>
      <c r="DD57" s="397"/>
      <c r="DE57" s="397"/>
    </row>
    <row r="58" s="119" customFormat="true" ht="23.25" hidden="false" customHeight="true" outlineLevel="0" collapsed="false">
      <c r="A58" s="390" t="s">
        <v>1192</v>
      </c>
      <c r="B58" s="390"/>
      <c r="C58" s="390"/>
      <c r="D58" s="390"/>
      <c r="E58" s="390"/>
      <c r="F58" s="390"/>
      <c r="G58" s="390"/>
      <c r="H58" s="390"/>
      <c r="I58" s="390"/>
      <c r="J58" s="390"/>
      <c r="K58" s="390"/>
      <c r="L58" s="390"/>
      <c r="M58" s="390"/>
      <c r="N58" s="390"/>
      <c r="O58" s="390"/>
      <c r="P58" s="391" t="s">
        <v>1180</v>
      </c>
      <c r="Q58" s="391"/>
      <c r="R58" s="391"/>
      <c r="S58" s="391"/>
      <c r="T58" s="391"/>
      <c r="U58" s="391"/>
      <c r="V58" s="391"/>
      <c r="W58" s="391"/>
      <c r="X58" s="391"/>
      <c r="Y58" s="391"/>
      <c r="Z58" s="391"/>
      <c r="AA58" s="391"/>
      <c r="AB58" s="391"/>
      <c r="AC58" s="391"/>
      <c r="AD58" s="392" t="n">
        <v>503</v>
      </c>
      <c r="AE58" s="392"/>
      <c r="AF58" s="392"/>
      <c r="AG58" s="393" t="n">
        <v>1</v>
      </c>
      <c r="AH58" s="393"/>
      <c r="AI58" s="393"/>
      <c r="AJ58" s="393"/>
      <c r="AK58" s="394" t="n">
        <v>7828.8525</v>
      </c>
      <c r="AL58" s="394"/>
      <c r="AM58" s="394"/>
      <c r="AN58" s="394"/>
      <c r="AO58" s="394"/>
      <c r="AP58" s="394"/>
      <c r="AQ58" s="395" t="n">
        <f aca="false">AG58*AK58*12</f>
        <v>93946.23</v>
      </c>
      <c r="AR58" s="395"/>
      <c r="AS58" s="395"/>
      <c r="AT58" s="395"/>
      <c r="AU58" s="395"/>
      <c r="AV58" s="395"/>
      <c r="AW58" s="395"/>
      <c r="AX58" s="395"/>
      <c r="AY58" s="396" t="n">
        <v>0</v>
      </c>
      <c r="AZ58" s="396"/>
      <c r="BA58" s="396"/>
      <c r="BB58" s="396"/>
      <c r="BC58" s="396"/>
      <c r="BD58" s="396"/>
      <c r="BE58" s="396"/>
      <c r="BF58" s="396"/>
      <c r="BG58" s="396" t="n">
        <v>0</v>
      </c>
      <c r="BH58" s="396"/>
      <c r="BI58" s="396"/>
      <c r="BJ58" s="396"/>
      <c r="BK58" s="396"/>
      <c r="BL58" s="396"/>
      <c r="BM58" s="396"/>
      <c r="BN58" s="396"/>
      <c r="BO58" s="396" t="n">
        <f aca="false">AQ58/365*50</f>
        <v>12869.3465753425</v>
      </c>
      <c r="BP58" s="396"/>
      <c r="BQ58" s="396"/>
      <c r="BR58" s="396"/>
      <c r="BS58" s="396"/>
      <c r="BT58" s="396"/>
      <c r="BU58" s="396"/>
      <c r="BV58" s="396"/>
      <c r="BW58" s="396" t="n">
        <v>0</v>
      </c>
      <c r="BX58" s="396"/>
      <c r="BY58" s="396"/>
      <c r="BZ58" s="396"/>
      <c r="CA58" s="396"/>
      <c r="CB58" s="396"/>
      <c r="CC58" s="396"/>
      <c r="CD58" s="396"/>
      <c r="CE58" s="396" t="n">
        <v>0</v>
      </c>
      <c r="CF58" s="396"/>
      <c r="CG58" s="396"/>
      <c r="CH58" s="396"/>
      <c r="CI58" s="396"/>
      <c r="CJ58" s="396"/>
      <c r="CK58" s="396"/>
      <c r="CL58" s="396"/>
      <c r="CM58" s="396"/>
      <c r="CN58" s="396" t="n">
        <v>0</v>
      </c>
      <c r="CO58" s="396"/>
      <c r="CP58" s="396"/>
      <c r="CQ58" s="396"/>
      <c r="CR58" s="396"/>
      <c r="CS58" s="396"/>
      <c r="CT58" s="396"/>
      <c r="CU58" s="396"/>
      <c r="CV58" s="397" t="n">
        <f aca="false">SUM(AQ58:CU58)</f>
        <v>106815.576575342</v>
      </c>
      <c r="CW58" s="397"/>
      <c r="CX58" s="397"/>
      <c r="CY58" s="397"/>
      <c r="CZ58" s="397"/>
      <c r="DA58" s="397"/>
      <c r="DB58" s="397"/>
      <c r="DC58" s="397"/>
      <c r="DD58" s="397"/>
      <c r="DE58" s="397"/>
    </row>
    <row r="59" s="119" customFormat="true" ht="23.25" hidden="false" customHeight="true" outlineLevel="0" collapsed="false">
      <c r="A59" s="390" t="s">
        <v>1193</v>
      </c>
      <c r="B59" s="390"/>
      <c r="C59" s="390"/>
      <c r="D59" s="390"/>
      <c r="E59" s="390"/>
      <c r="F59" s="390"/>
      <c r="G59" s="390"/>
      <c r="H59" s="390"/>
      <c r="I59" s="390"/>
      <c r="J59" s="390"/>
      <c r="K59" s="390"/>
      <c r="L59" s="390"/>
      <c r="M59" s="390"/>
      <c r="N59" s="390"/>
      <c r="O59" s="390"/>
      <c r="P59" s="391" t="s">
        <v>1180</v>
      </c>
      <c r="Q59" s="391"/>
      <c r="R59" s="391"/>
      <c r="S59" s="391"/>
      <c r="T59" s="391"/>
      <c r="U59" s="391"/>
      <c r="V59" s="391"/>
      <c r="W59" s="391"/>
      <c r="X59" s="391"/>
      <c r="Y59" s="391"/>
      <c r="Z59" s="391"/>
      <c r="AA59" s="391"/>
      <c r="AB59" s="391"/>
      <c r="AC59" s="391"/>
      <c r="AD59" s="392" t="n">
        <v>503</v>
      </c>
      <c r="AE59" s="392"/>
      <c r="AF59" s="392"/>
      <c r="AG59" s="393" t="n">
        <v>1</v>
      </c>
      <c r="AH59" s="393"/>
      <c r="AI59" s="393"/>
      <c r="AJ59" s="393"/>
      <c r="AK59" s="394" t="n">
        <v>4586.4</v>
      </c>
      <c r="AL59" s="394"/>
      <c r="AM59" s="394"/>
      <c r="AN59" s="394"/>
      <c r="AO59" s="394"/>
      <c r="AP59" s="394"/>
      <c r="AQ59" s="395" t="n">
        <f aca="false">AG59*AK59*12</f>
        <v>55036.8</v>
      </c>
      <c r="AR59" s="395"/>
      <c r="AS59" s="395"/>
      <c r="AT59" s="395"/>
      <c r="AU59" s="395"/>
      <c r="AV59" s="395"/>
      <c r="AW59" s="395"/>
      <c r="AX59" s="395"/>
      <c r="AY59" s="396" t="n">
        <v>0</v>
      </c>
      <c r="AZ59" s="396"/>
      <c r="BA59" s="396"/>
      <c r="BB59" s="396"/>
      <c r="BC59" s="396"/>
      <c r="BD59" s="396"/>
      <c r="BE59" s="396"/>
      <c r="BF59" s="396"/>
      <c r="BG59" s="396" t="n">
        <v>0</v>
      </c>
      <c r="BH59" s="396"/>
      <c r="BI59" s="396"/>
      <c r="BJ59" s="396"/>
      <c r="BK59" s="396"/>
      <c r="BL59" s="396"/>
      <c r="BM59" s="396"/>
      <c r="BN59" s="396"/>
      <c r="BO59" s="396" t="n">
        <f aca="false">AQ59/365*50</f>
        <v>7539.28767123288</v>
      </c>
      <c r="BP59" s="396"/>
      <c r="BQ59" s="396"/>
      <c r="BR59" s="396"/>
      <c r="BS59" s="396"/>
      <c r="BT59" s="396"/>
      <c r="BU59" s="396"/>
      <c r="BV59" s="396"/>
      <c r="BW59" s="396" t="n">
        <v>0</v>
      </c>
      <c r="BX59" s="396"/>
      <c r="BY59" s="396"/>
      <c r="BZ59" s="396"/>
      <c r="CA59" s="396"/>
      <c r="CB59" s="396"/>
      <c r="CC59" s="396"/>
      <c r="CD59" s="396"/>
      <c r="CE59" s="396" t="n">
        <v>0</v>
      </c>
      <c r="CF59" s="396"/>
      <c r="CG59" s="396"/>
      <c r="CH59" s="396"/>
      <c r="CI59" s="396"/>
      <c r="CJ59" s="396"/>
      <c r="CK59" s="396"/>
      <c r="CL59" s="396"/>
      <c r="CM59" s="396"/>
      <c r="CN59" s="396" t="n">
        <v>0</v>
      </c>
      <c r="CO59" s="396"/>
      <c r="CP59" s="396"/>
      <c r="CQ59" s="396"/>
      <c r="CR59" s="396"/>
      <c r="CS59" s="396"/>
      <c r="CT59" s="396"/>
      <c r="CU59" s="396"/>
      <c r="CV59" s="397" t="n">
        <f aca="false">SUM(AQ59:CU59)</f>
        <v>62576.0876712329</v>
      </c>
      <c r="CW59" s="397"/>
      <c r="CX59" s="397"/>
      <c r="CY59" s="397"/>
      <c r="CZ59" s="397"/>
      <c r="DA59" s="397"/>
      <c r="DB59" s="397"/>
      <c r="DC59" s="397"/>
      <c r="DD59" s="397"/>
      <c r="DE59" s="397"/>
    </row>
    <row r="60" s="119" customFormat="true" ht="23.25" hidden="false" customHeight="true" outlineLevel="0" collapsed="false">
      <c r="A60" s="390" t="s">
        <v>1194</v>
      </c>
      <c r="B60" s="390"/>
      <c r="C60" s="390"/>
      <c r="D60" s="390"/>
      <c r="E60" s="390"/>
      <c r="F60" s="390"/>
      <c r="G60" s="390"/>
      <c r="H60" s="390"/>
      <c r="I60" s="390"/>
      <c r="J60" s="390"/>
      <c r="K60" s="390"/>
      <c r="L60" s="390"/>
      <c r="M60" s="390"/>
      <c r="N60" s="390"/>
      <c r="O60" s="390"/>
      <c r="P60" s="391" t="s">
        <v>1180</v>
      </c>
      <c r="Q60" s="391"/>
      <c r="R60" s="391"/>
      <c r="S60" s="391"/>
      <c r="T60" s="391"/>
      <c r="U60" s="391"/>
      <c r="V60" s="391"/>
      <c r="W60" s="391"/>
      <c r="X60" s="391"/>
      <c r="Y60" s="391"/>
      <c r="Z60" s="391"/>
      <c r="AA60" s="391"/>
      <c r="AB60" s="391"/>
      <c r="AC60" s="391"/>
      <c r="AD60" s="392" t="n">
        <v>503</v>
      </c>
      <c r="AE60" s="392"/>
      <c r="AF60" s="392"/>
      <c r="AG60" s="393" t="n">
        <v>1</v>
      </c>
      <c r="AH60" s="393"/>
      <c r="AI60" s="393"/>
      <c r="AJ60" s="393"/>
      <c r="AK60" s="394" t="n">
        <v>4459.6125</v>
      </c>
      <c r="AL60" s="394"/>
      <c r="AM60" s="394"/>
      <c r="AN60" s="394"/>
      <c r="AO60" s="394"/>
      <c r="AP60" s="394"/>
      <c r="AQ60" s="395" t="n">
        <f aca="false">AG60*AK60*12</f>
        <v>53515.35</v>
      </c>
      <c r="AR60" s="395"/>
      <c r="AS60" s="395"/>
      <c r="AT60" s="395"/>
      <c r="AU60" s="395"/>
      <c r="AV60" s="395"/>
      <c r="AW60" s="395"/>
      <c r="AX60" s="395"/>
      <c r="AY60" s="396" t="n">
        <v>0</v>
      </c>
      <c r="AZ60" s="396"/>
      <c r="BA60" s="396"/>
      <c r="BB60" s="396"/>
      <c r="BC60" s="396"/>
      <c r="BD60" s="396"/>
      <c r="BE60" s="396"/>
      <c r="BF60" s="396"/>
      <c r="BG60" s="396" t="n">
        <v>0</v>
      </c>
      <c r="BH60" s="396"/>
      <c r="BI60" s="396"/>
      <c r="BJ60" s="396"/>
      <c r="BK60" s="396"/>
      <c r="BL60" s="396"/>
      <c r="BM60" s="396"/>
      <c r="BN60" s="396"/>
      <c r="BO60" s="396" t="n">
        <f aca="false">AQ60/365*50</f>
        <v>7330.8698630137</v>
      </c>
      <c r="BP60" s="396"/>
      <c r="BQ60" s="396"/>
      <c r="BR60" s="396"/>
      <c r="BS60" s="396"/>
      <c r="BT60" s="396"/>
      <c r="BU60" s="396"/>
      <c r="BV60" s="396"/>
      <c r="BW60" s="396" t="n">
        <v>0</v>
      </c>
      <c r="BX60" s="396"/>
      <c r="BY60" s="396"/>
      <c r="BZ60" s="396"/>
      <c r="CA60" s="396"/>
      <c r="CB60" s="396"/>
      <c r="CC60" s="396"/>
      <c r="CD60" s="396"/>
      <c r="CE60" s="396" t="n">
        <v>0</v>
      </c>
      <c r="CF60" s="396"/>
      <c r="CG60" s="396"/>
      <c r="CH60" s="396"/>
      <c r="CI60" s="396"/>
      <c r="CJ60" s="396"/>
      <c r="CK60" s="396"/>
      <c r="CL60" s="396"/>
      <c r="CM60" s="396"/>
      <c r="CN60" s="396" t="n">
        <v>0</v>
      </c>
      <c r="CO60" s="396"/>
      <c r="CP60" s="396"/>
      <c r="CQ60" s="396"/>
      <c r="CR60" s="396"/>
      <c r="CS60" s="396"/>
      <c r="CT60" s="396"/>
      <c r="CU60" s="396"/>
      <c r="CV60" s="397" t="n">
        <f aca="false">SUM(AQ60:CU60)</f>
        <v>60846.2198630137</v>
      </c>
      <c r="CW60" s="397"/>
      <c r="CX60" s="397"/>
      <c r="CY60" s="397"/>
      <c r="CZ60" s="397"/>
      <c r="DA60" s="397"/>
      <c r="DB60" s="397"/>
      <c r="DC60" s="397"/>
      <c r="DD60" s="397"/>
      <c r="DE60" s="397"/>
    </row>
    <row r="61" s="119" customFormat="true" ht="23.25" hidden="false" customHeight="true" outlineLevel="0" collapsed="false">
      <c r="A61" s="390" t="s">
        <v>1195</v>
      </c>
      <c r="B61" s="390"/>
      <c r="C61" s="390"/>
      <c r="D61" s="390"/>
      <c r="E61" s="390"/>
      <c r="F61" s="390"/>
      <c r="G61" s="390"/>
      <c r="H61" s="390"/>
      <c r="I61" s="390"/>
      <c r="J61" s="390"/>
      <c r="K61" s="390"/>
      <c r="L61" s="390"/>
      <c r="M61" s="390"/>
      <c r="N61" s="390"/>
      <c r="O61" s="390"/>
      <c r="P61" s="391" t="s">
        <v>1196</v>
      </c>
      <c r="Q61" s="391"/>
      <c r="R61" s="391"/>
      <c r="S61" s="391"/>
      <c r="T61" s="391"/>
      <c r="U61" s="391"/>
      <c r="V61" s="391"/>
      <c r="W61" s="391"/>
      <c r="X61" s="391"/>
      <c r="Y61" s="391"/>
      <c r="Z61" s="391"/>
      <c r="AA61" s="391"/>
      <c r="AB61" s="391"/>
      <c r="AC61" s="391"/>
      <c r="AD61" s="392" t="n">
        <v>502</v>
      </c>
      <c r="AE61" s="392"/>
      <c r="AF61" s="392"/>
      <c r="AG61" s="393" t="n">
        <v>1</v>
      </c>
      <c r="AH61" s="393"/>
      <c r="AI61" s="393"/>
      <c r="AJ61" s="393"/>
      <c r="AK61" s="394" t="n">
        <v>13105.4175</v>
      </c>
      <c r="AL61" s="394"/>
      <c r="AM61" s="394"/>
      <c r="AN61" s="394"/>
      <c r="AO61" s="394"/>
      <c r="AP61" s="394"/>
      <c r="AQ61" s="395" t="n">
        <f aca="false">AG61*AK61*12</f>
        <v>157265.01</v>
      </c>
      <c r="AR61" s="395"/>
      <c r="AS61" s="395"/>
      <c r="AT61" s="395"/>
      <c r="AU61" s="395"/>
      <c r="AV61" s="395"/>
      <c r="AW61" s="395"/>
      <c r="AX61" s="395"/>
      <c r="AY61" s="396" t="n">
        <v>0</v>
      </c>
      <c r="AZ61" s="396"/>
      <c r="BA61" s="396"/>
      <c r="BB61" s="396"/>
      <c r="BC61" s="396"/>
      <c r="BD61" s="396"/>
      <c r="BE61" s="396"/>
      <c r="BF61" s="396"/>
      <c r="BG61" s="396" t="n">
        <v>0</v>
      </c>
      <c r="BH61" s="396"/>
      <c r="BI61" s="396"/>
      <c r="BJ61" s="396"/>
      <c r="BK61" s="396"/>
      <c r="BL61" s="396"/>
      <c r="BM61" s="396"/>
      <c r="BN61" s="396"/>
      <c r="BO61" s="396" t="n">
        <f aca="false">AQ61/365*50</f>
        <v>21543.1520547945</v>
      </c>
      <c r="BP61" s="396"/>
      <c r="BQ61" s="396"/>
      <c r="BR61" s="396"/>
      <c r="BS61" s="396"/>
      <c r="BT61" s="396"/>
      <c r="BU61" s="396"/>
      <c r="BV61" s="396"/>
      <c r="BW61" s="396" t="n">
        <v>0</v>
      </c>
      <c r="BX61" s="396"/>
      <c r="BY61" s="396"/>
      <c r="BZ61" s="396"/>
      <c r="CA61" s="396"/>
      <c r="CB61" s="396"/>
      <c r="CC61" s="396"/>
      <c r="CD61" s="396"/>
      <c r="CE61" s="396" t="n">
        <v>0</v>
      </c>
      <c r="CF61" s="396"/>
      <c r="CG61" s="396"/>
      <c r="CH61" s="396"/>
      <c r="CI61" s="396"/>
      <c r="CJ61" s="396"/>
      <c r="CK61" s="396"/>
      <c r="CL61" s="396"/>
      <c r="CM61" s="396"/>
      <c r="CN61" s="396" t="n">
        <v>0</v>
      </c>
      <c r="CO61" s="396"/>
      <c r="CP61" s="396"/>
      <c r="CQ61" s="396"/>
      <c r="CR61" s="396"/>
      <c r="CS61" s="396"/>
      <c r="CT61" s="396"/>
      <c r="CU61" s="396"/>
      <c r="CV61" s="397" t="n">
        <f aca="false">SUM(AQ61:CU61)</f>
        <v>178808.162054795</v>
      </c>
      <c r="CW61" s="397"/>
      <c r="CX61" s="397"/>
      <c r="CY61" s="397"/>
      <c r="CZ61" s="397"/>
      <c r="DA61" s="397"/>
      <c r="DB61" s="397"/>
      <c r="DC61" s="397"/>
      <c r="DD61" s="397"/>
      <c r="DE61" s="397"/>
    </row>
    <row r="62" s="119" customFormat="true" ht="23.25" hidden="false" customHeight="true" outlineLevel="0" collapsed="false">
      <c r="A62" s="390" t="s">
        <v>1197</v>
      </c>
      <c r="B62" s="390"/>
      <c r="C62" s="390"/>
      <c r="D62" s="390"/>
      <c r="E62" s="390"/>
      <c r="F62" s="390"/>
      <c r="G62" s="390"/>
      <c r="H62" s="390"/>
      <c r="I62" s="390"/>
      <c r="J62" s="390"/>
      <c r="K62" s="390"/>
      <c r="L62" s="390"/>
      <c r="M62" s="390"/>
      <c r="N62" s="390"/>
      <c r="O62" s="390"/>
      <c r="P62" s="391" t="s">
        <v>1196</v>
      </c>
      <c r="Q62" s="391"/>
      <c r="R62" s="391"/>
      <c r="S62" s="391"/>
      <c r="T62" s="391"/>
      <c r="U62" s="391"/>
      <c r="V62" s="391"/>
      <c r="W62" s="391"/>
      <c r="X62" s="391"/>
      <c r="Y62" s="391"/>
      <c r="Z62" s="391"/>
      <c r="AA62" s="391"/>
      <c r="AB62" s="391"/>
      <c r="AC62" s="391"/>
      <c r="AD62" s="392" t="n">
        <v>502</v>
      </c>
      <c r="AE62" s="392"/>
      <c r="AF62" s="392"/>
      <c r="AG62" s="393" t="n">
        <v>1</v>
      </c>
      <c r="AH62" s="393"/>
      <c r="AI62" s="393"/>
      <c r="AJ62" s="393"/>
      <c r="AK62" s="394" t="n">
        <v>11201.4</v>
      </c>
      <c r="AL62" s="394"/>
      <c r="AM62" s="394"/>
      <c r="AN62" s="394"/>
      <c r="AO62" s="394"/>
      <c r="AP62" s="394"/>
      <c r="AQ62" s="395" t="n">
        <f aca="false">AG62*AK62*12</f>
        <v>134416.8</v>
      </c>
      <c r="AR62" s="395"/>
      <c r="AS62" s="395"/>
      <c r="AT62" s="395"/>
      <c r="AU62" s="395"/>
      <c r="AV62" s="395"/>
      <c r="AW62" s="395"/>
      <c r="AX62" s="395"/>
      <c r="AY62" s="396" t="n">
        <v>0</v>
      </c>
      <c r="AZ62" s="396"/>
      <c r="BA62" s="396"/>
      <c r="BB62" s="396"/>
      <c r="BC62" s="396"/>
      <c r="BD62" s="396"/>
      <c r="BE62" s="396"/>
      <c r="BF62" s="396"/>
      <c r="BG62" s="396" t="n">
        <v>0</v>
      </c>
      <c r="BH62" s="396"/>
      <c r="BI62" s="396"/>
      <c r="BJ62" s="396"/>
      <c r="BK62" s="396"/>
      <c r="BL62" s="396"/>
      <c r="BM62" s="396"/>
      <c r="BN62" s="396"/>
      <c r="BO62" s="396" t="n">
        <f aca="false">AQ62/365*50</f>
        <v>18413.2602739726</v>
      </c>
      <c r="BP62" s="396"/>
      <c r="BQ62" s="396"/>
      <c r="BR62" s="396"/>
      <c r="BS62" s="396"/>
      <c r="BT62" s="396"/>
      <c r="BU62" s="396"/>
      <c r="BV62" s="396"/>
      <c r="BW62" s="396" t="n">
        <v>0</v>
      </c>
      <c r="BX62" s="396"/>
      <c r="BY62" s="396"/>
      <c r="BZ62" s="396"/>
      <c r="CA62" s="396"/>
      <c r="CB62" s="396"/>
      <c r="CC62" s="396"/>
      <c r="CD62" s="396"/>
      <c r="CE62" s="396" t="n">
        <v>0</v>
      </c>
      <c r="CF62" s="396"/>
      <c r="CG62" s="396"/>
      <c r="CH62" s="396"/>
      <c r="CI62" s="396"/>
      <c r="CJ62" s="396"/>
      <c r="CK62" s="396"/>
      <c r="CL62" s="396"/>
      <c r="CM62" s="396"/>
      <c r="CN62" s="396" t="n">
        <v>0</v>
      </c>
      <c r="CO62" s="396"/>
      <c r="CP62" s="396"/>
      <c r="CQ62" s="396"/>
      <c r="CR62" s="396"/>
      <c r="CS62" s="396"/>
      <c r="CT62" s="396"/>
      <c r="CU62" s="396"/>
      <c r="CV62" s="397" t="n">
        <f aca="false">SUM(AQ62:CU62)</f>
        <v>152830.060273973</v>
      </c>
      <c r="CW62" s="397"/>
      <c r="CX62" s="397"/>
      <c r="CY62" s="397"/>
      <c r="CZ62" s="397"/>
      <c r="DA62" s="397"/>
      <c r="DB62" s="397"/>
      <c r="DC62" s="397"/>
      <c r="DD62" s="397"/>
      <c r="DE62" s="397"/>
    </row>
    <row r="63" s="119" customFormat="true" ht="23.25" hidden="false" customHeight="true" outlineLevel="0" collapsed="false">
      <c r="A63" s="390" t="s">
        <v>1198</v>
      </c>
      <c r="B63" s="390"/>
      <c r="C63" s="390"/>
      <c r="D63" s="390"/>
      <c r="E63" s="390"/>
      <c r="F63" s="390"/>
      <c r="G63" s="390"/>
      <c r="H63" s="390"/>
      <c r="I63" s="390"/>
      <c r="J63" s="390"/>
      <c r="K63" s="390"/>
      <c r="L63" s="390"/>
      <c r="M63" s="390"/>
      <c r="N63" s="390"/>
      <c r="O63" s="390"/>
      <c r="P63" s="391" t="s">
        <v>1196</v>
      </c>
      <c r="Q63" s="391"/>
      <c r="R63" s="391"/>
      <c r="S63" s="391"/>
      <c r="T63" s="391"/>
      <c r="U63" s="391"/>
      <c r="V63" s="391"/>
      <c r="W63" s="391"/>
      <c r="X63" s="391"/>
      <c r="Y63" s="391"/>
      <c r="Z63" s="391"/>
      <c r="AA63" s="391"/>
      <c r="AB63" s="391"/>
      <c r="AC63" s="391"/>
      <c r="AD63" s="392" t="n">
        <v>502</v>
      </c>
      <c r="AE63" s="392"/>
      <c r="AF63" s="392"/>
      <c r="AG63" s="393" t="n">
        <v>1</v>
      </c>
      <c r="AH63" s="393"/>
      <c r="AI63" s="393"/>
      <c r="AJ63" s="393"/>
      <c r="AK63" s="394" t="n">
        <v>9413.145</v>
      </c>
      <c r="AL63" s="394"/>
      <c r="AM63" s="394"/>
      <c r="AN63" s="394"/>
      <c r="AO63" s="394"/>
      <c r="AP63" s="394"/>
      <c r="AQ63" s="395" t="n">
        <f aca="false">AG63*AK63*12</f>
        <v>112957.74</v>
      </c>
      <c r="AR63" s="395"/>
      <c r="AS63" s="395"/>
      <c r="AT63" s="395"/>
      <c r="AU63" s="395"/>
      <c r="AV63" s="395"/>
      <c r="AW63" s="395"/>
      <c r="AX63" s="395"/>
      <c r="AY63" s="396" t="n">
        <v>0</v>
      </c>
      <c r="AZ63" s="396"/>
      <c r="BA63" s="396"/>
      <c r="BB63" s="396"/>
      <c r="BC63" s="396"/>
      <c r="BD63" s="396"/>
      <c r="BE63" s="396"/>
      <c r="BF63" s="396"/>
      <c r="BG63" s="396" t="n">
        <v>0</v>
      </c>
      <c r="BH63" s="396"/>
      <c r="BI63" s="396"/>
      <c r="BJ63" s="396"/>
      <c r="BK63" s="396"/>
      <c r="BL63" s="396"/>
      <c r="BM63" s="396"/>
      <c r="BN63" s="396"/>
      <c r="BO63" s="396" t="n">
        <f aca="false">AQ63/365*50</f>
        <v>15473.6630136986</v>
      </c>
      <c r="BP63" s="396"/>
      <c r="BQ63" s="396"/>
      <c r="BR63" s="396"/>
      <c r="BS63" s="396"/>
      <c r="BT63" s="396"/>
      <c r="BU63" s="396"/>
      <c r="BV63" s="396"/>
      <c r="BW63" s="396" t="n">
        <v>0</v>
      </c>
      <c r="BX63" s="396"/>
      <c r="BY63" s="396"/>
      <c r="BZ63" s="396"/>
      <c r="CA63" s="396"/>
      <c r="CB63" s="396"/>
      <c r="CC63" s="396"/>
      <c r="CD63" s="396"/>
      <c r="CE63" s="396" t="n">
        <v>0</v>
      </c>
      <c r="CF63" s="396"/>
      <c r="CG63" s="396"/>
      <c r="CH63" s="396"/>
      <c r="CI63" s="396"/>
      <c r="CJ63" s="396"/>
      <c r="CK63" s="396"/>
      <c r="CL63" s="396"/>
      <c r="CM63" s="396"/>
      <c r="CN63" s="396" t="n">
        <v>0</v>
      </c>
      <c r="CO63" s="396"/>
      <c r="CP63" s="396"/>
      <c r="CQ63" s="396"/>
      <c r="CR63" s="396"/>
      <c r="CS63" s="396"/>
      <c r="CT63" s="396"/>
      <c r="CU63" s="396"/>
      <c r="CV63" s="397" t="n">
        <f aca="false">SUM(AQ63:CU63)</f>
        <v>128431.403013699</v>
      </c>
      <c r="CW63" s="397"/>
      <c r="CX63" s="397"/>
      <c r="CY63" s="397"/>
      <c r="CZ63" s="397"/>
      <c r="DA63" s="397"/>
      <c r="DB63" s="397"/>
      <c r="DC63" s="397"/>
      <c r="DD63" s="397"/>
      <c r="DE63" s="397"/>
    </row>
    <row r="64" s="119" customFormat="true" ht="23.25" hidden="false" customHeight="true" outlineLevel="0" collapsed="false">
      <c r="A64" s="390" t="s">
        <v>1199</v>
      </c>
      <c r="B64" s="390"/>
      <c r="C64" s="390"/>
      <c r="D64" s="390"/>
      <c r="E64" s="390"/>
      <c r="F64" s="390"/>
      <c r="G64" s="390"/>
      <c r="H64" s="390"/>
      <c r="I64" s="390"/>
      <c r="J64" s="390"/>
      <c r="K64" s="390"/>
      <c r="L64" s="390"/>
      <c r="M64" s="390"/>
      <c r="N64" s="390"/>
      <c r="O64" s="390"/>
      <c r="P64" s="391" t="s">
        <v>1196</v>
      </c>
      <c r="Q64" s="391"/>
      <c r="R64" s="391"/>
      <c r="S64" s="391"/>
      <c r="T64" s="391"/>
      <c r="U64" s="391"/>
      <c r="V64" s="391"/>
      <c r="W64" s="391"/>
      <c r="X64" s="391"/>
      <c r="Y64" s="391"/>
      <c r="Z64" s="391"/>
      <c r="AA64" s="391"/>
      <c r="AB64" s="391"/>
      <c r="AC64" s="391"/>
      <c r="AD64" s="392" t="n">
        <v>502</v>
      </c>
      <c r="AE64" s="392"/>
      <c r="AF64" s="392"/>
      <c r="AG64" s="393" t="n">
        <v>8</v>
      </c>
      <c r="AH64" s="393"/>
      <c r="AI64" s="393"/>
      <c r="AJ64" s="393"/>
      <c r="AK64" s="394" t="n">
        <v>8415.3825</v>
      </c>
      <c r="AL64" s="394"/>
      <c r="AM64" s="394"/>
      <c r="AN64" s="394"/>
      <c r="AO64" s="394"/>
      <c r="AP64" s="394"/>
      <c r="AQ64" s="395" t="n">
        <f aca="false">AG64*AK64*12</f>
        <v>807876.72</v>
      </c>
      <c r="AR64" s="395"/>
      <c r="AS64" s="395"/>
      <c r="AT64" s="395"/>
      <c r="AU64" s="395"/>
      <c r="AV64" s="395"/>
      <c r="AW64" s="395"/>
      <c r="AX64" s="395"/>
      <c r="AY64" s="396" t="n">
        <v>0</v>
      </c>
      <c r="AZ64" s="396"/>
      <c r="BA64" s="396"/>
      <c r="BB64" s="396"/>
      <c r="BC64" s="396"/>
      <c r="BD64" s="396"/>
      <c r="BE64" s="396"/>
      <c r="BF64" s="396"/>
      <c r="BG64" s="396" t="n">
        <v>0</v>
      </c>
      <c r="BH64" s="396"/>
      <c r="BI64" s="396"/>
      <c r="BJ64" s="396"/>
      <c r="BK64" s="396"/>
      <c r="BL64" s="396"/>
      <c r="BM64" s="396"/>
      <c r="BN64" s="396"/>
      <c r="BO64" s="396" t="n">
        <f aca="false">AQ64/365*50</f>
        <v>110668.043835616</v>
      </c>
      <c r="BP64" s="396"/>
      <c r="BQ64" s="396"/>
      <c r="BR64" s="396"/>
      <c r="BS64" s="396"/>
      <c r="BT64" s="396"/>
      <c r="BU64" s="396"/>
      <c r="BV64" s="396"/>
      <c r="BW64" s="396" t="n">
        <v>0</v>
      </c>
      <c r="BX64" s="396"/>
      <c r="BY64" s="396"/>
      <c r="BZ64" s="396"/>
      <c r="CA64" s="396"/>
      <c r="CB64" s="396"/>
      <c r="CC64" s="396"/>
      <c r="CD64" s="396"/>
      <c r="CE64" s="396" t="n">
        <v>0</v>
      </c>
      <c r="CF64" s="396"/>
      <c r="CG64" s="396"/>
      <c r="CH64" s="396"/>
      <c r="CI64" s="396"/>
      <c r="CJ64" s="396"/>
      <c r="CK64" s="396"/>
      <c r="CL64" s="396"/>
      <c r="CM64" s="396"/>
      <c r="CN64" s="396" t="n">
        <v>0</v>
      </c>
      <c r="CO64" s="396"/>
      <c r="CP64" s="396"/>
      <c r="CQ64" s="396"/>
      <c r="CR64" s="396"/>
      <c r="CS64" s="396"/>
      <c r="CT64" s="396"/>
      <c r="CU64" s="396"/>
      <c r="CV64" s="397" t="n">
        <f aca="false">SUM(AQ64:CU64)</f>
        <v>918544.763835616</v>
      </c>
      <c r="CW64" s="397"/>
      <c r="CX64" s="397"/>
      <c r="CY64" s="397"/>
      <c r="CZ64" s="397"/>
      <c r="DA64" s="397"/>
      <c r="DB64" s="397"/>
      <c r="DC64" s="397"/>
      <c r="DD64" s="397"/>
      <c r="DE64" s="397"/>
    </row>
    <row r="65" s="119" customFormat="true" ht="23.25" hidden="false" customHeight="true" outlineLevel="0" collapsed="false">
      <c r="A65" s="390" t="s">
        <v>1200</v>
      </c>
      <c r="B65" s="390"/>
      <c r="C65" s="390"/>
      <c r="D65" s="390"/>
      <c r="E65" s="390"/>
      <c r="F65" s="390"/>
      <c r="G65" s="390"/>
      <c r="H65" s="390"/>
      <c r="I65" s="390"/>
      <c r="J65" s="390"/>
      <c r="K65" s="390"/>
      <c r="L65" s="390"/>
      <c r="M65" s="390"/>
      <c r="N65" s="390"/>
      <c r="O65" s="390"/>
      <c r="P65" s="391" t="s">
        <v>1196</v>
      </c>
      <c r="Q65" s="391"/>
      <c r="R65" s="391"/>
      <c r="S65" s="391"/>
      <c r="T65" s="391"/>
      <c r="U65" s="391"/>
      <c r="V65" s="391"/>
      <c r="W65" s="391"/>
      <c r="X65" s="391"/>
      <c r="Y65" s="391"/>
      <c r="Z65" s="391"/>
      <c r="AA65" s="391"/>
      <c r="AB65" s="391"/>
      <c r="AC65" s="391"/>
      <c r="AD65" s="392" t="n">
        <v>502</v>
      </c>
      <c r="AE65" s="392"/>
      <c r="AF65" s="392"/>
      <c r="AG65" s="393" t="n">
        <v>1</v>
      </c>
      <c r="AH65" s="393"/>
      <c r="AI65" s="393"/>
      <c r="AJ65" s="393"/>
      <c r="AK65" s="394" t="n">
        <v>5060.475</v>
      </c>
      <c r="AL65" s="394"/>
      <c r="AM65" s="394"/>
      <c r="AN65" s="394"/>
      <c r="AO65" s="394"/>
      <c r="AP65" s="394"/>
      <c r="AQ65" s="395" t="n">
        <f aca="false">AG65*AK65*12</f>
        <v>60725.7</v>
      </c>
      <c r="AR65" s="395"/>
      <c r="AS65" s="395"/>
      <c r="AT65" s="395"/>
      <c r="AU65" s="395"/>
      <c r="AV65" s="395"/>
      <c r="AW65" s="395"/>
      <c r="AX65" s="395"/>
      <c r="AY65" s="396" t="n">
        <v>0</v>
      </c>
      <c r="AZ65" s="396"/>
      <c r="BA65" s="396"/>
      <c r="BB65" s="396"/>
      <c r="BC65" s="396"/>
      <c r="BD65" s="396"/>
      <c r="BE65" s="396"/>
      <c r="BF65" s="396"/>
      <c r="BG65" s="396" t="n">
        <v>0</v>
      </c>
      <c r="BH65" s="396"/>
      <c r="BI65" s="396"/>
      <c r="BJ65" s="396"/>
      <c r="BK65" s="396"/>
      <c r="BL65" s="396"/>
      <c r="BM65" s="396"/>
      <c r="BN65" s="396"/>
      <c r="BO65" s="396" t="n">
        <f aca="false">AQ65/365*50</f>
        <v>8318.58904109589</v>
      </c>
      <c r="BP65" s="396"/>
      <c r="BQ65" s="396"/>
      <c r="BR65" s="396"/>
      <c r="BS65" s="396"/>
      <c r="BT65" s="396"/>
      <c r="BU65" s="396"/>
      <c r="BV65" s="396"/>
      <c r="BW65" s="396" t="n">
        <v>0</v>
      </c>
      <c r="BX65" s="396"/>
      <c r="BY65" s="396"/>
      <c r="BZ65" s="396"/>
      <c r="CA65" s="396"/>
      <c r="CB65" s="396"/>
      <c r="CC65" s="396"/>
      <c r="CD65" s="396"/>
      <c r="CE65" s="396" t="n">
        <v>0</v>
      </c>
      <c r="CF65" s="396"/>
      <c r="CG65" s="396"/>
      <c r="CH65" s="396"/>
      <c r="CI65" s="396"/>
      <c r="CJ65" s="396"/>
      <c r="CK65" s="396"/>
      <c r="CL65" s="396"/>
      <c r="CM65" s="396"/>
      <c r="CN65" s="396" t="n">
        <v>0</v>
      </c>
      <c r="CO65" s="396"/>
      <c r="CP65" s="396"/>
      <c r="CQ65" s="396"/>
      <c r="CR65" s="396"/>
      <c r="CS65" s="396"/>
      <c r="CT65" s="396"/>
      <c r="CU65" s="396"/>
      <c r="CV65" s="397" t="n">
        <f aca="false">SUM(AQ65:CU65)</f>
        <v>69044.2890410959</v>
      </c>
      <c r="CW65" s="397"/>
      <c r="CX65" s="397"/>
      <c r="CY65" s="397"/>
      <c r="CZ65" s="397"/>
      <c r="DA65" s="397"/>
      <c r="DB65" s="397"/>
      <c r="DC65" s="397"/>
      <c r="DD65" s="397"/>
      <c r="DE65" s="397"/>
    </row>
    <row r="66" s="119" customFormat="true" ht="23.25" hidden="false" customHeight="true" outlineLevel="0" collapsed="false">
      <c r="A66" s="390" t="s">
        <v>1201</v>
      </c>
      <c r="B66" s="390"/>
      <c r="C66" s="390"/>
      <c r="D66" s="390"/>
      <c r="E66" s="390"/>
      <c r="F66" s="390"/>
      <c r="G66" s="390"/>
      <c r="H66" s="390"/>
      <c r="I66" s="390"/>
      <c r="J66" s="390"/>
      <c r="K66" s="390"/>
      <c r="L66" s="390"/>
      <c r="M66" s="390"/>
      <c r="N66" s="390"/>
      <c r="O66" s="390"/>
      <c r="P66" s="391" t="s">
        <v>1132</v>
      </c>
      <c r="Q66" s="391"/>
      <c r="R66" s="391"/>
      <c r="S66" s="391"/>
      <c r="T66" s="391"/>
      <c r="U66" s="391"/>
      <c r="V66" s="391"/>
      <c r="W66" s="391"/>
      <c r="X66" s="391"/>
      <c r="Y66" s="391"/>
      <c r="Z66" s="391"/>
      <c r="AA66" s="391"/>
      <c r="AB66" s="391"/>
      <c r="AC66" s="391"/>
      <c r="AD66" s="392" t="n">
        <v>503</v>
      </c>
      <c r="AE66" s="392"/>
      <c r="AF66" s="392"/>
      <c r="AG66" s="393" t="n">
        <v>1</v>
      </c>
      <c r="AH66" s="393"/>
      <c r="AI66" s="393"/>
      <c r="AJ66" s="393"/>
      <c r="AK66" s="394" t="n">
        <v>3720.9375</v>
      </c>
      <c r="AL66" s="394"/>
      <c r="AM66" s="394"/>
      <c r="AN66" s="394"/>
      <c r="AO66" s="394"/>
      <c r="AP66" s="394"/>
      <c r="AQ66" s="395" t="n">
        <f aca="false">AG66*AK66*12</f>
        <v>44651.25</v>
      </c>
      <c r="AR66" s="395"/>
      <c r="AS66" s="395"/>
      <c r="AT66" s="395"/>
      <c r="AU66" s="395"/>
      <c r="AV66" s="395"/>
      <c r="AW66" s="395"/>
      <c r="AX66" s="395"/>
      <c r="AY66" s="396" t="n">
        <v>0</v>
      </c>
      <c r="AZ66" s="396"/>
      <c r="BA66" s="396"/>
      <c r="BB66" s="396"/>
      <c r="BC66" s="396"/>
      <c r="BD66" s="396"/>
      <c r="BE66" s="396"/>
      <c r="BF66" s="396"/>
      <c r="BG66" s="396" t="n">
        <v>0</v>
      </c>
      <c r="BH66" s="396"/>
      <c r="BI66" s="396"/>
      <c r="BJ66" s="396"/>
      <c r="BK66" s="396"/>
      <c r="BL66" s="396"/>
      <c r="BM66" s="396"/>
      <c r="BN66" s="396"/>
      <c r="BO66" s="396" t="n">
        <f aca="false">AQ66/365*50</f>
        <v>6116.6095890411</v>
      </c>
      <c r="BP66" s="396"/>
      <c r="BQ66" s="396"/>
      <c r="BR66" s="396"/>
      <c r="BS66" s="396"/>
      <c r="BT66" s="396"/>
      <c r="BU66" s="396"/>
      <c r="BV66" s="396"/>
      <c r="BW66" s="396" t="n">
        <v>0</v>
      </c>
      <c r="BX66" s="396"/>
      <c r="BY66" s="396"/>
      <c r="BZ66" s="396"/>
      <c r="CA66" s="396"/>
      <c r="CB66" s="396"/>
      <c r="CC66" s="396"/>
      <c r="CD66" s="396"/>
      <c r="CE66" s="396" t="n">
        <v>0</v>
      </c>
      <c r="CF66" s="396"/>
      <c r="CG66" s="396"/>
      <c r="CH66" s="396"/>
      <c r="CI66" s="396"/>
      <c r="CJ66" s="396"/>
      <c r="CK66" s="396"/>
      <c r="CL66" s="396"/>
      <c r="CM66" s="396"/>
      <c r="CN66" s="396" t="n">
        <v>0</v>
      </c>
      <c r="CO66" s="396"/>
      <c r="CP66" s="396"/>
      <c r="CQ66" s="396"/>
      <c r="CR66" s="396"/>
      <c r="CS66" s="396"/>
      <c r="CT66" s="396"/>
      <c r="CU66" s="396"/>
      <c r="CV66" s="397" t="n">
        <f aca="false">SUM(AQ66:CU66)</f>
        <v>50767.8595890411</v>
      </c>
      <c r="CW66" s="397"/>
      <c r="CX66" s="397"/>
      <c r="CY66" s="397"/>
      <c r="CZ66" s="397"/>
      <c r="DA66" s="397"/>
      <c r="DB66" s="397"/>
      <c r="DC66" s="397"/>
      <c r="DD66" s="397"/>
      <c r="DE66" s="397"/>
    </row>
    <row r="67" s="119" customFormat="true" ht="23.25" hidden="false" customHeight="true" outlineLevel="0" collapsed="false">
      <c r="A67" s="390" t="s">
        <v>1202</v>
      </c>
      <c r="B67" s="390"/>
      <c r="C67" s="390"/>
      <c r="D67" s="390"/>
      <c r="E67" s="390"/>
      <c r="F67" s="390"/>
      <c r="G67" s="390"/>
      <c r="H67" s="390"/>
      <c r="I67" s="390"/>
      <c r="J67" s="390"/>
      <c r="K67" s="390"/>
      <c r="L67" s="390"/>
      <c r="M67" s="390"/>
      <c r="N67" s="390"/>
      <c r="O67" s="390"/>
      <c r="P67" s="391" t="s">
        <v>1203</v>
      </c>
      <c r="Q67" s="391"/>
      <c r="R67" s="391"/>
      <c r="S67" s="391"/>
      <c r="T67" s="391"/>
      <c r="U67" s="391"/>
      <c r="V67" s="391"/>
      <c r="W67" s="391"/>
      <c r="X67" s="391"/>
      <c r="Y67" s="391"/>
      <c r="Z67" s="391"/>
      <c r="AA67" s="391"/>
      <c r="AB67" s="391"/>
      <c r="AC67" s="391"/>
      <c r="AD67" s="392" t="n">
        <v>503</v>
      </c>
      <c r="AE67" s="392"/>
      <c r="AF67" s="392"/>
      <c r="AG67" s="393" t="n">
        <v>1</v>
      </c>
      <c r="AH67" s="393"/>
      <c r="AI67" s="393"/>
      <c r="AJ67" s="393"/>
      <c r="AK67" s="394" t="n">
        <v>6062.6475</v>
      </c>
      <c r="AL67" s="394"/>
      <c r="AM67" s="394"/>
      <c r="AN67" s="394"/>
      <c r="AO67" s="394"/>
      <c r="AP67" s="394"/>
      <c r="AQ67" s="395" t="n">
        <f aca="false">AG67*AK67*12</f>
        <v>72751.77</v>
      </c>
      <c r="AR67" s="395"/>
      <c r="AS67" s="395"/>
      <c r="AT67" s="395"/>
      <c r="AU67" s="395"/>
      <c r="AV67" s="395"/>
      <c r="AW67" s="395"/>
      <c r="AX67" s="395"/>
      <c r="AY67" s="396" t="n">
        <v>0</v>
      </c>
      <c r="AZ67" s="396"/>
      <c r="BA67" s="396"/>
      <c r="BB67" s="396"/>
      <c r="BC67" s="396"/>
      <c r="BD67" s="396"/>
      <c r="BE67" s="396"/>
      <c r="BF67" s="396"/>
      <c r="BG67" s="396" t="n">
        <v>0</v>
      </c>
      <c r="BH67" s="396"/>
      <c r="BI67" s="396"/>
      <c r="BJ67" s="396"/>
      <c r="BK67" s="396"/>
      <c r="BL67" s="396"/>
      <c r="BM67" s="396"/>
      <c r="BN67" s="396"/>
      <c r="BO67" s="396" t="n">
        <f aca="false">AQ67/365*50</f>
        <v>9965.99589041096</v>
      </c>
      <c r="BP67" s="396"/>
      <c r="BQ67" s="396"/>
      <c r="BR67" s="396"/>
      <c r="BS67" s="396"/>
      <c r="BT67" s="396"/>
      <c r="BU67" s="396"/>
      <c r="BV67" s="396"/>
      <c r="BW67" s="396" t="n">
        <v>0</v>
      </c>
      <c r="BX67" s="396"/>
      <c r="BY67" s="396"/>
      <c r="BZ67" s="396"/>
      <c r="CA67" s="396"/>
      <c r="CB67" s="396"/>
      <c r="CC67" s="396"/>
      <c r="CD67" s="396"/>
      <c r="CE67" s="396" t="n">
        <v>0</v>
      </c>
      <c r="CF67" s="396"/>
      <c r="CG67" s="396"/>
      <c r="CH67" s="396"/>
      <c r="CI67" s="396"/>
      <c r="CJ67" s="396"/>
      <c r="CK67" s="396"/>
      <c r="CL67" s="396"/>
      <c r="CM67" s="396"/>
      <c r="CN67" s="396" t="n">
        <v>0</v>
      </c>
      <c r="CO67" s="396"/>
      <c r="CP67" s="396"/>
      <c r="CQ67" s="396"/>
      <c r="CR67" s="396"/>
      <c r="CS67" s="396"/>
      <c r="CT67" s="396"/>
      <c r="CU67" s="396"/>
      <c r="CV67" s="397" t="n">
        <f aca="false">SUM(AQ67:CU67)</f>
        <v>82717.765890411</v>
      </c>
      <c r="CW67" s="397"/>
      <c r="CX67" s="397"/>
      <c r="CY67" s="397"/>
      <c r="CZ67" s="397"/>
      <c r="DA67" s="397"/>
      <c r="DB67" s="397"/>
      <c r="DC67" s="397"/>
      <c r="DD67" s="397"/>
      <c r="DE67" s="397"/>
    </row>
    <row r="68" s="119" customFormat="true" ht="23.25" hidden="false" customHeight="true" outlineLevel="0" collapsed="false">
      <c r="A68" s="390" t="s">
        <v>1204</v>
      </c>
      <c r="B68" s="390"/>
      <c r="C68" s="390"/>
      <c r="D68" s="390"/>
      <c r="E68" s="390"/>
      <c r="F68" s="390"/>
      <c r="G68" s="390"/>
      <c r="H68" s="390"/>
      <c r="I68" s="390"/>
      <c r="J68" s="390"/>
      <c r="K68" s="390"/>
      <c r="L68" s="390"/>
      <c r="M68" s="390"/>
      <c r="N68" s="390"/>
      <c r="O68" s="390"/>
      <c r="P68" s="391" t="s">
        <v>1203</v>
      </c>
      <c r="Q68" s="391"/>
      <c r="R68" s="391"/>
      <c r="S68" s="391"/>
      <c r="T68" s="391"/>
      <c r="U68" s="391"/>
      <c r="V68" s="391"/>
      <c r="W68" s="391"/>
      <c r="X68" s="391"/>
      <c r="Y68" s="391"/>
      <c r="Z68" s="391"/>
      <c r="AA68" s="391"/>
      <c r="AB68" s="391"/>
      <c r="AC68" s="391"/>
      <c r="AD68" s="392" t="n">
        <v>503</v>
      </c>
      <c r="AE68" s="392"/>
      <c r="AF68" s="392"/>
      <c r="AG68" s="393" t="n">
        <v>1</v>
      </c>
      <c r="AH68" s="393"/>
      <c r="AI68" s="393"/>
      <c r="AJ68" s="393"/>
      <c r="AK68" s="394" t="n">
        <v>4587.5025</v>
      </c>
      <c r="AL68" s="394"/>
      <c r="AM68" s="394"/>
      <c r="AN68" s="394"/>
      <c r="AO68" s="394"/>
      <c r="AP68" s="394"/>
      <c r="AQ68" s="395" t="n">
        <f aca="false">AG68*AK68*12</f>
        <v>55050.03</v>
      </c>
      <c r="AR68" s="395"/>
      <c r="AS68" s="395"/>
      <c r="AT68" s="395"/>
      <c r="AU68" s="395"/>
      <c r="AV68" s="395"/>
      <c r="AW68" s="395"/>
      <c r="AX68" s="395"/>
      <c r="AY68" s="396" t="n">
        <v>0</v>
      </c>
      <c r="AZ68" s="396"/>
      <c r="BA68" s="396"/>
      <c r="BB68" s="396"/>
      <c r="BC68" s="396"/>
      <c r="BD68" s="396"/>
      <c r="BE68" s="396"/>
      <c r="BF68" s="396"/>
      <c r="BG68" s="396" t="n">
        <v>0</v>
      </c>
      <c r="BH68" s="396"/>
      <c r="BI68" s="396"/>
      <c r="BJ68" s="396"/>
      <c r="BK68" s="396"/>
      <c r="BL68" s="396"/>
      <c r="BM68" s="396"/>
      <c r="BN68" s="396"/>
      <c r="BO68" s="396" t="n">
        <f aca="false">AQ68/365*50</f>
        <v>7541.1</v>
      </c>
      <c r="BP68" s="396"/>
      <c r="BQ68" s="396"/>
      <c r="BR68" s="396"/>
      <c r="BS68" s="396"/>
      <c r="BT68" s="396"/>
      <c r="BU68" s="396"/>
      <c r="BV68" s="396"/>
      <c r="BW68" s="396" t="n">
        <v>0</v>
      </c>
      <c r="BX68" s="396"/>
      <c r="BY68" s="396"/>
      <c r="BZ68" s="396"/>
      <c r="CA68" s="396"/>
      <c r="CB68" s="396"/>
      <c r="CC68" s="396"/>
      <c r="CD68" s="396"/>
      <c r="CE68" s="396" t="n">
        <v>0</v>
      </c>
      <c r="CF68" s="396"/>
      <c r="CG68" s="396"/>
      <c r="CH68" s="396"/>
      <c r="CI68" s="396"/>
      <c r="CJ68" s="396"/>
      <c r="CK68" s="396"/>
      <c r="CL68" s="396"/>
      <c r="CM68" s="396"/>
      <c r="CN68" s="396" t="n">
        <v>0</v>
      </c>
      <c r="CO68" s="396"/>
      <c r="CP68" s="396"/>
      <c r="CQ68" s="396"/>
      <c r="CR68" s="396"/>
      <c r="CS68" s="396"/>
      <c r="CT68" s="396"/>
      <c r="CU68" s="396"/>
      <c r="CV68" s="397" t="n">
        <f aca="false">SUM(AQ68:CU68)</f>
        <v>62591.13</v>
      </c>
      <c r="CW68" s="397"/>
      <c r="CX68" s="397"/>
      <c r="CY68" s="397"/>
      <c r="CZ68" s="397"/>
      <c r="DA68" s="397"/>
      <c r="DB68" s="397"/>
      <c r="DC68" s="397"/>
      <c r="DD68" s="397"/>
      <c r="DE68" s="397"/>
      <c r="DI68" s="403"/>
      <c r="DJ68" s="403"/>
      <c r="DK68" s="403"/>
      <c r="DL68" s="403"/>
      <c r="DM68" s="403"/>
      <c r="DN68" s="403"/>
      <c r="DO68" s="403"/>
      <c r="DP68" s="403"/>
      <c r="DQ68" s="403"/>
    </row>
    <row r="69" s="119" customFormat="true" ht="23.25" hidden="false" customHeight="true" outlineLevel="0" collapsed="false">
      <c r="A69" s="390" t="s">
        <v>1205</v>
      </c>
      <c r="B69" s="390"/>
      <c r="C69" s="390"/>
      <c r="D69" s="390"/>
      <c r="E69" s="390"/>
      <c r="F69" s="390"/>
      <c r="G69" s="390"/>
      <c r="H69" s="390"/>
      <c r="I69" s="390"/>
      <c r="J69" s="390"/>
      <c r="K69" s="390"/>
      <c r="L69" s="390"/>
      <c r="M69" s="390"/>
      <c r="N69" s="390"/>
      <c r="O69" s="390"/>
      <c r="P69" s="391" t="s">
        <v>1150</v>
      </c>
      <c r="Q69" s="391"/>
      <c r="R69" s="391"/>
      <c r="S69" s="391"/>
      <c r="T69" s="391"/>
      <c r="U69" s="391"/>
      <c r="V69" s="391"/>
      <c r="W69" s="391"/>
      <c r="X69" s="391"/>
      <c r="Y69" s="391"/>
      <c r="Z69" s="391"/>
      <c r="AA69" s="391"/>
      <c r="AB69" s="391"/>
      <c r="AC69" s="391"/>
      <c r="AD69" s="392" t="n">
        <v>503</v>
      </c>
      <c r="AE69" s="392"/>
      <c r="AF69" s="392"/>
      <c r="AG69" s="393" t="n">
        <v>1</v>
      </c>
      <c r="AH69" s="393"/>
      <c r="AI69" s="393"/>
      <c r="AJ69" s="393"/>
      <c r="AK69" s="394" t="n">
        <v>3747.3975</v>
      </c>
      <c r="AL69" s="394"/>
      <c r="AM69" s="394"/>
      <c r="AN69" s="394"/>
      <c r="AO69" s="394"/>
      <c r="AP69" s="394"/>
      <c r="AQ69" s="395" t="n">
        <f aca="false">AG69*AK69*12</f>
        <v>44968.77</v>
      </c>
      <c r="AR69" s="395"/>
      <c r="AS69" s="395"/>
      <c r="AT69" s="395"/>
      <c r="AU69" s="395"/>
      <c r="AV69" s="395"/>
      <c r="AW69" s="395"/>
      <c r="AX69" s="395"/>
      <c r="AY69" s="396" t="n">
        <v>0</v>
      </c>
      <c r="AZ69" s="396"/>
      <c r="BA69" s="396"/>
      <c r="BB69" s="396"/>
      <c r="BC69" s="396"/>
      <c r="BD69" s="396"/>
      <c r="BE69" s="396"/>
      <c r="BF69" s="396"/>
      <c r="BG69" s="396" t="n">
        <v>0</v>
      </c>
      <c r="BH69" s="396"/>
      <c r="BI69" s="396"/>
      <c r="BJ69" s="396"/>
      <c r="BK69" s="396"/>
      <c r="BL69" s="396"/>
      <c r="BM69" s="396"/>
      <c r="BN69" s="396"/>
      <c r="BO69" s="396" t="n">
        <f aca="false">AQ69/365*50</f>
        <v>6160.10547945206</v>
      </c>
      <c r="BP69" s="396"/>
      <c r="BQ69" s="396"/>
      <c r="BR69" s="396"/>
      <c r="BS69" s="396"/>
      <c r="BT69" s="396"/>
      <c r="BU69" s="396"/>
      <c r="BV69" s="396"/>
      <c r="BW69" s="396" t="n">
        <v>0</v>
      </c>
      <c r="BX69" s="396"/>
      <c r="BY69" s="396"/>
      <c r="BZ69" s="396"/>
      <c r="CA69" s="396"/>
      <c r="CB69" s="396"/>
      <c r="CC69" s="396"/>
      <c r="CD69" s="396"/>
      <c r="CE69" s="396" t="n">
        <v>0</v>
      </c>
      <c r="CF69" s="396"/>
      <c r="CG69" s="396"/>
      <c r="CH69" s="396"/>
      <c r="CI69" s="396"/>
      <c r="CJ69" s="396"/>
      <c r="CK69" s="396"/>
      <c r="CL69" s="396"/>
      <c r="CM69" s="396"/>
      <c r="CN69" s="396" t="n">
        <v>0</v>
      </c>
      <c r="CO69" s="396"/>
      <c r="CP69" s="396"/>
      <c r="CQ69" s="396"/>
      <c r="CR69" s="396"/>
      <c r="CS69" s="396"/>
      <c r="CT69" s="396"/>
      <c r="CU69" s="396"/>
      <c r="CV69" s="397" t="n">
        <f aca="false">SUM(AQ69:CU69)</f>
        <v>51128.8754794521</v>
      </c>
      <c r="CW69" s="397"/>
      <c r="CX69" s="397"/>
      <c r="CY69" s="397"/>
      <c r="CZ69" s="397"/>
      <c r="DA69" s="397"/>
      <c r="DB69" s="397"/>
      <c r="DC69" s="397"/>
      <c r="DD69" s="397"/>
      <c r="DE69" s="397"/>
    </row>
    <row r="70" s="119" customFormat="true" ht="23.25" hidden="false" customHeight="true" outlineLevel="0" collapsed="false">
      <c r="A70" s="390" t="s">
        <v>1206</v>
      </c>
      <c r="B70" s="390"/>
      <c r="C70" s="390"/>
      <c r="D70" s="390"/>
      <c r="E70" s="390"/>
      <c r="F70" s="390"/>
      <c r="G70" s="390"/>
      <c r="H70" s="390"/>
      <c r="I70" s="390"/>
      <c r="J70" s="390"/>
      <c r="K70" s="390"/>
      <c r="L70" s="390"/>
      <c r="M70" s="390"/>
      <c r="N70" s="390"/>
      <c r="O70" s="390"/>
      <c r="P70" s="391" t="s">
        <v>1150</v>
      </c>
      <c r="Q70" s="391"/>
      <c r="R70" s="391"/>
      <c r="S70" s="391"/>
      <c r="T70" s="391"/>
      <c r="U70" s="391"/>
      <c r="V70" s="391"/>
      <c r="W70" s="391"/>
      <c r="X70" s="391"/>
      <c r="Y70" s="391"/>
      <c r="Z70" s="391"/>
      <c r="AA70" s="391"/>
      <c r="AB70" s="391"/>
      <c r="AC70" s="391"/>
      <c r="AD70" s="392" t="n">
        <v>503</v>
      </c>
      <c r="AE70" s="392"/>
      <c r="AF70" s="392"/>
      <c r="AG70" s="393" t="n">
        <v>1</v>
      </c>
      <c r="AH70" s="393"/>
      <c r="AI70" s="393"/>
      <c r="AJ70" s="393"/>
      <c r="AK70" s="394" t="n">
        <v>2320.7625</v>
      </c>
      <c r="AL70" s="394"/>
      <c r="AM70" s="394"/>
      <c r="AN70" s="394"/>
      <c r="AO70" s="394"/>
      <c r="AP70" s="394"/>
      <c r="AQ70" s="395" t="n">
        <f aca="false">AG70*AK70*12</f>
        <v>27849.15</v>
      </c>
      <c r="AR70" s="395"/>
      <c r="AS70" s="395"/>
      <c r="AT70" s="395"/>
      <c r="AU70" s="395"/>
      <c r="AV70" s="395"/>
      <c r="AW70" s="395"/>
      <c r="AX70" s="395"/>
      <c r="AY70" s="396" t="n">
        <v>0</v>
      </c>
      <c r="AZ70" s="396"/>
      <c r="BA70" s="396"/>
      <c r="BB70" s="396"/>
      <c r="BC70" s="396"/>
      <c r="BD70" s="396"/>
      <c r="BE70" s="396"/>
      <c r="BF70" s="396"/>
      <c r="BG70" s="396" t="n">
        <v>0</v>
      </c>
      <c r="BH70" s="396"/>
      <c r="BI70" s="396"/>
      <c r="BJ70" s="396"/>
      <c r="BK70" s="396"/>
      <c r="BL70" s="396"/>
      <c r="BM70" s="396"/>
      <c r="BN70" s="396"/>
      <c r="BO70" s="396" t="n">
        <f aca="false">AQ70/365*50</f>
        <v>3814.95205479452</v>
      </c>
      <c r="BP70" s="396"/>
      <c r="BQ70" s="396"/>
      <c r="BR70" s="396"/>
      <c r="BS70" s="396"/>
      <c r="BT70" s="396"/>
      <c r="BU70" s="396"/>
      <c r="BV70" s="396"/>
      <c r="BW70" s="396" t="n">
        <v>0</v>
      </c>
      <c r="BX70" s="396"/>
      <c r="BY70" s="396"/>
      <c r="BZ70" s="396"/>
      <c r="CA70" s="396"/>
      <c r="CB70" s="396"/>
      <c r="CC70" s="396"/>
      <c r="CD70" s="396"/>
      <c r="CE70" s="396" t="n">
        <v>0</v>
      </c>
      <c r="CF70" s="396"/>
      <c r="CG70" s="396"/>
      <c r="CH70" s="396"/>
      <c r="CI70" s="396"/>
      <c r="CJ70" s="396"/>
      <c r="CK70" s="396"/>
      <c r="CL70" s="396"/>
      <c r="CM70" s="396"/>
      <c r="CN70" s="396" t="n">
        <v>0</v>
      </c>
      <c r="CO70" s="396"/>
      <c r="CP70" s="396"/>
      <c r="CQ70" s="396"/>
      <c r="CR70" s="396"/>
      <c r="CS70" s="396"/>
      <c r="CT70" s="396"/>
      <c r="CU70" s="396"/>
      <c r="CV70" s="397" t="n">
        <f aca="false">SUM(AQ70:CU70)</f>
        <v>31664.1020547945</v>
      </c>
      <c r="CW70" s="397"/>
      <c r="CX70" s="397"/>
      <c r="CY70" s="397"/>
      <c r="CZ70" s="397"/>
      <c r="DA70" s="397"/>
      <c r="DB70" s="397"/>
      <c r="DC70" s="397"/>
      <c r="DD70" s="397"/>
      <c r="DE70" s="397"/>
    </row>
    <row r="71" s="119" customFormat="true" ht="23.25" hidden="false" customHeight="true" outlineLevel="0" collapsed="false">
      <c r="A71" s="390" t="s">
        <v>1207</v>
      </c>
      <c r="B71" s="390"/>
      <c r="C71" s="390"/>
      <c r="D71" s="390"/>
      <c r="E71" s="390"/>
      <c r="F71" s="390"/>
      <c r="G71" s="390"/>
      <c r="H71" s="390"/>
      <c r="I71" s="390"/>
      <c r="J71" s="390"/>
      <c r="K71" s="390"/>
      <c r="L71" s="390"/>
      <c r="M71" s="390"/>
      <c r="N71" s="390"/>
      <c r="O71" s="390"/>
      <c r="P71" s="391" t="s">
        <v>1208</v>
      </c>
      <c r="Q71" s="391"/>
      <c r="R71" s="391"/>
      <c r="S71" s="391"/>
      <c r="T71" s="391"/>
      <c r="U71" s="391"/>
      <c r="V71" s="391"/>
      <c r="W71" s="391"/>
      <c r="X71" s="391"/>
      <c r="Y71" s="391"/>
      <c r="Z71" s="391"/>
      <c r="AA71" s="391"/>
      <c r="AB71" s="391"/>
      <c r="AC71" s="391"/>
      <c r="AD71" s="392" t="n">
        <v>503</v>
      </c>
      <c r="AE71" s="392"/>
      <c r="AF71" s="392"/>
      <c r="AG71" s="393" t="n">
        <v>1</v>
      </c>
      <c r="AH71" s="393"/>
      <c r="AI71" s="393"/>
      <c r="AJ71" s="393"/>
      <c r="AK71" s="394" t="n">
        <v>4189.5</v>
      </c>
      <c r="AL71" s="394"/>
      <c r="AM71" s="394"/>
      <c r="AN71" s="394"/>
      <c r="AO71" s="394"/>
      <c r="AP71" s="394"/>
      <c r="AQ71" s="395" t="n">
        <f aca="false">AG71*AK71*12</f>
        <v>50274</v>
      </c>
      <c r="AR71" s="395"/>
      <c r="AS71" s="395"/>
      <c r="AT71" s="395"/>
      <c r="AU71" s="395"/>
      <c r="AV71" s="395"/>
      <c r="AW71" s="395"/>
      <c r="AX71" s="395"/>
      <c r="AY71" s="396" t="n">
        <v>0</v>
      </c>
      <c r="AZ71" s="396"/>
      <c r="BA71" s="396"/>
      <c r="BB71" s="396"/>
      <c r="BC71" s="396"/>
      <c r="BD71" s="396"/>
      <c r="BE71" s="396"/>
      <c r="BF71" s="396"/>
      <c r="BG71" s="396" t="n">
        <v>0</v>
      </c>
      <c r="BH71" s="396"/>
      <c r="BI71" s="396"/>
      <c r="BJ71" s="396"/>
      <c r="BK71" s="396"/>
      <c r="BL71" s="396"/>
      <c r="BM71" s="396"/>
      <c r="BN71" s="396"/>
      <c r="BO71" s="396" t="n">
        <f aca="false">AQ71/365*50</f>
        <v>6886.84931506849</v>
      </c>
      <c r="BP71" s="396"/>
      <c r="BQ71" s="396"/>
      <c r="BR71" s="396"/>
      <c r="BS71" s="396"/>
      <c r="BT71" s="396"/>
      <c r="BU71" s="396"/>
      <c r="BV71" s="396"/>
      <c r="BW71" s="396" t="n">
        <v>0</v>
      </c>
      <c r="BX71" s="396"/>
      <c r="BY71" s="396"/>
      <c r="BZ71" s="396"/>
      <c r="CA71" s="396"/>
      <c r="CB71" s="396"/>
      <c r="CC71" s="396"/>
      <c r="CD71" s="396"/>
      <c r="CE71" s="396" t="n">
        <v>0</v>
      </c>
      <c r="CF71" s="396"/>
      <c r="CG71" s="396"/>
      <c r="CH71" s="396"/>
      <c r="CI71" s="396"/>
      <c r="CJ71" s="396"/>
      <c r="CK71" s="396"/>
      <c r="CL71" s="396"/>
      <c r="CM71" s="396"/>
      <c r="CN71" s="396" t="n">
        <v>0</v>
      </c>
      <c r="CO71" s="396"/>
      <c r="CP71" s="396"/>
      <c r="CQ71" s="396"/>
      <c r="CR71" s="396"/>
      <c r="CS71" s="396"/>
      <c r="CT71" s="396"/>
      <c r="CU71" s="396"/>
      <c r="CV71" s="397" t="n">
        <f aca="false">SUM(AQ71:CU71)</f>
        <v>57160.8493150685</v>
      </c>
      <c r="CW71" s="397"/>
      <c r="CX71" s="397"/>
      <c r="CY71" s="397"/>
      <c r="CZ71" s="397"/>
      <c r="DA71" s="397"/>
      <c r="DB71" s="397"/>
      <c r="DC71" s="397"/>
      <c r="DD71" s="397"/>
      <c r="DE71" s="397"/>
    </row>
    <row r="72" s="119" customFormat="true" ht="23.25" hidden="false" customHeight="true" outlineLevel="0" collapsed="false">
      <c r="A72" s="390" t="s">
        <v>1209</v>
      </c>
      <c r="B72" s="390"/>
      <c r="C72" s="390"/>
      <c r="D72" s="390"/>
      <c r="E72" s="390"/>
      <c r="F72" s="390"/>
      <c r="G72" s="390"/>
      <c r="H72" s="390"/>
      <c r="I72" s="390"/>
      <c r="J72" s="390"/>
      <c r="K72" s="390"/>
      <c r="L72" s="390"/>
      <c r="M72" s="390"/>
      <c r="N72" s="390"/>
      <c r="O72" s="390"/>
      <c r="P72" s="391" t="s">
        <v>1153</v>
      </c>
      <c r="Q72" s="391"/>
      <c r="R72" s="391"/>
      <c r="S72" s="391"/>
      <c r="T72" s="391"/>
      <c r="U72" s="391"/>
      <c r="V72" s="391"/>
      <c r="W72" s="391"/>
      <c r="X72" s="391"/>
      <c r="Y72" s="391"/>
      <c r="Z72" s="391"/>
      <c r="AA72" s="391"/>
      <c r="AB72" s="391"/>
      <c r="AC72" s="391"/>
      <c r="AD72" s="392" t="n">
        <v>503</v>
      </c>
      <c r="AE72" s="392"/>
      <c r="AF72" s="392"/>
      <c r="AG72" s="393" t="n">
        <v>1</v>
      </c>
      <c r="AH72" s="393"/>
      <c r="AI72" s="393"/>
      <c r="AJ72" s="393"/>
      <c r="AK72" s="394" t="n">
        <v>5723.0775</v>
      </c>
      <c r="AL72" s="394"/>
      <c r="AM72" s="394"/>
      <c r="AN72" s="394"/>
      <c r="AO72" s="394"/>
      <c r="AP72" s="394"/>
      <c r="AQ72" s="395" t="n">
        <f aca="false">AG72*AK72*12</f>
        <v>68676.93</v>
      </c>
      <c r="AR72" s="395"/>
      <c r="AS72" s="395"/>
      <c r="AT72" s="395"/>
      <c r="AU72" s="395"/>
      <c r="AV72" s="395"/>
      <c r="AW72" s="395"/>
      <c r="AX72" s="395"/>
      <c r="AY72" s="396" t="n">
        <v>0</v>
      </c>
      <c r="AZ72" s="396"/>
      <c r="BA72" s="396"/>
      <c r="BB72" s="396"/>
      <c r="BC72" s="396"/>
      <c r="BD72" s="396"/>
      <c r="BE72" s="396"/>
      <c r="BF72" s="396"/>
      <c r="BG72" s="396" t="n">
        <v>0</v>
      </c>
      <c r="BH72" s="396"/>
      <c r="BI72" s="396"/>
      <c r="BJ72" s="396"/>
      <c r="BK72" s="396"/>
      <c r="BL72" s="396"/>
      <c r="BM72" s="396"/>
      <c r="BN72" s="396"/>
      <c r="BO72" s="396" t="n">
        <f aca="false">AQ72/365*50</f>
        <v>9407.79863013699</v>
      </c>
      <c r="BP72" s="396"/>
      <c r="BQ72" s="396"/>
      <c r="BR72" s="396"/>
      <c r="BS72" s="396"/>
      <c r="BT72" s="396"/>
      <c r="BU72" s="396"/>
      <c r="BV72" s="396"/>
      <c r="BW72" s="396" t="n">
        <v>0</v>
      </c>
      <c r="BX72" s="396"/>
      <c r="BY72" s="396"/>
      <c r="BZ72" s="396"/>
      <c r="CA72" s="396"/>
      <c r="CB72" s="396"/>
      <c r="CC72" s="396"/>
      <c r="CD72" s="396"/>
      <c r="CE72" s="396" t="n">
        <v>0</v>
      </c>
      <c r="CF72" s="396"/>
      <c r="CG72" s="396"/>
      <c r="CH72" s="396"/>
      <c r="CI72" s="396"/>
      <c r="CJ72" s="396"/>
      <c r="CK72" s="396"/>
      <c r="CL72" s="396"/>
      <c r="CM72" s="396"/>
      <c r="CN72" s="396" t="n">
        <v>0</v>
      </c>
      <c r="CO72" s="396"/>
      <c r="CP72" s="396"/>
      <c r="CQ72" s="396"/>
      <c r="CR72" s="396"/>
      <c r="CS72" s="396"/>
      <c r="CT72" s="396"/>
      <c r="CU72" s="396"/>
      <c r="CV72" s="397" t="n">
        <f aca="false">SUM(AQ72:CU72)</f>
        <v>78084.728630137</v>
      </c>
      <c r="CW72" s="397"/>
      <c r="CX72" s="397"/>
      <c r="CY72" s="397"/>
      <c r="CZ72" s="397"/>
      <c r="DA72" s="397"/>
      <c r="DB72" s="397"/>
      <c r="DC72" s="397"/>
      <c r="DD72" s="397"/>
      <c r="DE72" s="397"/>
    </row>
    <row r="73" s="119" customFormat="true" ht="23.25" hidden="false" customHeight="true" outlineLevel="0" collapsed="false">
      <c r="A73" s="390" t="s">
        <v>1210</v>
      </c>
      <c r="B73" s="390"/>
      <c r="C73" s="390"/>
      <c r="D73" s="390"/>
      <c r="E73" s="390"/>
      <c r="F73" s="390"/>
      <c r="G73" s="390"/>
      <c r="H73" s="390"/>
      <c r="I73" s="390"/>
      <c r="J73" s="390"/>
      <c r="K73" s="390"/>
      <c r="L73" s="390"/>
      <c r="M73" s="390"/>
      <c r="N73" s="390"/>
      <c r="O73" s="390"/>
      <c r="P73" s="391" t="s">
        <v>1211</v>
      </c>
      <c r="Q73" s="391"/>
      <c r="R73" s="391"/>
      <c r="S73" s="391"/>
      <c r="T73" s="391"/>
      <c r="U73" s="391"/>
      <c r="V73" s="391"/>
      <c r="W73" s="391"/>
      <c r="X73" s="391"/>
      <c r="Y73" s="391"/>
      <c r="Z73" s="391"/>
      <c r="AA73" s="391"/>
      <c r="AB73" s="391"/>
      <c r="AC73" s="391"/>
      <c r="AD73" s="392" t="n">
        <v>503</v>
      </c>
      <c r="AE73" s="392"/>
      <c r="AF73" s="392"/>
      <c r="AG73" s="393" t="n">
        <v>1</v>
      </c>
      <c r="AH73" s="393"/>
      <c r="AI73" s="393"/>
      <c r="AJ73" s="393"/>
      <c r="AK73" s="394" t="n">
        <v>5167.4175</v>
      </c>
      <c r="AL73" s="394"/>
      <c r="AM73" s="394"/>
      <c r="AN73" s="394"/>
      <c r="AO73" s="394"/>
      <c r="AP73" s="394"/>
      <c r="AQ73" s="395" t="n">
        <f aca="false">AG73*AK73*12</f>
        <v>62009.01</v>
      </c>
      <c r="AR73" s="395"/>
      <c r="AS73" s="395"/>
      <c r="AT73" s="395"/>
      <c r="AU73" s="395"/>
      <c r="AV73" s="395"/>
      <c r="AW73" s="395"/>
      <c r="AX73" s="395"/>
      <c r="AY73" s="396" t="n">
        <v>0</v>
      </c>
      <c r="AZ73" s="396"/>
      <c r="BA73" s="396"/>
      <c r="BB73" s="396"/>
      <c r="BC73" s="396"/>
      <c r="BD73" s="396"/>
      <c r="BE73" s="396"/>
      <c r="BF73" s="396"/>
      <c r="BG73" s="396" t="n">
        <v>0</v>
      </c>
      <c r="BH73" s="396"/>
      <c r="BI73" s="396"/>
      <c r="BJ73" s="396"/>
      <c r="BK73" s="396"/>
      <c r="BL73" s="396"/>
      <c r="BM73" s="396"/>
      <c r="BN73" s="396"/>
      <c r="BO73" s="396" t="n">
        <f aca="false">AQ73/365*50</f>
        <v>8494.38493150685</v>
      </c>
      <c r="BP73" s="396"/>
      <c r="BQ73" s="396"/>
      <c r="BR73" s="396"/>
      <c r="BS73" s="396"/>
      <c r="BT73" s="396"/>
      <c r="BU73" s="396"/>
      <c r="BV73" s="396"/>
      <c r="BW73" s="396" t="n">
        <v>0</v>
      </c>
      <c r="BX73" s="396"/>
      <c r="BY73" s="396"/>
      <c r="BZ73" s="396"/>
      <c r="CA73" s="396"/>
      <c r="CB73" s="396"/>
      <c r="CC73" s="396"/>
      <c r="CD73" s="396"/>
      <c r="CE73" s="396" t="n">
        <v>0</v>
      </c>
      <c r="CF73" s="396"/>
      <c r="CG73" s="396"/>
      <c r="CH73" s="396"/>
      <c r="CI73" s="396"/>
      <c r="CJ73" s="396"/>
      <c r="CK73" s="396"/>
      <c r="CL73" s="396"/>
      <c r="CM73" s="396"/>
      <c r="CN73" s="396" t="n">
        <v>0</v>
      </c>
      <c r="CO73" s="396"/>
      <c r="CP73" s="396"/>
      <c r="CQ73" s="396"/>
      <c r="CR73" s="396"/>
      <c r="CS73" s="396"/>
      <c r="CT73" s="396"/>
      <c r="CU73" s="396"/>
      <c r="CV73" s="397" t="n">
        <f aca="false">SUM(AQ73:CU73)</f>
        <v>70503.3949315069</v>
      </c>
      <c r="CW73" s="397"/>
      <c r="CX73" s="397"/>
      <c r="CY73" s="397"/>
      <c r="CZ73" s="397"/>
      <c r="DA73" s="397"/>
      <c r="DB73" s="397"/>
      <c r="DC73" s="397"/>
      <c r="DD73" s="397"/>
      <c r="DE73" s="397"/>
    </row>
    <row r="74" s="119" customFormat="true" ht="23.25" hidden="false" customHeight="true" outlineLevel="0" collapsed="false">
      <c r="A74" s="390" t="s">
        <v>1212</v>
      </c>
      <c r="B74" s="390"/>
      <c r="C74" s="390"/>
      <c r="D74" s="390"/>
      <c r="E74" s="390"/>
      <c r="F74" s="390"/>
      <c r="G74" s="390"/>
      <c r="H74" s="390"/>
      <c r="I74" s="390"/>
      <c r="J74" s="390"/>
      <c r="K74" s="390"/>
      <c r="L74" s="390"/>
      <c r="M74" s="390"/>
      <c r="N74" s="390"/>
      <c r="O74" s="390"/>
      <c r="P74" s="391" t="s">
        <v>1213</v>
      </c>
      <c r="Q74" s="391"/>
      <c r="R74" s="391"/>
      <c r="S74" s="391"/>
      <c r="T74" s="391"/>
      <c r="U74" s="391"/>
      <c r="V74" s="391"/>
      <c r="W74" s="391"/>
      <c r="X74" s="391"/>
      <c r="Y74" s="391"/>
      <c r="Z74" s="391"/>
      <c r="AA74" s="391"/>
      <c r="AB74" s="391"/>
      <c r="AC74" s="391"/>
      <c r="AD74" s="392" t="n">
        <v>503</v>
      </c>
      <c r="AE74" s="392"/>
      <c r="AF74" s="392"/>
      <c r="AG74" s="393" t="n">
        <v>1</v>
      </c>
      <c r="AH74" s="393"/>
      <c r="AI74" s="393"/>
      <c r="AJ74" s="393"/>
      <c r="AK74" s="394" t="n">
        <v>3577.6125</v>
      </c>
      <c r="AL74" s="394"/>
      <c r="AM74" s="394"/>
      <c r="AN74" s="394"/>
      <c r="AO74" s="394"/>
      <c r="AP74" s="394"/>
      <c r="AQ74" s="395" t="n">
        <f aca="false">AG74*AK74*12</f>
        <v>42931.35</v>
      </c>
      <c r="AR74" s="395"/>
      <c r="AS74" s="395"/>
      <c r="AT74" s="395"/>
      <c r="AU74" s="395"/>
      <c r="AV74" s="395"/>
      <c r="AW74" s="395"/>
      <c r="AX74" s="395"/>
      <c r="AY74" s="396" t="n">
        <v>0</v>
      </c>
      <c r="AZ74" s="396"/>
      <c r="BA74" s="396"/>
      <c r="BB74" s="396"/>
      <c r="BC74" s="396"/>
      <c r="BD74" s="396"/>
      <c r="BE74" s="396"/>
      <c r="BF74" s="396"/>
      <c r="BG74" s="396" t="n">
        <v>0</v>
      </c>
      <c r="BH74" s="396"/>
      <c r="BI74" s="396"/>
      <c r="BJ74" s="396"/>
      <c r="BK74" s="396"/>
      <c r="BL74" s="396"/>
      <c r="BM74" s="396"/>
      <c r="BN74" s="396"/>
      <c r="BO74" s="396" t="n">
        <f aca="false">AQ74/365*50</f>
        <v>5881.00684931507</v>
      </c>
      <c r="BP74" s="396"/>
      <c r="BQ74" s="396"/>
      <c r="BR74" s="396"/>
      <c r="BS74" s="396"/>
      <c r="BT74" s="396"/>
      <c r="BU74" s="396"/>
      <c r="BV74" s="396"/>
      <c r="BW74" s="396" t="n">
        <v>0</v>
      </c>
      <c r="BX74" s="396"/>
      <c r="BY74" s="396"/>
      <c r="BZ74" s="396"/>
      <c r="CA74" s="396"/>
      <c r="CB74" s="396"/>
      <c r="CC74" s="396"/>
      <c r="CD74" s="396"/>
      <c r="CE74" s="396" t="n">
        <v>0</v>
      </c>
      <c r="CF74" s="396"/>
      <c r="CG74" s="396"/>
      <c r="CH74" s="396"/>
      <c r="CI74" s="396"/>
      <c r="CJ74" s="396"/>
      <c r="CK74" s="396"/>
      <c r="CL74" s="396"/>
      <c r="CM74" s="396"/>
      <c r="CN74" s="396" t="n">
        <v>0</v>
      </c>
      <c r="CO74" s="396"/>
      <c r="CP74" s="396"/>
      <c r="CQ74" s="396"/>
      <c r="CR74" s="396"/>
      <c r="CS74" s="396"/>
      <c r="CT74" s="396"/>
      <c r="CU74" s="396"/>
      <c r="CV74" s="397" t="n">
        <f aca="false">SUM(AQ74:CU74)</f>
        <v>48812.3568493151</v>
      </c>
      <c r="CW74" s="397"/>
      <c r="CX74" s="397"/>
      <c r="CY74" s="397"/>
      <c r="CZ74" s="397"/>
      <c r="DA74" s="397"/>
      <c r="DB74" s="397"/>
      <c r="DC74" s="397"/>
      <c r="DD74" s="397"/>
      <c r="DE74" s="397"/>
    </row>
    <row r="75" s="119" customFormat="true" ht="23.25" hidden="false" customHeight="true" outlineLevel="0" collapsed="false">
      <c r="A75" s="390" t="s">
        <v>1214</v>
      </c>
      <c r="B75" s="390"/>
      <c r="C75" s="390"/>
      <c r="D75" s="390"/>
      <c r="E75" s="390"/>
      <c r="F75" s="390"/>
      <c r="G75" s="390"/>
      <c r="H75" s="390"/>
      <c r="I75" s="390"/>
      <c r="J75" s="390"/>
      <c r="K75" s="390"/>
      <c r="L75" s="390"/>
      <c r="M75" s="390"/>
      <c r="N75" s="390"/>
      <c r="O75" s="390"/>
      <c r="P75" s="391" t="s">
        <v>1213</v>
      </c>
      <c r="Q75" s="391"/>
      <c r="R75" s="391"/>
      <c r="S75" s="391"/>
      <c r="T75" s="391"/>
      <c r="U75" s="391"/>
      <c r="V75" s="391"/>
      <c r="W75" s="391"/>
      <c r="X75" s="391"/>
      <c r="Y75" s="391"/>
      <c r="Z75" s="391"/>
      <c r="AA75" s="391"/>
      <c r="AB75" s="391"/>
      <c r="AC75" s="391"/>
      <c r="AD75" s="392" t="n">
        <v>503</v>
      </c>
      <c r="AE75" s="392"/>
      <c r="AF75" s="392"/>
      <c r="AG75" s="393" t="n">
        <v>1</v>
      </c>
      <c r="AH75" s="393"/>
      <c r="AI75" s="393"/>
      <c r="AJ75" s="393"/>
      <c r="AK75" s="394" t="n">
        <v>2321.865</v>
      </c>
      <c r="AL75" s="394"/>
      <c r="AM75" s="394"/>
      <c r="AN75" s="394"/>
      <c r="AO75" s="394"/>
      <c r="AP75" s="394"/>
      <c r="AQ75" s="395" t="n">
        <f aca="false">AG75*AK75*12</f>
        <v>27862.38</v>
      </c>
      <c r="AR75" s="395"/>
      <c r="AS75" s="395"/>
      <c r="AT75" s="395"/>
      <c r="AU75" s="395"/>
      <c r="AV75" s="395"/>
      <c r="AW75" s="395"/>
      <c r="AX75" s="395"/>
      <c r="AY75" s="396" t="n">
        <v>0</v>
      </c>
      <c r="AZ75" s="396"/>
      <c r="BA75" s="396"/>
      <c r="BB75" s="396"/>
      <c r="BC75" s="396"/>
      <c r="BD75" s="396"/>
      <c r="BE75" s="396"/>
      <c r="BF75" s="396"/>
      <c r="BG75" s="396" t="n">
        <v>0</v>
      </c>
      <c r="BH75" s="396"/>
      <c r="BI75" s="396"/>
      <c r="BJ75" s="396"/>
      <c r="BK75" s="396"/>
      <c r="BL75" s="396"/>
      <c r="BM75" s="396"/>
      <c r="BN75" s="396"/>
      <c r="BO75" s="396" t="n">
        <f aca="false">AQ75/365*50</f>
        <v>3816.76438356164</v>
      </c>
      <c r="BP75" s="396"/>
      <c r="BQ75" s="396"/>
      <c r="BR75" s="396"/>
      <c r="BS75" s="396"/>
      <c r="BT75" s="396"/>
      <c r="BU75" s="396"/>
      <c r="BV75" s="396"/>
      <c r="BW75" s="396" t="n">
        <v>0</v>
      </c>
      <c r="BX75" s="396"/>
      <c r="BY75" s="396"/>
      <c r="BZ75" s="396"/>
      <c r="CA75" s="396"/>
      <c r="CB75" s="396"/>
      <c r="CC75" s="396"/>
      <c r="CD75" s="396"/>
      <c r="CE75" s="396" t="n">
        <v>0</v>
      </c>
      <c r="CF75" s="396"/>
      <c r="CG75" s="396"/>
      <c r="CH75" s="396"/>
      <c r="CI75" s="396"/>
      <c r="CJ75" s="396"/>
      <c r="CK75" s="396"/>
      <c r="CL75" s="396"/>
      <c r="CM75" s="396"/>
      <c r="CN75" s="396" t="n">
        <v>0</v>
      </c>
      <c r="CO75" s="396"/>
      <c r="CP75" s="396"/>
      <c r="CQ75" s="396"/>
      <c r="CR75" s="396"/>
      <c r="CS75" s="396"/>
      <c r="CT75" s="396"/>
      <c r="CU75" s="396"/>
      <c r="CV75" s="397" t="n">
        <f aca="false">SUM(AQ75:CU75)</f>
        <v>31679.1443835617</v>
      </c>
      <c r="CW75" s="397"/>
      <c r="CX75" s="397"/>
      <c r="CY75" s="397"/>
      <c r="CZ75" s="397"/>
      <c r="DA75" s="397"/>
      <c r="DB75" s="397"/>
      <c r="DC75" s="397"/>
      <c r="DD75" s="397"/>
      <c r="DE75" s="397"/>
    </row>
    <row r="76" s="119" customFormat="true" ht="23.25" hidden="false" customHeight="true" outlineLevel="0" collapsed="false">
      <c r="A76" s="390" t="s">
        <v>1215</v>
      </c>
      <c r="B76" s="390"/>
      <c r="C76" s="390"/>
      <c r="D76" s="390"/>
      <c r="E76" s="390"/>
      <c r="F76" s="390"/>
      <c r="G76" s="390"/>
      <c r="H76" s="390"/>
      <c r="I76" s="390"/>
      <c r="J76" s="390"/>
      <c r="K76" s="390"/>
      <c r="L76" s="390"/>
      <c r="M76" s="390"/>
      <c r="N76" s="390"/>
      <c r="O76" s="390"/>
      <c r="P76" s="391" t="s">
        <v>1213</v>
      </c>
      <c r="Q76" s="391"/>
      <c r="R76" s="391"/>
      <c r="S76" s="391"/>
      <c r="T76" s="391"/>
      <c r="U76" s="391"/>
      <c r="V76" s="391"/>
      <c r="W76" s="391"/>
      <c r="X76" s="391"/>
      <c r="Y76" s="391"/>
      <c r="Z76" s="391"/>
      <c r="AA76" s="391"/>
      <c r="AB76" s="391"/>
      <c r="AC76" s="391"/>
      <c r="AD76" s="392" t="n">
        <v>503</v>
      </c>
      <c r="AE76" s="392"/>
      <c r="AF76" s="392"/>
      <c r="AG76" s="393" t="n">
        <v>1</v>
      </c>
      <c r="AH76" s="393"/>
      <c r="AI76" s="393"/>
      <c r="AJ76" s="393"/>
      <c r="AK76" s="394" t="n">
        <v>2321.865</v>
      </c>
      <c r="AL76" s="394"/>
      <c r="AM76" s="394"/>
      <c r="AN76" s="394"/>
      <c r="AO76" s="394"/>
      <c r="AP76" s="394"/>
      <c r="AQ76" s="395" t="n">
        <f aca="false">AG76*AK76*12</f>
        <v>27862.38</v>
      </c>
      <c r="AR76" s="395"/>
      <c r="AS76" s="395"/>
      <c r="AT76" s="395"/>
      <c r="AU76" s="395"/>
      <c r="AV76" s="395"/>
      <c r="AW76" s="395"/>
      <c r="AX76" s="395"/>
      <c r="AY76" s="396" t="n">
        <v>0</v>
      </c>
      <c r="AZ76" s="396"/>
      <c r="BA76" s="396"/>
      <c r="BB76" s="396"/>
      <c r="BC76" s="396"/>
      <c r="BD76" s="396"/>
      <c r="BE76" s="396"/>
      <c r="BF76" s="396"/>
      <c r="BG76" s="396" t="n">
        <v>0</v>
      </c>
      <c r="BH76" s="396"/>
      <c r="BI76" s="396"/>
      <c r="BJ76" s="396"/>
      <c r="BK76" s="396"/>
      <c r="BL76" s="396"/>
      <c r="BM76" s="396"/>
      <c r="BN76" s="396"/>
      <c r="BO76" s="396" t="n">
        <f aca="false">AQ76/365*50</f>
        <v>3816.76438356164</v>
      </c>
      <c r="BP76" s="396"/>
      <c r="BQ76" s="396"/>
      <c r="BR76" s="396"/>
      <c r="BS76" s="396"/>
      <c r="BT76" s="396"/>
      <c r="BU76" s="396"/>
      <c r="BV76" s="396"/>
      <c r="BW76" s="396" t="n">
        <v>0</v>
      </c>
      <c r="BX76" s="396"/>
      <c r="BY76" s="396"/>
      <c r="BZ76" s="396"/>
      <c r="CA76" s="396"/>
      <c r="CB76" s="396"/>
      <c r="CC76" s="396"/>
      <c r="CD76" s="396"/>
      <c r="CE76" s="396" t="n">
        <v>0</v>
      </c>
      <c r="CF76" s="396"/>
      <c r="CG76" s="396"/>
      <c r="CH76" s="396"/>
      <c r="CI76" s="396"/>
      <c r="CJ76" s="396"/>
      <c r="CK76" s="396"/>
      <c r="CL76" s="396"/>
      <c r="CM76" s="396"/>
      <c r="CN76" s="396" t="n">
        <v>0</v>
      </c>
      <c r="CO76" s="396"/>
      <c r="CP76" s="396"/>
      <c r="CQ76" s="396"/>
      <c r="CR76" s="396"/>
      <c r="CS76" s="396"/>
      <c r="CT76" s="396"/>
      <c r="CU76" s="396"/>
      <c r="CV76" s="397" t="n">
        <f aca="false">SUM(AQ76:CU76)</f>
        <v>31679.1443835617</v>
      </c>
      <c r="CW76" s="397"/>
      <c r="CX76" s="397"/>
      <c r="CY76" s="397"/>
      <c r="CZ76" s="397"/>
      <c r="DA76" s="397"/>
      <c r="DB76" s="397"/>
      <c r="DC76" s="397"/>
      <c r="DD76" s="397"/>
      <c r="DE76" s="397"/>
    </row>
    <row r="77" s="119" customFormat="true" ht="23.25" hidden="false" customHeight="true" outlineLevel="0" collapsed="false">
      <c r="A77" s="390" t="s">
        <v>1216</v>
      </c>
      <c r="B77" s="390"/>
      <c r="C77" s="390"/>
      <c r="D77" s="390"/>
      <c r="E77" s="390"/>
      <c r="F77" s="390"/>
      <c r="G77" s="390"/>
      <c r="H77" s="390"/>
      <c r="I77" s="390"/>
      <c r="J77" s="390"/>
      <c r="K77" s="390"/>
      <c r="L77" s="390"/>
      <c r="M77" s="390"/>
      <c r="N77" s="390"/>
      <c r="O77" s="390"/>
      <c r="P77" s="391" t="s">
        <v>1213</v>
      </c>
      <c r="Q77" s="391"/>
      <c r="R77" s="391"/>
      <c r="S77" s="391"/>
      <c r="T77" s="391"/>
      <c r="U77" s="391"/>
      <c r="V77" s="391"/>
      <c r="W77" s="391"/>
      <c r="X77" s="391"/>
      <c r="Y77" s="391"/>
      <c r="Z77" s="391"/>
      <c r="AA77" s="391"/>
      <c r="AB77" s="391"/>
      <c r="AC77" s="391"/>
      <c r="AD77" s="392" t="n">
        <v>503</v>
      </c>
      <c r="AE77" s="392"/>
      <c r="AF77" s="392"/>
      <c r="AG77" s="393" t="n">
        <v>1</v>
      </c>
      <c r="AH77" s="393"/>
      <c r="AI77" s="393"/>
      <c r="AJ77" s="393"/>
      <c r="AK77" s="394" t="n">
        <v>2811.375</v>
      </c>
      <c r="AL77" s="394"/>
      <c r="AM77" s="394"/>
      <c r="AN77" s="394"/>
      <c r="AO77" s="394"/>
      <c r="AP77" s="394"/>
      <c r="AQ77" s="395" t="n">
        <f aca="false">AG77*AK77*12</f>
        <v>33736.5</v>
      </c>
      <c r="AR77" s="395"/>
      <c r="AS77" s="395"/>
      <c r="AT77" s="395"/>
      <c r="AU77" s="395"/>
      <c r="AV77" s="395"/>
      <c r="AW77" s="395"/>
      <c r="AX77" s="395"/>
      <c r="AY77" s="396" t="n">
        <v>0</v>
      </c>
      <c r="AZ77" s="396"/>
      <c r="BA77" s="396"/>
      <c r="BB77" s="396"/>
      <c r="BC77" s="396"/>
      <c r="BD77" s="396"/>
      <c r="BE77" s="396"/>
      <c r="BF77" s="396"/>
      <c r="BG77" s="396" t="n">
        <v>0</v>
      </c>
      <c r="BH77" s="396"/>
      <c r="BI77" s="396"/>
      <c r="BJ77" s="396"/>
      <c r="BK77" s="396"/>
      <c r="BL77" s="396"/>
      <c r="BM77" s="396"/>
      <c r="BN77" s="396"/>
      <c r="BO77" s="396" t="n">
        <f aca="false">AQ77/365*50</f>
        <v>4621.43835616438</v>
      </c>
      <c r="BP77" s="396"/>
      <c r="BQ77" s="396"/>
      <c r="BR77" s="396"/>
      <c r="BS77" s="396"/>
      <c r="BT77" s="396"/>
      <c r="BU77" s="396"/>
      <c r="BV77" s="396"/>
      <c r="BW77" s="396" t="n">
        <v>0</v>
      </c>
      <c r="BX77" s="396"/>
      <c r="BY77" s="396"/>
      <c r="BZ77" s="396"/>
      <c r="CA77" s="396"/>
      <c r="CB77" s="396"/>
      <c r="CC77" s="396"/>
      <c r="CD77" s="396"/>
      <c r="CE77" s="396" t="n">
        <v>0</v>
      </c>
      <c r="CF77" s="396"/>
      <c r="CG77" s="396"/>
      <c r="CH77" s="396"/>
      <c r="CI77" s="396"/>
      <c r="CJ77" s="396"/>
      <c r="CK77" s="396"/>
      <c r="CL77" s="396"/>
      <c r="CM77" s="396"/>
      <c r="CN77" s="396" t="n">
        <v>0</v>
      </c>
      <c r="CO77" s="396"/>
      <c r="CP77" s="396"/>
      <c r="CQ77" s="396"/>
      <c r="CR77" s="396"/>
      <c r="CS77" s="396"/>
      <c r="CT77" s="396"/>
      <c r="CU77" s="396"/>
      <c r="CV77" s="397" t="n">
        <f aca="false">SUM(AQ77:CU77)</f>
        <v>38357.9383561644</v>
      </c>
      <c r="CW77" s="397"/>
      <c r="CX77" s="397"/>
      <c r="CY77" s="397"/>
      <c r="CZ77" s="397"/>
      <c r="DA77" s="397"/>
      <c r="DB77" s="397"/>
      <c r="DC77" s="397"/>
      <c r="DD77" s="397"/>
      <c r="DE77" s="397"/>
    </row>
    <row r="78" s="119" customFormat="true" ht="23.25" hidden="false" customHeight="true" outlineLevel="0" collapsed="false">
      <c r="A78" s="390" t="s">
        <v>1217</v>
      </c>
      <c r="B78" s="390"/>
      <c r="C78" s="390"/>
      <c r="D78" s="390"/>
      <c r="E78" s="390"/>
      <c r="F78" s="390"/>
      <c r="G78" s="390"/>
      <c r="H78" s="390"/>
      <c r="I78" s="390"/>
      <c r="J78" s="390"/>
      <c r="K78" s="390"/>
      <c r="L78" s="390"/>
      <c r="M78" s="390"/>
      <c r="N78" s="390"/>
      <c r="O78" s="390"/>
      <c r="P78" s="391" t="s">
        <v>1213</v>
      </c>
      <c r="Q78" s="391"/>
      <c r="R78" s="391"/>
      <c r="S78" s="391"/>
      <c r="T78" s="391"/>
      <c r="U78" s="391"/>
      <c r="V78" s="391"/>
      <c r="W78" s="391"/>
      <c r="X78" s="391"/>
      <c r="Y78" s="391"/>
      <c r="Z78" s="391"/>
      <c r="AA78" s="391"/>
      <c r="AB78" s="391"/>
      <c r="AC78" s="391"/>
      <c r="AD78" s="392" t="n">
        <v>503</v>
      </c>
      <c r="AE78" s="392"/>
      <c r="AF78" s="392"/>
      <c r="AG78" s="393" t="n">
        <v>1</v>
      </c>
      <c r="AH78" s="393"/>
      <c r="AI78" s="393"/>
      <c r="AJ78" s="393"/>
      <c r="AK78" s="394" t="n">
        <v>4587.5025</v>
      </c>
      <c r="AL78" s="394"/>
      <c r="AM78" s="394"/>
      <c r="AN78" s="394"/>
      <c r="AO78" s="394"/>
      <c r="AP78" s="394"/>
      <c r="AQ78" s="395" t="n">
        <f aca="false">AG78*AK78*12</f>
        <v>55050.03</v>
      </c>
      <c r="AR78" s="395"/>
      <c r="AS78" s="395"/>
      <c r="AT78" s="395"/>
      <c r="AU78" s="395"/>
      <c r="AV78" s="395"/>
      <c r="AW78" s="395"/>
      <c r="AX78" s="395"/>
      <c r="AY78" s="396" t="n">
        <v>0</v>
      </c>
      <c r="AZ78" s="396"/>
      <c r="BA78" s="396"/>
      <c r="BB78" s="396"/>
      <c r="BC78" s="396"/>
      <c r="BD78" s="396"/>
      <c r="BE78" s="396"/>
      <c r="BF78" s="396"/>
      <c r="BG78" s="396" t="n">
        <v>0</v>
      </c>
      <c r="BH78" s="396"/>
      <c r="BI78" s="396"/>
      <c r="BJ78" s="396"/>
      <c r="BK78" s="396"/>
      <c r="BL78" s="396"/>
      <c r="BM78" s="396"/>
      <c r="BN78" s="396"/>
      <c r="BO78" s="396" t="n">
        <f aca="false">AQ78/365*50</f>
        <v>7541.1</v>
      </c>
      <c r="BP78" s="396"/>
      <c r="BQ78" s="396"/>
      <c r="BR78" s="396"/>
      <c r="BS78" s="396"/>
      <c r="BT78" s="396"/>
      <c r="BU78" s="396"/>
      <c r="BV78" s="396"/>
      <c r="BW78" s="396" t="n">
        <v>0</v>
      </c>
      <c r="BX78" s="396"/>
      <c r="BY78" s="396"/>
      <c r="BZ78" s="396"/>
      <c r="CA78" s="396"/>
      <c r="CB78" s="396"/>
      <c r="CC78" s="396"/>
      <c r="CD78" s="396"/>
      <c r="CE78" s="396" t="n">
        <v>0</v>
      </c>
      <c r="CF78" s="396"/>
      <c r="CG78" s="396"/>
      <c r="CH78" s="396"/>
      <c r="CI78" s="396"/>
      <c r="CJ78" s="396"/>
      <c r="CK78" s="396"/>
      <c r="CL78" s="396"/>
      <c r="CM78" s="396"/>
      <c r="CN78" s="396" t="n">
        <v>0</v>
      </c>
      <c r="CO78" s="396"/>
      <c r="CP78" s="396"/>
      <c r="CQ78" s="396"/>
      <c r="CR78" s="396"/>
      <c r="CS78" s="396"/>
      <c r="CT78" s="396"/>
      <c r="CU78" s="396"/>
      <c r="CV78" s="397" t="n">
        <f aca="false">SUM(AQ78:CU78)</f>
        <v>62591.13</v>
      </c>
      <c r="CW78" s="397"/>
      <c r="CX78" s="397"/>
      <c r="CY78" s="397"/>
      <c r="CZ78" s="397"/>
      <c r="DA78" s="397"/>
      <c r="DB78" s="397"/>
      <c r="DC78" s="397"/>
      <c r="DD78" s="397"/>
      <c r="DE78" s="397"/>
    </row>
    <row r="79" s="119" customFormat="true" ht="23.25" hidden="false" customHeight="true" outlineLevel="0" collapsed="false">
      <c r="A79" s="390" t="s">
        <v>1218</v>
      </c>
      <c r="B79" s="390"/>
      <c r="C79" s="390"/>
      <c r="D79" s="390"/>
      <c r="E79" s="390"/>
      <c r="F79" s="390"/>
      <c r="G79" s="390"/>
      <c r="H79" s="390"/>
      <c r="I79" s="390"/>
      <c r="J79" s="390"/>
      <c r="K79" s="390"/>
      <c r="L79" s="390"/>
      <c r="M79" s="390"/>
      <c r="N79" s="390"/>
      <c r="O79" s="390"/>
      <c r="P79" s="391" t="s">
        <v>1213</v>
      </c>
      <c r="Q79" s="391"/>
      <c r="R79" s="391"/>
      <c r="S79" s="391"/>
      <c r="T79" s="391"/>
      <c r="U79" s="391"/>
      <c r="V79" s="391"/>
      <c r="W79" s="391"/>
      <c r="X79" s="391"/>
      <c r="Y79" s="391"/>
      <c r="Z79" s="391"/>
      <c r="AA79" s="391"/>
      <c r="AB79" s="391"/>
      <c r="AC79" s="391"/>
      <c r="AD79" s="392" t="n">
        <v>503</v>
      </c>
      <c r="AE79" s="392"/>
      <c r="AF79" s="392"/>
      <c r="AG79" s="393" t="n">
        <v>1</v>
      </c>
      <c r="AH79" s="393"/>
      <c r="AI79" s="393"/>
      <c r="AJ79" s="393"/>
      <c r="AK79" s="394" t="n">
        <v>2615.13</v>
      </c>
      <c r="AL79" s="394"/>
      <c r="AM79" s="394"/>
      <c r="AN79" s="394"/>
      <c r="AO79" s="394"/>
      <c r="AP79" s="394"/>
      <c r="AQ79" s="395" t="n">
        <f aca="false">AG79*AK79*12</f>
        <v>31381.56</v>
      </c>
      <c r="AR79" s="395"/>
      <c r="AS79" s="395"/>
      <c r="AT79" s="395"/>
      <c r="AU79" s="395"/>
      <c r="AV79" s="395"/>
      <c r="AW79" s="395"/>
      <c r="AX79" s="395"/>
      <c r="AY79" s="396" t="n">
        <v>0</v>
      </c>
      <c r="AZ79" s="396"/>
      <c r="BA79" s="396"/>
      <c r="BB79" s="396"/>
      <c r="BC79" s="396"/>
      <c r="BD79" s="396"/>
      <c r="BE79" s="396"/>
      <c r="BF79" s="396"/>
      <c r="BG79" s="396" t="n">
        <v>0</v>
      </c>
      <c r="BH79" s="396"/>
      <c r="BI79" s="396"/>
      <c r="BJ79" s="396"/>
      <c r="BK79" s="396"/>
      <c r="BL79" s="396"/>
      <c r="BM79" s="396"/>
      <c r="BN79" s="396"/>
      <c r="BO79" s="396" t="n">
        <f aca="false">AQ79/365*50</f>
        <v>4298.84383561644</v>
      </c>
      <c r="BP79" s="396"/>
      <c r="BQ79" s="396"/>
      <c r="BR79" s="396"/>
      <c r="BS79" s="396"/>
      <c r="BT79" s="396"/>
      <c r="BU79" s="396"/>
      <c r="BV79" s="396"/>
      <c r="BW79" s="396" t="n">
        <v>0</v>
      </c>
      <c r="BX79" s="396"/>
      <c r="BY79" s="396"/>
      <c r="BZ79" s="396"/>
      <c r="CA79" s="396"/>
      <c r="CB79" s="396"/>
      <c r="CC79" s="396"/>
      <c r="CD79" s="396"/>
      <c r="CE79" s="396" t="n">
        <v>0</v>
      </c>
      <c r="CF79" s="396"/>
      <c r="CG79" s="396"/>
      <c r="CH79" s="396"/>
      <c r="CI79" s="396"/>
      <c r="CJ79" s="396"/>
      <c r="CK79" s="396"/>
      <c r="CL79" s="396"/>
      <c r="CM79" s="396"/>
      <c r="CN79" s="396" t="n">
        <v>0</v>
      </c>
      <c r="CO79" s="396"/>
      <c r="CP79" s="396"/>
      <c r="CQ79" s="396"/>
      <c r="CR79" s="396"/>
      <c r="CS79" s="396"/>
      <c r="CT79" s="396"/>
      <c r="CU79" s="396"/>
      <c r="CV79" s="397" t="n">
        <f aca="false">SUM(AQ79:CU79)</f>
        <v>35680.4038356164</v>
      </c>
      <c r="CW79" s="397"/>
      <c r="CX79" s="397"/>
      <c r="CY79" s="397"/>
      <c r="CZ79" s="397"/>
      <c r="DA79" s="397"/>
      <c r="DB79" s="397"/>
      <c r="DC79" s="397"/>
      <c r="DD79" s="397"/>
      <c r="DE79" s="397"/>
    </row>
    <row r="80" s="119" customFormat="true" ht="23.25" hidden="false" customHeight="true" outlineLevel="0" collapsed="false">
      <c r="A80" s="390" t="s">
        <v>1219</v>
      </c>
      <c r="B80" s="390"/>
      <c r="C80" s="390"/>
      <c r="D80" s="390"/>
      <c r="E80" s="390"/>
      <c r="F80" s="390"/>
      <c r="G80" s="390"/>
      <c r="H80" s="390"/>
      <c r="I80" s="390"/>
      <c r="J80" s="390"/>
      <c r="K80" s="390"/>
      <c r="L80" s="390"/>
      <c r="M80" s="390"/>
      <c r="N80" s="390"/>
      <c r="O80" s="390"/>
      <c r="P80" s="391" t="s">
        <v>1213</v>
      </c>
      <c r="Q80" s="391"/>
      <c r="R80" s="391"/>
      <c r="S80" s="391"/>
      <c r="T80" s="391"/>
      <c r="U80" s="391"/>
      <c r="V80" s="391"/>
      <c r="W80" s="391"/>
      <c r="X80" s="391"/>
      <c r="Y80" s="391"/>
      <c r="Z80" s="391"/>
      <c r="AA80" s="391"/>
      <c r="AB80" s="391"/>
      <c r="AC80" s="391"/>
      <c r="AD80" s="392" t="n">
        <v>503</v>
      </c>
      <c r="AE80" s="392"/>
      <c r="AF80" s="392"/>
      <c r="AG80" s="393" t="n">
        <v>1</v>
      </c>
      <c r="AH80" s="393"/>
      <c r="AI80" s="393"/>
      <c r="AJ80" s="393"/>
      <c r="AK80" s="394" t="n">
        <v>2615.13</v>
      </c>
      <c r="AL80" s="394"/>
      <c r="AM80" s="394"/>
      <c r="AN80" s="394"/>
      <c r="AO80" s="394"/>
      <c r="AP80" s="394"/>
      <c r="AQ80" s="395" t="n">
        <f aca="false">AG80*AK80*12</f>
        <v>31381.56</v>
      </c>
      <c r="AR80" s="395"/>
      <c r="AS80" s="395"/>
      <c r="AT80" s="395"/>
      <c r="AU80" s="395"/>
      <c r="AV80" s="395"/>
      <c r="AW80" s="395"/>
      <c r="AX80" s="395"/>
      <c r="AY80" s="396" t="n">
        <v>0</v>
      </c>
      <c r="AZ80" s="396"/>
      <c r="BA80" s="396"/>
      <c r="BB80" s="396"/>
      <c r="BC80" s="396"/>
      <c r="BD80" s="396"/>
      <c r="BE80" s="396"/>
      <c r="BF80" s="396"/>
      <c r="BG80" s="396" t="n">
        <v>0</v>
      </c>
      <c r="BH80" s="396"/>
      <c r="BI80" s="396"/>
      <c r="BJ80" s="396"/>
      <c r="BK80" s="396"/>
      <c r="BL80" s="396"/>
      <c r="BM80" s="396"/>
      <c r="BN80" s="396"/>
      <c r="BO80" s="396" t="n">
        <f aca="false">AQ80/365*50</f>
        <v>4298.84383561644</v>
      </c>
      <c r="BP80" s="396"/>
      <c r="BQ80" s="396"/>
      <c r="BR80" s="396"/>
      <c r="BS80" s="396"/>
      <c r="BT80" s="396"/>
      <c r="BU80" s="396"/>
      <c r="BV80" s="396"/>
      <c r="BW80" s="396" t="n">
        <v>0</v>
      </c>
      <c r="BX80" s="396"/>
      <c r="BY80" s="396"/>
      <c r="BZ80" s="396"/>
      <c r="CA80" s="396"/>
      <c r="CB80" s="396"/>
      <c r="CC80" s="396"/>
      <c r="CD80" s="396"/>
      <c r="CE80" s="396" t="n">
        <v>0</v>
      </c>
      <c r="CF80" s="396"/>
      <c r="CG80" s="396"/>
      <c r="CH80" s="396"/>
      <c r="CI80" s="396"/>
      <c r="CJ80" s="396"/>
      <c r="CK80" s="396"/>
      <c r="CL80" s="396"/>
      <c r="CM80" s="396"/>
      <c r="CN80" s="396" t="n">
        <v>0</v>
      </c>
      <c r="CO80" s="396"/>
      <c r="CP80" s="396"/>
      <c r="CQ80" s="396"/>
      <c r="CR80" s="396"/>
      <c r="CS80" s="396"/>
      <c r="CT80" s="396"/>
      <c r="CU80" s="396"/>
      <c r="CV80" s="397" t="n">
        <f aca="false">SUM(AQ80:CU80)</f>
        <v>35680.4038356164</v>
      </c>
      <c r="CW80" s="397"/>
      <c r="CX80" s="397"/>
      <c r="CY80" s="397"/>
      <c r="CZ80" s="397"/>
      <c r="DA80" s="397"/>
      <c r="DB80" s="397"/>
      <c r="DC80" s="397"/>
      <c r="DD80" s="397"/>
      <c r="DE80" s="397"/>
    </row>
    <row r="81" s="119" customFormat="true" ht="23.25" hidden="false" customHeight="true" outlineLevel="0" collapsed="false">
      <c r="A81" s="390" t="s">
        <v>1220</v>
      </c>
      <c r="B81" s="390"/>
      <c r="C81" s="390"/>
      <c r="D81" s="390"/>
      <c r="E81" s="390"/>
      <c r="F81" s="390"/>
      <c r="G81" s="390"/>
      <c r="H81" s="390"/>
      <c r="I81" s="390"/>
      <c r="J81" s="390"/>
      <c r="K81" s="390"/>
      <c r="L81" s="390"/>
      <c r="M81" s="390"/>
      <c r="N81" s="390"/>
      <c r="O81" s="390"/>
      <c r="P81" s="391" t="s">
        <v>1213</v>
      </c>
      <c r="Q81" s="391"/>
      <c r="R81" s="391"/>
      <c r="S81" s="391"/>
      <c r="T81" s="391"/>
      <c r="U81" s="391"/>
      <c r="V81" s="391"/>
      <c r="W81" s="391"/>
      <c r="X81" s="391"/>
      <c r="Y81" s="391"/>
      <c r="Z81" s="391"/>
      <c r="AA81" s="391"/>
      <c r="AB81" s="391"/>
      <c r="AC81" s="391"/>
      <c r="AD81" s="392" t="n">
        <v>503</v>
      </c>
      <c r="AE81" s="392"/>
      <c r="AF81" s="392"/>
      <c r="AG81" s="393" t="n">
        <v>1</v>
      </c>
      <c r="AH81" s="393"/>
      <c r="AI81" s="393"/>
      <c r="AJ81" s="393"/>
      <c r="AK81" s="394" t="n">
        <v>6933.6225</v>
      </c>
      <c r="AL81" s="394"/>
      <c r="AM81" s="394"/>
      <c r="AN81" s="394"/>
      <c r="AO81" s="394"/>
      <c r="AP81" s="394"/>
      <c r="AQ81" s="395" t="n">
        <f aca="false">AG81*AK81*12</f>
        <v>83203.47</v>
      </c>
      <c r="AR81" s="395"/>
      <c r="AS81" s="395"/>
      <c r="AT81" s="395"/>
      <c r="AU81" s="395"/>
      <c r="AV81" s="395"/>
      <c r="AW81" s="395"/>
      <c r="AX81" s="395"/>
      <c r="AY81" s="396" t="n">
        <v>0</v>
      </c>
      <c r="AZ81" s="396"/>
      <c r="BA81" s="396"/>
      <c r="BB81" s="396"/>
      <c r="BC81" s="396"/>
      <c r="BD81" s="396"/>
      <c r="BE81" s="396"/>
      <c r="BF81" s="396"/>
      <c r="BG81" s="396" t="n">
        <v>0</v>
      </c>
      <c r="BH81" s="396"/>
      <c r="BI81" s="396"/>
      <c r="BJ81" s="396"/>
      <c r="BK81" s="396"/>
      <c r="BL81" s="396"/>
      <c r="BM81" s="396"/>
      <c r="BN81" s="396"/>
      <c r="BO81" s="396" t="n">
        <f aca="false">AQ81/365*50</f>
        <v>11397.7356164384</v>
      </c>
      <c r="BP81" s="396"/>
      <c r="BQ81" s="396"/>
      <c r="BR81" s="396"/>
      <c r="BS81" s="396"/>
      <c r="BT81" s="396"/>
      <c r="BU81" s="396"/>
      <c r="BV81" s="396"/>
      <c r="BW81" s="396" t="n">
        <v>0</v>
      </c>
      <c r="BX81" s="396"/>
      <c r="BY81" s="396"/>
      <c r="BZ81" s="396"/>
      <c r="CA81" s="396"/>
      <c r="CB81" s="396"/>
      <c r="CC81" s="396"/>
      <c r="CD81" s="396"/>
      <c r="CE81" s="396" t="n">
        <v>0</v>
      </c>
      <c r="CF81" s="396"/>
      <c r="CG81" s="396"/>
      <c r="CH81" s="396"/>
      <c r="CI81" s="396"/>
      <c r="CJ81" s="396"/>
      <c r="CK81" s="396"/>
      <c r="CL81" s="396"/>
      <c r="CM81" s="396"/>
      <c r="CN81" s="396" t="n">
        <v>0</v>
      </c>
      <c r="CO81" s="396"/>
      <c r="CP81" s="396"/>
      <c r="CQ81" s="396"/>
      <c r="CR81" s="396"/>
      <c r="CS81" s="396"/>
      <c r="CT81" s="396"/>
      <c r="CU81" s="396"/>
      <c r="CV81" s="397" t="n">
        <f aca="false">SUM(AQ81:CU81)</f>
        <v>94601.2056164384</v>
      </c>
      <c r="CW81" s="397"/>
      <c r="CX81" s="397"/>
      <c r="CY81" s="397"/>
      <c r="CZ81" s="397"/>
      <c r="DA81" s="397"/>
      <c r="DB81" s="397"/>
      <c r="DC81" s="397"/>
      <c r="DD81" s="397"/>
      <c r="DE81" s="397"/>
    </row>
    <row r="82" s="119" customFormat="true" ht="23.25" hidden="false" customHeight="true" outlineLevel="0" collapsed="false">
      <c r="A82" s="390" t="s">
        <v>1221</v>
      </c>
      <c r="B82" s="390"/>
      <c r="C82" s="390"/>
      <c r="D82" s="390"/>
      <c r="E82" s="390"/>
      <c r="F82" s="390"/>
      <c r="G82" s="390"/>
      <c r="H82" s="390"/>
      <c r="I82" s="390"/>
      <c r="J82" s="390"/>
      <c r="K82" s="390"/>
      <c r="L82" s="390"/>
      <c r="M82" s="390"/>
      <c r="N82" s="390"/>
      <c r="O82" s="390"/>
      <c r="P82" s="391" t="s">
        <v>1213</v>
      </c>
      <c r="Q82" s="391"/>
      <c r="R82" s="391"/>
      <c r="S82" s="391"/>
      <c r="T82" s="391"/>
      <c r="U82" s="391"/>
      <c r="V82" s="391"/>
      <c r="W82" s="391"/>
      <c r="X82" s="391"/>
      <c r="Y82" s="391"/>
      <c r="Z82" s="391"/>
      <c r="AA82" s="391"/>
      <c r="AB82" s="391"/>
      <c r="AC82" s="391"/>
      <c r="AD82" s="392" t="n">
        <v>503</v>
      </c>
      <c r="AE82" s="392"/>
      <c r="AF82" s="392"/>
      <c r="AG82" s="393" t="n">
        <v>2</v>
      </c>
      <c r="AH82" s="393"/>
      <c r="AI82" s="393"/>
      <c r="AJ82" s="393"/>
      <c r="AK82" s="394" t="n">
        <v>2109.0825</v>
      </c>
      <c r="AL82" s="394"/>
      <c r="AM82" s="394"/>
      <c r="AN82" s="394"/>
      <c r="AO82" s="394"/>
      <c r="AP82" s="394"/>
      <c r="AQ82" s="395" t="n">
        <f aca="false">AG82*AK82*12</f>
        <v>50617.98</v>
      </c>
      <c r="AR82" s="395"/>
      <c r="AS82" s="395"/>
      <c r="AT82" s="395"/>
      <c r="AU82" s="395"/>
      <c r="AV82" s="395"/>
      <c r="AW82" s="395"/>
      <c r="AX82" s="395"/>
      <c r="AY82" s="396" t="n">
        <v>0</v>
      </c>
      <c r="AZ82" s="396"/>
      <c r="BA82" s="396"/>
      <c r="BB82" s="396"/>
      <c r="BC82" s="396"/>
      <c r="BD82" s="396"/>
      <c r="BE82" s="396"/>
      <c r="BF82" s="396"/>
      <c r="BG82" s="396" t="n">
        <v>0</v>
      </c>
      <c r="BH82" s="396"/>
      <c r="BI82" s="396"/>
      <c r="BJ82" s="396"/>
      <c r="BK82" s="396"/>
      <c r="BL82" s="396"/>
      <c r="BM82" s="396"/>
      <c r="BN82" s="396"/>
      <c r="BO82" s="396" t="n">
        <f aca="false">AQ82/365*50</f>
        <v>6933.9698630137</v>
      </c>
      <c r="BP82" s="396"/>
      <c r="BQ82" s="396"/>
      <c r="BR82" s="396"/>
      <c r="BS82" s="396"/>
      <c r="BT82" s="396"/>
      <c r="BU82" s="396"/>
      <c r="BV82" s="396"/>
      <c r="BW82" s="396" t="n">
        <v>0</v>
      </c>
      <c r="BX82" s="396"/>
      <c r="BY82" s="396"/>
      <c r="BZ82" s="396"/>
      <c r="CA82" s="396"/>
      <c r="CB82" s="396"/>
      <c r="CC82" s="396"/>
      <c r="CD82" s="396"/>
      <c r="CE82" s="396" t="n">
        <v>0</v>
      </c>
      <c r="CF82" s="396"/>
      <c r="CG82" s="396"/>
      <c r="CH82" s="396"/>
      <c r="CI82" s="396"/>
      <c r="CJ82" s="396"/>
      <c r="CK82" s="396"/>
      <c r="CL82" s="396"/>
      <c r="CM82" s="396"/>
      <c r="CN82" s="396" t="n">
        <v>0</v>
      </c>
      <c r="CO82" s="396"/>
      <c r="CP82" s="396"/>
      <c r="CQ82" s="396"/>
      <c r="CR82" s="396"/>
      <c r="CS82" s="396"/>
      <c r="CT82" s="396"/>
      <c r="CU82" s="396"/>
      <c r="CV82" s="397" t="n">
        <f aca="false">SUM(AQ82:CU82)</f>
        <v>57551.9498630137</v>
      </c>
      <c r="CW82" s="397"/>
      <c r="CX82" s="397"/>
      <c r="CY82" s="397"/>
      <c r="CZ82" s="397"/>
      <c r="DA82" s="397"/>
      <c r="DB82" s="397"/>
      <c r="DC82" s="397"/>
      <c r="DD82" s="397"/>
      <c r="DE82" s="397"/>
    </row>
    <row r="83" s="119" customFormat="true" ht="23.25" hidden="false" customHeight="true" outlineLevel="0" collapsed="false">
      <c r="A83" s="390" t="s">
        <v>1222</v>
      </c>
      <c r="B83" s="390"/>
      <c r="C83" s="390"/>
      <c r="D83" s="390"/>
      <c r="E83" s="390"/>
      <c r="F83" s="390"/>
      <c r="G83" s="390"/>
      <c r="H83" s="390"/>
      <c r="I83" s="390"/>
      <c r="J83" s="390"/>
      <c r="K83" s="390"/>
      <c r="L83" s="390"/>
      <c r="M83" s="390"/>
      <c r="N83" s="390"/>
      <c r="O83" s="390"/>
      <c r="P83" s="391" t="s">
        <v>1223</v>
      </c>
      <c r="Q83" s="391"/>
      <c r="R83" s="391"/>
      <c r="S83" s="391"/>
      <c r="T83" s="391"/>
      <c r="U83" s="391"/>
      <c r="V83" s="391"/>
      <c r="W83" s="391"/>
      <c r="X83" s="391"/>
      <c r="Y83" s="391"/>
      <c r="Z83" s="391"/>
      <c r="AA83" s="391"/>
      <c r="AB83" s="391"/>
      <c r="AC83" s="391"/>
      <c r="AD83" s="392" t="n">
        <v>503</v>
      </c>
      <c r="AE83" s="392"/>
      <c r="AF83" s="392"/>
      <c r="AG83" s="393" t="n">
        <v>1</v>
      </c>
      <c r="AH83" s="393"/>
      <c r="AI83" s="393"/>
      <c r="AJ83" s="393"/>
      <c r="AK83" s="394" t="n">
        <v>4961.25</v>
      </c>
      <c r="AL83" s="394"/>
      <c r="AM83" s="394"/>
      <c r="AN83" s="394"/>
      <c r="AO83" s="394"/>
      <c r="AP83" s="394"/>
      <c r="AQ83" s="395" t="n">
        <f aca="false">AG83*AK83*12</f>
        <v>59535</v>
      </c>
      <c r="AR83" s="395"/>
      <c r="AS83" s="395"/>
      <c r="AT83" s="395"/>
      <c r="AU83" s="395"/>
      <c r="AV83" s="395"/>
      <c r="AW83" s="395"/>
      <c r="AX83" s="395"/>
      <c r="AY83" s="396" t="n">
        <v>0</v>
      </c>
      <c r="AZ83" s="396"/>
      <c r="BA83" s="396"/>
      <c r="BB83" s="396"/>
      <c r="BC83" s="396"/>
      <c r="BD83" s="396"/>
      <c r="BE83" s="396"/>
      <c r="BF83" s="396"/>
      <c r="BG83" s="396" t="n">
        <v>0</v>
      </c>
      <c r="BH83" s="396"/>
      <c r="BI83" s="396"/>
      <c r="BJ83" s="396"/>
      <c r="BK83" s="396"/>
      <c r="BL83" s="396"/>
      <c r="BM83" s="396"/>
      <c r="BN83" s="396"/>
      <c r="BO83" s="396" t="n">
        <f aca="false">AQ83/365*50</f>
        <v>8155.4794520548</v>
      </c>
      <c r="BP83" s="396"/>
      <c r="BQ83" s="396"/>
      <c r="BR83" s="396"/>
      <c r="BS83" s="396"/>
      <c r="BT83" s="396"/>
      <c r="BU83" s="396"/>
      <c r="BV83" s="396"/>
      <c r="BW83" s="396" t="n">
        <v>0</v>
      </c>
      <c r="BX83" s="396"/>
      <c r="BY83" s="396"/>
      <c r="BZ83" s="396"/>
      <c r="CA83" s="396"/>
      <c r="CB83" s="396"/>
      <c r="CC83" s="396"/>
      <c r="CD83" s="396"/>
      <c r="CE83" s="396" t="n">
        <v>0</v>
      </c>
      <c r="CF83" s="396"/>
      <c r="CG83" s="396"/>
      <c r="CH83" s="396"/>
      <c r="CI83" s="396"/>
      <c r="CJ83" s="396"/>
      <c r="CK83" s="396"/>
      <c r="CL83" s="396"/>
      <c r="CM83" s="396"/>
      <c r="CN83" s="396" t="n">
        <v>0</v>
      </c>
      <c r="CO83" s="396"/>
      <c r="CP83" s="396"/>
      <c r="CQ83" s="396"/>
      <c r="CR83" s="396"/>
      <c r="CS83" s="396"/>
      <c r="CT83" s="396"/>
      <c r="CU83" s="396"/>
      <c r="CV83" s="397" t="n">
        <f aca="false">SUM(AQ83:CU83)</f>
        <v>67690.4794520548</v>
      </c>
      <c r="CW83" s="397"/>
      <c r="CX83" s="397"/>
      <c r="CY83" s="397"/>
      <c r="CZ83" s="397"/>
      <c r="DA83" s="397"/>
      <c r="DB83" s="397"/>
      <c r="DC83" s="397"/>
      <c r="DD83" s="397"/>
      <c r="DE83" s="397"/>
    </row>
    <row r="84" s="119" customFormat="true" ht="23.25" hidden="false" customHeight="true" outlineLevel="0" collapsed="false">
      <c r="A84" s="390" t="s">
        <v>1224</v>
      </c>
      <c r="B84" s="390"/>
      <c r="C84" s="390"/>
      <c r="D84" s="390"/>
      <c r="E84" s="390"/>
      <c r="F84" s="390"/>
      <c r="G84" s="390"/>
      <c r="H84" s="390"/>
      <c r="I84" s="390"/>
      <c r="J84" s="390"/>
      <c r="K84" s="390"/>
      <c r="L84" s="390"/>
      <c r="M84" s="390"/>
      <c r="N84" s="390"/>
      <c r="O84" s="390"/>
      <c r="P84" s="391" t="s">
        <v>1225</v>
      </c>
      <c r="Q84" s="391"/>
      <c r="R84" s="391"/>
      <c r="S84" s="391"/>
      <c r="T84" s="391"/>
      <c r="U84" s="391"/>
      <c r="V84" s="391"/>
      <c r="W84" s="391"/>
      <c r="X84" s="391"/>
      <c r="Y84" s="391"/>
      <c r="Z84" s="391"/>
      <c r="AA84" s="391"/>
      <c r="AB84" s="391"/>
      <c r="AC84" s="391"/>
      <c r="AD84" s="392" t="n">
        <v>503</v>
      </c>
      <c r="AE84" s="392"/>
      <c r="AF84" s="392"/>
      <c r="AG84" s="393" t="n">
        <v>2</v>
      </c>
      <c r="AH84" s="393"/>
      <c r="AI84" s="393"/>
      <c r="AJ84" s="393"/>
      <c r="AK84" s="394" t="n">
        <v>5774.895</v>
      </c>
      <c r="AL84" s="394"/>
      <c r="AM84" s="394"/>
      <c r="AN84" s="394"/>
      <c r="AO84" s="394"/>
      <c r="AP84" s="394"/>
      <c r="AQ84" s="395" t="n">
        <f aca="false">AG84*AK84*12</f>
        <v>138597.48</v>
      </c>
      <c r="AR84" s="395"/>
      <c r="AS84" s="395"/>
      <c r="AT84" s="395"/>
      <c r="AU84" s="395"/>
      <c r="AV84" s="395"/>
      <c r="AW84" s="395"/>
      <c r="AX84" s="395"/>
      <c r="AY84" s="396" t="n">
        <v>0</v>
      </c>
      <c r="AZ84" s="396"/>
      <c r="BA84" s="396"/>
      <c r="BB84" s="396"/>
      <c r="BC84" s="396"/>
      <c r="BD84" s="396"/>
      <c r="BE84" s="396"/>
      <c r="BF84" s="396"/>
      <c r="BG84" s="396" t="n">
        <v>0</v>
      </c>
      <c r="BH84" s="396"/>
      <c r="BI84" s="396"/>
      <c r="BJ84" s="396"/>
      <c r="BK84" s="396"/>
      <c r="BL84" s="396"/>
      <c r="BM84" s="396"/>
      <c r="BN84" s="396"/>
      <c r="BO84" s="396" t="n">
        <f aca="false">AQ84/365*50</f>
        <v>18985.9561643836</v>
      </c>
      <c r="BP84" s="396"/>
      <c r="BQ84" s="396"/>
      <c r="BR84" s="396"/>
      <c r="BS84" s="396"/>
      <c r="BT84" s="396"/>
      <c r="BU84" s="396"/>
      <c r="BV84" s="396"/>
      <c r="BW84" s="396" t="n">
        <v>0</v>
      </c>
      <c r="BX84" s="396"/>
      <c r="BY84" s="396"/>
      <c r="BZ84" s="396"/>
      <c r="CA84" s="396"/>
      <c r="CB84" s="396"/>
      <c r="CC84" s="396"/>
      <c r="CD84" s="396"/>
      <c r="CE84" s="396" t="n">
        <v>0</v>
      </c>
      <c r="CF84" s="396"/>
      <c r="CG84" s="396"/>
      <c r="CH84" s="396"/>
      <c r="CI84" s="396"/>
      <c r="CJ84" s="396"/>
      <c r="CK84" s="396"/>
      <c r="CL84" s="396"/>
      <c r="CM84" s="396"/>
      <c r="CN84" s="396" t="n">
        <v>0</v>
      </c>
      <c r="CO84" s="396"/>
      <c r="CP84" s="396"/>
      <c r="CQ84" s="396"/>
      <c r="CR84" s="396"/>
      <c r="CS84" s="396"/>
      <c r="CT84" s="396"/>
      <c r="CU84" s="396"/>
      <c r="CV84" s="397" t="n">
        <f aca="false">SUM(AQ84:CU84)</f>
        <v>157583.436164384</v>
      </c>
      <c r="CW84" s="397"/>
      <c r="CX84" s="397"/>
      <c r="CY84" s="397"/>
      <c r="CZ84" s="397"/>
      <c r="DA84" s="397"/>
      <c r="DB84" s="397"/>
      <c r="DC84" s="397"/>
      <c r="DD84" s="397"/>
      <c r="DE84" s="397"/>
    </row>
    <row r="85" s="119" customFormat="true" ht="23.25" hidden="false" customHeight="true" outlineLevel="0" collapsed="false">
      <c r="A85" s="390" t="s">
        <v>1226</v>
      </c>
      <c r="B85" s="390"/>
      <c r="C85" s="390"/>
      <c r="D85" s="390"/>
      <c r="E85" s="390"/>
      <c r="F85" s="390"/>
      <c r="G85" s="390"/>
      <c r="H85" s="390"/>
      <c r="I85" s="390"/>
      <c r="J85" s="390"/>
      <c r="K85" s="390"/>
      <c r="L85" s="390"/>
      <c r="M85" s="390"/>
      <c r="N85" s="390"/>
      <c r="O85" s="390"/>
      <c r="P85" s="391" t="s">
        <v>1225</v>
      </c>
      <c r="Q85" s="391"/>
      <c r="R85" s="391"/>
      <c r="S85" s="391"/>
      <c r="T85" s="391"/>
      <c r="U85" s="391"/>
      <c r="V85" s="391"/>
      <c r="W85" s="391"/>
      <c r="X85" s="391"/>
      <c r="Y85" s="391"/>
      <c r="Z85" s="391"/>
      <c r="AA85" s="391"/>
      <c r="AB85" s="391"/>
      <c r="AC85" s="391"/>
      <c r="AD85" s="392" t="n">
        <v>503</v>
      </c>
      <c r="AE85" s="392"/>
      <c r="AF85" s="392"/>
      <c r="AG85" s="393" t="n">
        <v>2</v>
      </c>
      <c r="AH85" s="393"/>
      <c r="AI85" s="393"/>
      <c r="AJ85" s="393"/>
      <c r="AK85" s="394" t="n">
        <v>4586.4</v>
      </c>
      <c r="AL85" s="394"/>
      <c r="AM85" s="394"/>
      <c r="AN85" s="394"/>
      <c r="AO85" s="394"/>
      <c r="AP85" s="394"/>
      <c r="AQ85" s="395" t="n">
        <f aca="false">AG85*AK85*12</f>
        <v>110073.6</v>
      </c>
      <c r="AR85" s="395"/>
      <c r="AS85" s="395"/>
      <c r="AT85" s="395"/>
      <c r="AU85" s="395"/>
      <c r="AV85" s="395"/>
      <c r="AW85" s="395"/>
      <c r="AX85" s="395"/>
      <c r="AY85" s="396" t="n">
        <v>0</v>
      </c>
      <c r="AZ85" s="396"/>
      <c r="BA85" s="396"/>
      <c r="BB85" s="396"/>
      <c r="BC85" s="396"/>
      <c r="BD85" s="396"/>
      <c r="BE85" s="396"/>
      <c r="BF85" s="396"/>
      <c r="BG85" s="396" t="n">
        <v>0</v>
      </c>
      <c r="BH85" s="396"/>
      <c r="BI85" s="396"/>
      <c r="BJ85" s="396"/>
      <c r="BK85" s="396"/>
      <c r="BL85" s="396"/>
      <c r="BM85" s="396"/>
      <c r="BN85" s="396"/>
      <c r="BO85" s="396" t="n">
        <f aca="false">AQ85/365*50</f>
        <v>15078.5753424658</v>
      </c>
      <c r="BP85" s="396"/>
      <c r="BQ85" s="396"/>
      <c r="BR85" s="396"/>
      <c r="BS85" s="396"/>
      <c r="BT85" s="396"/>
      <c r="BU85" s="396"/>
      <c r="BV85" s="396"/>
      <c r="BW85" s="396" t="n">
        <v>0</v>
      </c>
      <c r="BX85" s="396"/>
      <c r="BY85" s="396"/>
      <c r="BZ85" s="396"/>
      <c r="CA85" s="396"/>
      <c r="CB85" s="396"/>
      <c r="CC85" s="396"/>
      <c r="CD85" s="396"/>
      <c r="CE85" s="396" t="n">
        <v>0</v>
      </c>
      <c r="CF85" s="396"/>
      <c r="CG85" s="396"/>
      <c r="CH85" s="396"/>
      <c r="CI85" s="396"/>
      <c r="CJ85" s="396"/>
      <c r="CK85" s="396"/>
      <c r="CL85" s="396"/>
      <c r="CM85" s="396"/>
      <c r="CN85" s="396" t="n">
        <v>0</v>
      </c>
      <c r="CO85" s="396"/>
      <c r="CP85" s="396"/>
      <c r="CQ85" s="396"/>
      <c r="CR85" s="396"/>
      <c r="CS85" s="396"/>
      <c r="CT85" s="396"/>
      <c r="CU85" s="396"/>
      <c r="CV85" s="397" t="n">
        <f aca="false">SUM(AQ85:CU85)</f>
        <v>125152.175342466</v>
      </c>
      <c r="CW85" s="397"/>
      <c r="CX85" s="397"/>
      <c r="CY85" s="397"/>
      <c r="CZ85" s="397"/>
      <c r="DA85" s="397"/>
      <c r="DB85" s="397"/>
      <c r="DC85" s="397"/>
      <c r="DD85" s="397"/>
      <c r="DE85" s="397"/>
    </row>
    <row r="86" s="119" customFormat="true" ht="23.25" hidden="false" customHeight="true" outlineLevel="0" collapsed="false">
      <c r="A86" s="390" t="s">
        <v>1227</v>
      </c>
      <c r="B86" s="390"/>
      <c r="C86" s="390"/>
      <c r="D86" s="390"/>
      <c r="E86" s="390"/>
      <c r="F86" s="390"/>
      <c r="G86" s="390"/>
      <c r="H86" s="390"/>
      <c r="I86" s="390"/>
      <c r="J86" s="390"/>
      <c r="K86" s="390"/>
      <c r="L86" s="390"/>
      <c r="M86" s="390"/>
      <c r="N86" s="390"/>
      <c r="O86" s="390"/>
      <c r="P86" s="404" t="s">
        <v>1228</v>
      </c>
      <c r="Q86" s="404"/>
      <c r="R86" s="404"/>
      <c r="S86" s="404"/>
      <c r="T86" s="404"/>
      <c r="U86" s="404"/>
      <c r="V86" s="404"/>
      <c r="W86" s="404"/>
      <c r="X86" s="404"/>
      <c r="Y86" s="404"/>
      <c r="Z86" s="404"/>
      <c r="AA86" s="404"/>
      <c r="AB86" s="404"/>
      <c r="AC86" s="404"/>
      <c r="AD86" s="392" t="n">
        <v>503</v>
      </c>
      <c r="AE86" s="392"/>
      <c r="AF86" s="392"/>
      <c r="AG86" s="393" t="n">
        <v>1</v>
      </c>
      <c r="AH86" s="393"/>
      <c r="AI86" s="393"/>
      <c r="AJ86" s="393"/>
      <c r="AK86" s="394" t="n">
        <v>14009.4675</v>
      </c>
      <c r="AL86" s="394"/>
      <c r="AM86" s="394"/>
      <c r="AN86" s="394"/>
      <c r="AO86" s="394"/>
      <c r="AP86" s="394"/>
      <c r="AQ86" s="405" t="n">
        <f aca="false">AG86*AK86*12</f>
        <v>168113.61</v>
      </c>
      <c r="AR86" s="405"/>
      <c r="AS86" s="405"/>
      <c r="AT86" s="405"/>
      <c r="AU86" s="405"/>
      <c r="AV86" s="405"/>
      <c r="AW86" s="405"/>
      <c r="AX86" s="405"/>
      <c r="AY86" s="396" t="n">
        <v>0</v>
      </c>
      <c r="AZ86" s="396"/>
      <c r="BA86" s="396"/>
      <c r="BB86" s="396"/>
      <c r="BC86" s="396"/>
      <c r="BD86" s="396"/>
      <c r="BE86" s="396"/>
      <c r="BF86" s="396"/>
      <c r="BG86" s="406" t="n">
        <v>0</v>
      </c>
      <c r="BH86" s="406"/>
      <c r="BI86" s="406"/>
      <c r="BJ86" s="406"/>
      <c r="BK86" s="406"/>
      <c r="BL86" s="406"/>
      <c r="BM86" s="406"/>
      <c r="BN86" s="406"/>
      <c r="BO86" s="396" t="n">
        <f aca="false">AQ86/365*50</f>
        <v>23029.2616438356</v>
      </c>
      <c r="BP86" s="396"/>
      <c r="BQ86" s="396"/>
      <c r="BR86" s="396"/>
      <c r="BS86" s="396"/>
      <c r="BT86" s="396"/>
      <c r="BU86" s="396"/>
      <c r="BV86" s="396"/>
      <c r="BW86" s="406" t="n">
        <v>0</v>
      </c>
      <c r="BX86" s="406"/>
      <c r="BY86" s="406"/>
      <c r="BZ86" s="406"/>
      <c r="CA86" s="406"/>
      <c r="CB86" s="406"/>
      <c r="CC86" s="406"/>
      <c r="CD86" s="406"/>
      <c r="CE86" s="406" t="n">
        <v>0</v>
      </c>
      <c r="CF86" s="406"/>
      <c r="CG86" s="406"/>
      <c r="CH86" s="406"/>
      <c r="CI86" s="406"/>
      <c r="CJ86" s="406"/>
      <c r="CK86" s="406"/>
      <c r="CL86" s="406"/>
      <c r="CM86" s="406"/>
      <c r="CN86" s="406" t="n">
        <v>0</v>
      </c>
      <c r="CO86" s="406"/>
      <c r="CP86" s="406"/>
      <c r="CQ86" s="406"/>
      <c r="CR86" s="406"/>
      <c r="CS86" s="406"/>
      <c r="CT86" s="406"/>
      <c r="CU86" s="406"/>
      <c r="CV86" s="407" t="n">
        <f aca="false">SUM(AQ86:CU86)</f>
        <v>191142.871643836</v>
      </c>
      <c r="CW86" s="407"/>
      <c r="CX86" s="407"/>
      <c r="CY86" s="407"/>
      <c r="CZ86" s="407"/>
      <c r="DA86" s="407"/>
      <c r="DB86" s="407"/>
      <c r="DC86" s="407"/>
      <c r="DD86" s="407"/>
      <c r="DE86" s="407"/>
    </row>
    <row r="87" s="119" customFormat="true" ht="23.25" hidden="false" customHeight="true" outlineLevel="0" collapsed="false">
      <c r="A87" s="390" t="s">
        <v>1229</v>
      </c>
      <c r="B87" s="390"/>
      <c r="C87" s="390"/>
      <c r="D87" s="390"/>
      <c r="E87" s="390"/>
      <c r="F87" s="390"/>
      <c r="G87" s="390"/>
      <c r="H87" s="390"/>
      <c r="I87" s="390"/>
      <c r="J87" s="390"/>
      <c r="K87" s="390"/>
      <c r="L87" s="390"/>
      <c r="M87" s="390"/>
      <c r="N87" s="390"/>
      <c r="O87" s="390"/>
      <c r="P87" s="391" t="s">
        <v>1228</v>
      </c>
      <c r="Q87" s="391"/>
      <c r="R87" s="391"/>
      <c r="S87" s="391"/>
      <c r="T87" s="391"/>
      <c r="U87" s="391"/>
      <c r="V87" s="391"/>
      <c r="W87" s="391"/>
      <c r="X87" s="391"/>
      <c r="Y87" s="391"/>
      <c r="Z87" s="391"/>
      <c r="AA87" s="391"/>
      <c r="AB87" s="391"/>
      <c r="AC87" s="391"/>
      <c r="AD87" s="392" t="n">
        <v>503</v>
      </c>
      <c r="AE87" s="392"/>
      <c r="AF87" s="392"/>
      <c r="AG87" s="393" t="n">
        <v>4</v>
      </c>
      <c r="AH87" s="393"/>
      <c r="AI87" s="393"/>
      <c r="AJ87" s="393"/>
      <c r="AK87" s="394" t="n">
        <v>2866.5</v>
      </c>
      <c r="AL87" s="394"/>
      <c r="AM87" s="394"/>
      <c r="AN87" s="394"/>
      <c r="AO87" s="394"/>
      <c r="AP87" s="394"/>
      <c r="AQ87" s="395" t="n">
        <f aca="false">AG87*AK87*12</f>
        <v>137592</v>
      </c>
      <c r="AR87" s="395"/>
      <c r="AS87" s="395"/>
      <c r="AT87" s="395"/>
      <c r="AU87" s="395"/>
      <c r="AV87" s="395"/>
      <c r="AW87" s="395"/>
      <c r="AX87" s="395"/>
      <c r="AY87" s="396" t="n">
        <v>0</v>
      </c>
      <c r="AZ87" s="396"/>
      <c r="BA87" s="396"/>
      <c r="BB87" s="396"/>
      <c r="BC87" s="396"/>
      <c r="BD87" s="396"/>
      <c r="BE87" s="396"/>
      <c r="BF87" s="396"/>
      <c r="BG87" s="396" t="n">
        <v>0</v>
      </c>
      <c r="BH87" s="396"/>
      <c r="BI87" s="396"/>
      <c r="BJ87" s="396"/>
      <c r="BK87" s="396"/>
      <c r="BL87" s="396"/>
      <c r="BM87" s="396"/>
      <c r="BN87" s="396"/>
      <c r="BO87" s="396" t="n">
        <f aca="false">AQ87/365*50</f>
        <v>18848.2191780822</v>
      </c>
      <c r="BP87" s="396"/>
      <c r="BQ87" s="396"/>
      <c r="BR87" s="396"/>
      <c r="BS87" s="396"/>
      <c r="BT87" s="396"/>
      <c r="BU87" s="396"/>
      <c r="BV87" s="396"/>
      <c r="BW87" s="396" t="n">
        <v>0</v>
      </c>
      <c r="BX87" s="396"/>
      <c r="BY87" s="396"/>
      <c r="BZ87" s="396"/>
      <c r="CA87" s="396"/>
      <c r="CB87" s="396"/>
      <c r="CC87" s="396"/>
      <c r="CD87" s="396"/>
      <c r="CE87" s="396" t="n">
        <v>0</v>
      </c>
      <c r="CF87" s="396"/>
      <c r="CG87" s="396"/>
      <c r="CH87" s="396"/>
      <c r="CI87" s="396"/>
      <c r="CJ87" s="396"/>
      <c r="CK87" s="396"/>
      <c r="CL87" s="396"/>
      <c r="CM87" s="396"/>
      <c r="CN87" s="396" t="n">
        <v>0</v>
      </c>
      <c r="CO87" s="396"/>
      <c r="CP87" s="396"/>
      <c r="CQ87" s="396"/>
      <c r="CR87" s="396"/>
      <c r="CS87" s="396"/>
      <c r="CT87" s="396"/>
      <c r="CU87" s="396"/>
      <c r="CV87" s="397" t="n">
        <f aca="false">SUM(AQ87:CU87)</f>
        <v>156440.219178082</v>
      </c>
      <c r="CW87" s="397"/>
      <c r="CX87" s="397"/>
      <c r="CY87" s="397"/>
      <c r="CZ87" s="397"/>
      <c r="DA87" s="397"/>
      <c r="DB87" s="397"/>
      <c r="DC87" s="397"/>
      <c r="DD87" s="397"/>
      <c r="DE87" s="397"/>
    </row>
    <row r="88" s="119" customFormat="true" ht="23.25" hidden="false" customHeight="true" outlineLevel="0" collapsed="false">
      <c r="A88" s="390" t="s">
        <v>1230</v>
      </c>
      <c r="B88" s="390"/>
      <c r="C88" s="390"/>
      <c r="D88" s="390"/>
      <c r="E88" s="390"/>
      <c r="F88" s="390"/>
      <c r="G88" s="390"/>
      <c r="H88" s="390"/>
      <c r="I88" s="390"/>
      <c r="J88" s="390"/>
      <c r="K88" s="390"/>
      <c r="L88" s="390"/>
      <c r="M88" s="390"/>
      <c r="N88" s="390"/>
      <c r="O88" s="390"/>
      <c r="P88" s="391" t="s">
        <v>1228</v>
      </c>
      <c r="Q88" s="391"/>
      <c r="R88" s="391"/>
      <c r="S88" s="391"/>
      <c r="T88" s="391"/>
      <c r="U88" s="391"/>
      <c r="V88" s="391"/>
      <c r="W88" s="391"/>
      <c r="X88" s="391"/>
      <c r="Y88" s="391"/>
      <c r="Z88" s="391"/>
      <c r="AA88" s="391"/>
      <c r="AB88" s="391"/>
      <c r="AC88" s="391"/>
      <c r="AD88" s="392" t="n">
        <v>503</v>
      </c>
      <c r="AE88" s="392"/>
      <c r="AF88" s="392"/>
      <c r="AG88" s="393" t="n">
        <v>1</v>
      </c>
      <c r="AH88" s="393"/>
      <c r="AI88" s="393"/>
      <c r="AJ88" s="393"/>
      <c r="AK88" s="394" t="n">
        <v>2205</v>
      </c>
      <c r="AL88" s="394"/>
      <c r="AM88" s="394"/>
      <c r="AN88" s="394"/>
      <c r="AO88" s="394"/>
      <c r="AP88" s="394"/>
      <c r="AQ88" s="395" t="n">
        <f aca="false">AG88*AK88*12</f>
        <v>26460</v>
      </c>
      <c r="AR88" s="395"/>
      <c r="AS88" s="395"/>
      <c r="AT88" s="395"/>
      <c r="AU88" s="395"/>
      <c r="AV88" s="395"/>
      <c r="AW88" s="395"/>
      <c r="AX88" s="395"/>
      <c r="AY88" s="396" t="n">
        <v>0</v>
      </c>
      <c r="AZ88" s="396"/>
      <c r="BA88" s="396"/>
      <c r="BB88" s="396"/>
      <c r="BC88" s="396"/>
      <c r="BD88" s="396"/>
      <c r="BE88" s="396"/>
      <c r="BF88" s="396"/>
      <c r="BG88" s="396" t="n">
        <v>0</v>
      </c>
      <c r="BH88" s="396"/>
      <c r="BI88" s="396"/>
      <c r="BJ88" s="396"/>
      <c r="BK88" s="396"/>
      <c r="BL88" s="396"/>
      <c r="BM88" s="396"/>
      <c r="BN88" s="396"/>
      <c r="BO88" s="396" t="n">
        <f aca="false">AQ88/365*50</f>
        <v>3624.65753424658</v>
      </c>
      <c r="BP88" s="396"/>
      <c r="BQ88" s="396"/>
      <c r="BR88" s="396"/>
      <c r="BS88" s="396"/>
      <c r="BT88" s="396"/>
      <c r="BU88" s="396"/>
      <c r="BV88" s="396"/>
      <c r="BW88" s="396" t="n">
        <v>0</v>
      </c>
      <c r="BX88" s="396"/>
      <c r="BY88" s="396"/>
      <c r="BZ88" s="396"/>
      <c r="CA88" s="396"/>
      <c r="CB88" s="396"/>
      <c r="CC88" s="396"/>
      <c r="CD88" s="396"/>
      <c r="CE88" s="396" t="n">
        <v>0</v>
      </c>
      <c r="CF88" s="396"/>
      <c r="CG88" s="396"/>
      <c r="CH88" s="396"/>
      <c r="CI88" s="396"/>
      <c r="CJ88" s="396"/>
      <c r="CK88" s="396"/>
      <c r="CL88" s="396"/>
      <c r="CM88" s="396"/>
      <c r="CN88" s="396" t="n">
        <v>0</v>
      </c>
      <c r="CO88" s="396"/>
      <c r="CP88" s="396"/>
      <c r="CQ88" s="396"/>
      <c r="CR88" s="396"/>
      <c r="CS88" s="396"/>
      <c r="CT88" s="396"/>
      <c r="CU88" s="396"/>
      <c r="CV88" s="397" t="n">
        <f aca="false">SUM(AQ88:CU88)</f>
        <v>30084.6575342466</v>
      </c>
      <c r="CW88" s="397"/>
      <c r="CX88" s="397"/>
      <c r="CY88" s="397"/>
      <c r="CZ88" s="397"/>
      <c r="DA88" s="397"/>
      <c r="DB88" s="397"/>
      <c r="DC88" s="397"/>
      <c r="DD88" s="397"/>
      <c r="DE88" s="397"/>
    </row>
    <row r="89" s="119" customFormat="true" ht="23.25" hidden="false" customHeight="true" outlineLevel="0" collapsed="false">
      <c r="A89" s="390" t="s">
        <v>1231</v>
      </c>
      <c r="B89" s="390"/>
      <c r="C89" s="390"/>
      <c r="D89" s="390"/>
      <c r="E89" s="390"/>
      <c r="F89" s="390"/>
      <c r="G89" s="390"/>
      <c r="H89" s="390"/>
      <c r="I89" s="390"/>
      <c r="J89" s="390"/>
      <c r="K89" s="390"/>
      <c r="L89" s="390"/>
      <c r="M89" s="390"/>
      <c r="N89" s="390"/>
      <c r="O89" s="390"/>
      <c r="P89" s="391" t="s">
        <v>1228</v>
      </c>
      <c r="Q89" s="391"/>
      <c r="R89" s="391"/>
      <c r="S89" s="391"/>
      <c r="T89" s="391"/>
      <c r="U89" s="391"/>
      <c r="V89" s="391"/>
      <c r="W89" s="391"/>
      <c r="X89" s="391"/>
      <c r="Y89" s="391"/>
      <c r="Z89" s="391"/>
      <c r="AA89" s="391"/>
      <c r="AB89" s="391"/>
      <c r="AC89" s="391"/>
      <c r="AD89" s="392" t="n">
        <v>503</v>
      </c>
      <c r="AE89" s="392"/>
      <c r="AF89" s="392"/>
      <c r="AG89" s="393" t="n">
        <v>1</v>
      </c>
      <c r="AH89" s="393"/>
      <c r="AI89" s="393"/>
      <c r="AJ89" s="393"/>
      <c r="AK89" s="394" t="n">
        <v>3307.5</v>
      </c>
      <c r="AL89" s="394"/>
      <c r="AM89" s="394"/>
      <c r="AN89" s="394"/>
      <c r="AO89" s="394"/>
      <c r="AP89" s="394"/>
      <c r="AQ89" s="395" t="n">
        <f aca="false">AG89*AK89*12</f>
        <v>39690</v>
      </c>
      <c r="AR89" s="395"/>
      <c r="AS89" s="395"/>
      <c r="AT89" s="395"/>
      <c r="AU89" s="395"/>
      <c r="AV89" s="395"/>
      <c r="AW89" s="395"/>
      <c r="AX89" s="395"/>
      <c r="AY89" s="396" t="n">
        <v>0</v>
      </c>
      <c r="AZ89" s="396"/>
      <c r="BA89" s="396"/>
      <c r="BB89" s="396"/>
      <c r="BC89" s="396"/>
      <c r="BD89" s="396"/>
      <c r="BE89" s="396"/>
      <c r="BF89" s="396"/>
      <c r="BG89" s="396" t="n">
        <v>0</v>
      </c>
      <c r="BH89" s="396"/>
      <c r="BI89" s="396"/>
      <c r="BJ89" s="396"/>
      <c r="BK89" s="396"/>
      <c r="BL89" s="396"/>
      <c r="BM89" s="396"/>
      <c r="BN89" s="396"/>
      <c r="BO89" s="396" t="n">
        <f aca="false">AQ89/365*50</f>
        <v>5436.98630136986</v>
      </c>
      <c r="BP89" s="396"/>
      <c r="BQ89" s="396"/>
      <c r="BR89" s="396"/>
      <c r="BS89" s="396"/>
      <c r="BT89" s="396"/>
      <c r="BU89" s="396"/>
      <c r="BV89" s="396"/>
      <c r="BW89" s="396" t="n">
        <v>0</v>
      </c>
      <c r="BX89" s="396"/>
      <c r="BY89" s="396"/>
      <c r="BZ89" s="396"/>
      <c r="CA89" s="396"/>
      <c r="CB89" s="396"/>
      <c r="CC89" s="396"/>
      <c r="CD89" s="396"/>
      <c r="CE89" s="396" t="n">
        <v>0</v>
      </c>
      <c r="CF89" s="396"/>
      <c r="CG89" s="396"/>
      <c r="CH89" s="396"/>
      <c r="CI89" s="396"/>
      <c r="CJ89" s="396"/>
      <c r="CK89" s="396"/>
      <c r="CL89" s="396"/>
      <c r="CM89" s="396"/>
      <c r="CN89" s="396" t="n">
        <v>0</v>
      </c>
      <c r="CO89" s="396"/>
      <c r="CP89" s="396"/>
      <c r="CQ89" s="396"/>
      <c r="CR89" s="396"/>
      <c r="CS89" s="396"/>
      <c r="CT89" s="396"/>
      <c r="CU89" s="396"/>
      <c r="CV89" s="397" t="n">
        <f aca="false">SUM(AQ89:CU89)</f>
        <v>45126.9863013699</v>
      </c>
      <c r="CW89" s="397"/>
      <c r="CX89" s="397"/>
      <c r="CY89" s="397"/>
      <c r="CZ89" s="397"/>
      <c r="DA89" s="397"/>
      <c r="DB89" s="397"/>
      <c r="DC89" s="397"/>
      <c r="DD89" s="397"/>
      <c r="DE89" s="397"/>
    </row>
    <row r="90" s="119" customFormat="true" ht="23.25" hidden="false" customHeight="true" outlineLevel="0" collapsed="false">
      <c r="A90" s="390" t="s">
        <v>1232</v>
      </c>
      <c r="B90" s="390"/>
      <c r="C90" s="390"/>
      <c r="D90" s="390"/>
      <c r="E90" s="390"/>
      <c r="F90" s="390"/>
      <c r="G90" s="390"/>
      <c r="H90" s="390"/>
      <c r="I90" s="390"/>
      <c r="J90" s="390"/>
      <c r="K90" s="390"/>
      <c r="L90" s="390"/>
      <c r="M90" s="390"/>
      <c r="N90" s="390"/>
      <c r="O90" s="390"/>
      <c r="P90" s="391" t="s">
        <v>1228</v>
      </c>
      <c r="Q90" s="391"/>
      <c r="R90" s="391"/>
      <c r="S90" s="391"/>
      <c r="T90" s="391"/>
      <c r="U90" s="391"/>
      <c r="V90" s="391"/>
      <c r="W90" s="391"/>
      <c r="X90" s="391"/>
      <c r="Y90" s="391"/>
      <c r="Z90" s="391"/>
      <c r="AA90" s="391"/>
      <c r="AB90" s="391"/>
      <c r="AC90" s="391"/>
      <c r="AD90" s="392" t="n">
        <v>503</v>
      </c>
      <c r="AE90" s="392"/>
      <c r="AF90" s="392"/>
      <c r="AG90" s="393" t="n">
        <v>1</v>
      </c>
      <c r="AH90" s="393"/>
      <c r="AI90" s="393"/>
      <c r="AJ90" s="393"/>
      <c r="AK90" s="394" t="n">
        <v>2293.2</v>
      </c>
      <c r="AL90" s="394"/>
      <c r="AM90" s="394"/>
      <c r="AN90" s="394"/>
      <c r="AO90" s="394"/>
      <c r="AP90" s="394"/>
      <c r="AQ90" s="395" t="n">
        <f aca="false">AG90*AK90*12</f>
        <v>27518.4</v>
      </c>
      <c r="AR90" s="395"/>
      <c r="AS90" s="395"/>
      <c r="AT90" s="395"/>
      <c r="AU90" s="395"/>
      <c r="AV90" s="395"/>
      <c r="AW90" s="395"/>
      <c r="AX90" s="395"/>
      <c r="AY90" s="396" t="n">
        <v>0</v>
      </c>
      <c r="AZ90" s="396"/>
      <c r="BA90" s="396"/>
      <c r="BB90" s="396"/>
      <c r="BC90" s="396"/>
      <c r="BD90" s="396"/>
      <c r="BE90" s="396"/>
      <c r="BF90" s="396"/>
      <c r="BG90" s="396" t="n">
        <v>0</v>
      </c>
      <c r="BH90" s="396"/>
      <c r="BI90" s="396"/>
      <c r="BJ90" s="396"/>
      <c r="BK90" s="396"/>
      <c r="BL90" s="396"/>
      <c r="BM90" s="396"/>
      <c r="BN90" s="396"/>
      <c r="BO90" s="396" t="n">
        <f aca="false">AQ90/365*50</f>
        <v>3769.64383561644</v>
      </c>
      <c r="BP90" s="396"/>
      <c r="BQ90" s="396"/>
      <c r="BR90" s="396"/>
      <c r="BS90" s="396"/>
      <c r="BT90" s="396"/>
      <c r="BU90" s="396"/>
      <c r="BV90" s="396"/>
      <c r="BW90" s="396" t="n">
        <v>0</v>
      </c>
      <c r="BX90" s="396"/>
      <c r="BY90" s="396"/>
      <c r="BZ90" s="396"/>
      <c r="CA90" s="396"/>
      <c r="CB90" s="396"/>
      <c r="CC90" s="396"/>
      <c r="CD90" s="396"/>
      <c r="CE90" s="396" t="n">
        <v>0</v>
      </c>
      <c r="CF90" s="396"/>
      <c r="CG90" s="396"/>
      <c r="CH90" s="396"/>
      <c r="CI90" s="396"/>
      <c r="CJ90" s="396"/>
      <c r="CK90" s="396"/>
      <c r="CL90" s="396"/>
      <c r="CM90" s="396"/>
      <c r="CN90" s="396" t="n">
        <v>0</v>
      </c>
      <c r="CO90" s="396"/>
      <c r="CP90" s="396"/>
      <c r="CQ90" s="396"/>
      <c r="CR90" s="396"/>
      <c r="CS90" s="396"/>
      <c r="CT90" s="396"/>
      <c r="CU90" s="396"/>
      <c r="CV90" s="397" t="n">
        <f aca="false">SUM(AQ90:CU90)</f>
        <v>31288.0438356164</v>
      </c>
      <c r="CW90" s="397"/>
      <c r="CX90" s="397"/>
      <c r="CY90" s="397"/>
      <c r="CZ90" s="397"/>
      <c r="DA90" s="397"/>
      <c r="DB90" s="397"/>
      <c r="DC90" s="397"/>
      <c r="DD90" s="397"/>
      <c r="DE90" s="397"/>
    </row>
    <row r="91" s="119" customFormat="true" ht="23.25" hidden="false" customHeight="true" outlineLevel="0" collapsed="false">
      <c r="A91" s="390" t="s">
        <v>1233</v>
      </c>
      <c r="B91" s="390"/>
      <c r="C91" s="390"/>
      <c r="D91" s="390"/>
      <c r="E91" s="390"/>
      <c r="F91" s="390"/>
      <c r="G91" s="390"/>
      <c r="H91" s="390"/>
      <c r="I91" s="390"/>
      <c r="J91" s="390"/>
      <c r="K91" s="390"/>
      <c r="L91" s="390"/>
      <c r="M91" s="390"/>
      <c r="N91" s="390"/>
      <c r="O91" s="390"/>
      <c r="P91" s="391" t="s">
        <v>1228</v>
      </c>
      <c r="Q91" s="391"/>
      <c r="R91" s="391"/>
      <c r="S91" s="391"/>
      <c r="T91" s="391"/>
      <c r="U91" s="391"/>
      <c r="V91" s="391"/>
      <c r="W91" s="391"/>
      <c r="X91" s="391"/>
      <c r="Y91" s="391"/>
      <c r="Z91" s="391"/>
      <c r="AA91" s="391"/>
      <c r="AB91" s="391"/>
      <c r="AC91" s="391"/>
      <c r="AD91" s="392" t="n">
        <v>503</v>
      </c>
      <c r="AE91" s="392"/>
      <c r="AF91" s="392"/>
      <c r="AG91" s="393" t="n">
        <v>1</v>
      </c>
      <c r="AH91" s="393"/>
      <c r="AI91" s="393"/>
      <c r="AJ91" s="393"/>
      <c r="AK91" s="394" t="n">
        <v>4068.225</v>
      </c>
      <c r="AL91" s="394"/>
      <c r="AM91" s="394"/>
      <c r="AN91" s="394"/>
      <c r="AO91" s="394"/>
      <c r="AP91" s="394"/>
      <c r="AQ91" s="395" t="n">
        <f aca="false">AG91*AK91*12</f>
        <v>48818.7</v>
      </c>
      <c r="AR91" s="395"/>
      <c r="AS91" s="395"/>
      <c r="AT91" s="395"/>
      <c r="AU91" s="395"/>
      <c r="AV91" s="395"/>
      <c r="AW91" s="395"/>
      <c r="AX91" s="395"/>
      <c r="AY91" s="396" t="n">
        <v>0</v>
      </c>
      <c r="AZ91" s="396"/>
      <c r="BA91" s="396"/>
      <c r="BB91" s="396"/>
      <c r="BC91" s="396"/>
      <c r="BD91" s="396"/>
      <c r="BE91" s="396"/>
      <c r="BF91" s="396"/>
      <c r="BG91" s="396" t="n">
        <v>0</v>
      </c>
      <c r="BH91" s="396"/>
      <c r="BI91" s="396"/>
      <c r="BJ91" s="396"/>
      <c r="BK91" s="396"/>
      <c r="BL91" s="396"/>
      <c r="BM91" s="396"/>
      <c r="BN91" s="396"/>
      <c r="BO91" s="396" t="n">
        <f aca="false">AQ91/365*50</f>
        <v>6687.49315068493</v>
      </c>
      <c r="BP91" s="396"/>
      <c r="BQ91" s="396"/>
      <c r="BR91" s="396"/>
      <c r="BS91" s="396"/>
      <c r="BT91" s="396"/>
      <c r="BU91" s="396"/>
      <c r="BV91" s="396"/>
      <c r="BW91" s="396" t="n">
        <v>0</v>
      </c>
      <c r="BX91" s="396"/>
      <c r="BY91" s="396"/>
      <c r="BZ91" s="396"/>
      <c r="CA91" s="396"/>
      <c r="CB91" s="396"/>
      <c r="CC91" s="396"/>
      <c r="CD91" s="396"/>
      <c r="CE91" s="396" t="n">
        <v>0</v>
      </c>
      <c r="CF91" s="396"/>
      <c r="CG91" s="396"/>
      <c r="CH91" s="396"/>
      <c r="CI91" s="396"/>
      <c r="CJ91" s="396"/>
      <c r="CK91" s="396"/>
      <c r="CL91" s="396"/>
      <c r="CM91" s="396"/>
      <c r="CN91" s="396" t="n">
        <v>0</v>
      </c>
      <c r="CO91" s="396"/>
      <c r="CP91" s="396"/>
      <c r="CQ91" s="396"/>
      <c r="CR91" s="396"/>
      <c r="CS91" s="396"/>
      <c r="CT91" s="396"/>
      <c r="CU91" s="396"/>
      <c r="CV91" s="397" t="n">
        <f aca="false">SUM(AQ91:CU91)</f>
        <v>55506.1931506849</v>
      </c>
      <c r="CW91" s="397"/>
      <c r="CX91" s="397"/>
      <c r="CY91" s="397"/>
      <c r="CZ91" s="397"/>
      <c r="DA91" s="397"/>
      <c r="DB91" s="397"/>
      <c r="DC91" s="397"/>
      <c r="DD91" s="397"/>
      <c r="DE91" s="397"/>
    </row>
    <row r="92" s="119" customFormat="true" ht="23.25" hidden="false" customHeight="true" outlineLevel="0" collapsed="false">
      <c r="A92" s="390" t="s">
        <v>1234</v>
      </c>
      <c r="B92" s="390"/>
      <c r="C92" s="390"/>
      <c r="D92" s="390"/>
      <c r="E92" s="390"/>
      <c r="F92" s="390"/>
      <c r="G92" s="390"/>
      <c r="H92" s="390"/>
      <c r="I92" s="390"/>
      <c r="J92" s="390"/>
      <c r="K92" s="390"/>
      <c r="L92" s="390"/>
      <c r="M92" s="390"/>
      <c r="N92" s="390"/>
      <c r="O92" s="390"/>
      <c r="P92" s="391" t="s">
        <v>1150</v>
      </c>
      <c r="Q92" s="391"/>
      <c r="R92" s="391"/>
      <c r="S92" s="391"/>
      <c r="T92" s="391"/>
      <c r="U92" s="391"/>
      <c r="V92" s="391"/>
      <c r="W92" s="391"/>
      <c r="X92" s="391"/>
      <c r="Y92" s="391"/>
      <c r="Z92" s="391"/>
      <c r="AA92" s="391"/>
      <c r="AB92" s="391"/>
      <c r="AC92" s="391"/>
      <c r="AD92" s="392" t="n">
        <v>503</v>
      </c>
      <c r="AE92" s="392"/>
      <c r="AF92" s="392"/>
      <c r="AG92" s="393" t="n">
        <v>1</v>
      </c>
      <c r="AH92" s="393"/>
      <c r="AI92" s="393"/>
      <c r="AJ92" s="393"/>
      <c r="AK92" s="394" t="n">
        <v>2754.045</v>
      </c>
      <c r="AL92" s="394"/>
      <c r="AM92" s="394"/>
      <c r="AN92" s="394"/>
      <c r="AO92" s="394"/>
      <c r="AP92" s="394"/>
      <c r="AQ92" s="395" t="n">
        <f aca="false">AG92*AK92*12</f>
        <v>33048.54</v>
      </c>
      <c r="AR92" s="395"/>
      <c r="AS92" s="395"/>
      <c r="AT92" s="395"/>
      <c r="AU92" s="395"/>
      <c r="AV92" s="395"/>
      <c r="AW92" s="395"/>
      <c r="AX92" s="395"/>
      <c r="AY92" s="396" t="n">
        <v>0</v>
      </c>
      <c r="AZ92" s="396"/>
      <c r="BA92" s="396"/>
      <c r="BB92" s="396"/>
      <c r="BC92" s="396"/>
      <c r="BD92" s="396"/>
      <c r="BE92" s="396"/>
      <c r="BF92" s="396"/>
      <c r="BG92" s="396" t="n">
        <v>0</v>
      </c>
      <c r="BH92" s="396"/>
      <c r="BI92" s="396"/>
      <c r="BJ92" s="396"/>
      <c r="BK92" s="396"/>
      <c r="BL92" s="396"/>
      <c r="BM92" s="396"/>
      <c r="BN92" s="396"/>
      <c r="BO92" s="396" t="n">
        <f aca="false">AQ92/365*50</f>
        <v>4527.19726027397</v>
      </c>
      <c r="BP92" s="396"/>
      <c r="BQ92" s="396"/>
      <c r="BR92" s="396"/>
      <c r="BS92" s="396"/>
      <c r="BT92" s="396"/>
      <c r="BU92" s="396"/>
      <c r="BV92" s="396"/>
      <c r="BW92" s="396" t="n">
        <v>0</v>
      </c>
      <c r="BX92" s="396"/>
      <c r="BY92" s="396"/>
      <c r="BZ92" s="396"/>
      <c r="CA92" s="396"/>
      <c r="CB92" s="396"/>
      <c r="CC92" s="396"/>
      <c r="CD92" s="396"/>
      <c r="CE92" s="396" t="n">
        <v>0</v>
      </c>
      <c r="CF92" s="396"/>
      <c r="CG92" s="396"/>
      <c r="CH92" s="396"/>
      <c r="CI92" s="396"/>
      <c r="CJ92" s="396"/>
      <c r="CK92" s="396"/>
      <c r="CL92" s="396"/>
      <c r="CM92" s="396"/>
      <c r="CN92" s="396" t="n">
        <v>0</v>
      </c>
      <c r="CO92" s="396"/>
      <c r="CP92" s="396"/>
      <c r="CQ92" s="396"/>
      <c r="CR92" s="396"/>
      <c r="CS92" s="396"/>
      <c r="CT92" s="396"/>
      <c r="CU92" s="396"/>
      <c r="CV92" s="397" t="n">
        <f aca="false">SUM(AQ92:CU92)</f>
        <v>37575.737260274</v>
      </c>
      <c r="CW92" s="397"/>
      <c r="CX92" s="397"/>
      <c r="CY92" s="397"/>
      <c r="CZ92" s="397"/>
      <c r="DA92" s="397"/>
      <c r="DB92" s="397"/>
      <c r="DC92" s="397"/>
      <c r="DD92" s="397"/>
      <c r="DE92" s="397"/>
    </row>
    <row r="93" s="119" customFormat="true" ht="23.25" hidden="false" customHeight="true" outlineLevel="0" collapsed="false">
      <c r="A93" s="390" t="s">
        <v>1235</v>
      </c>
      <c r="B93" s="390"/>
      <c r="C93" s="390"/>
      <c r="D93" s="390"/>
      <c r="E93" s="390"/>
      <c r="F93" s="390"/>
      <c r="G93" s="390"/>
      <c r="H93" s="390"/>
      <c r="I93" s="390"/>
      <c r="J93" s="390"/>
      <c r="K93" s="390"/>
      <c r="L93" s="390"/>
      <c r="M93" s="390"/>
      <c r="N93" s="390"/>
      <c r="O93" s="390"/>
      <c r="P93" s="391" t="s">
        <v>465</v>
      </c>
      <c r="Q93" s="391"/>
      <c r="R93" s="391"/>
      <c r="S93" s="391"/>
      <c r="T93" s="391"/>
      <c r="U93" s="391"/>
      <c r="V93" s="391"/>
      <c r="W93" s="391"/>
      <c r="X93" s="391"/>
      <c r="Y93" s="391"/>
      <c r="Z93" s="391"/>
      <c r="AA93" s="391"/>
      <c r="AB93" s="391"/>
      <c r="AC93" s="391"/>
      <c r="AD93" s="392" t="n">
        <v>503</v>
      </c>
      <c r="AE93" s="392"/>
      <c r="AF93" s="392"/>
      <c r="AG93" s="393" t="n">
        <v>1</v>
      </c>
      <c r="AH93" s="393"/>
      <c r="AI93" s="393"/>
      <c r="AJ93" s="393"/>
      <c r="AK93" s="394" t="n">
        <v>5774.895</v>
      </c>
      <c r="AL93" s="394"/>
      <c r="AM93" s="394"/>
      <c r="AN93" s="394"/>
      <c r="AO93" s="394"/>
      <c r="AP93" s="394"/>
      <c r="AQ93" s="395" t="n">
        <f aca="false">AG93*AK93*12</f>
        <v>69298.74</v>
      </c>
      <c r="AR93" s="395"/>
      <c r="AS93" s="395"/>
      <c r="AT93" s="395"/>
      <c r="AU93" s="395"/>
      <c r="AV93" s="395"/>
      <c r="AW93" s="395"/>
      <c r="AX93" s="395"/>
      <c r="AY93" s="396" t="n">
        <v>0</v>
      </c>
      <c r="AZ93" s="396"/>
      <c r="BA93" s="396"/>
      <c r="BB93" s="396"/>
      <c r="BC93" s="396"/>
      <c r="BD93" s="396"/>
      <c r="BE93" s="396"/>
      <c r="BF93" s="396"/>
      <c r="BG93" s="396" t="n">
        <v>0</v>
      </c>
      <c r="BH93" s="396"/>
      <c r="BI93" s="396"/>
      <c r="BJ93" s="396"/>
      <c r="BK93" s="396"/>
      <c r="BL93" s="396"/>
      <c r="BM93" s="396"/>
      <c r="BN93" s="396"/>
      <c r="BO93" s="396" t="n">
        <f aca="false">AQ93/365*50</f>
        <v>9492.97808219178</v>
      </c>
      <c r="BP93" s="396"/>
      <c r="BQ93" s="396"/>
      <c r="BR93" s="396"/>
      <c r="BS93" s="396"/>
      <c r="BT93" s="396"/>
      <c r="BU93" s="396"/>
      <c r="BV93" s="396"/>
      <c r="BW93" s="396" t="n">
        <v>0</v>
      </c>
      <c r="BX93" s="396"/>
      <c r="BY93" s="396"/>
      <c r="BZ93" s="396"/>
      <c r="CA93" s="396"/>
      <c r="CB93" s="396"/>
      <c r="CC93" s="396"/>
      <c r="CD93" s="396"/>
      <c r="CE93" s="396" t="n">
        <v>0</v>
      </c>
      <c r="CF93" s="396"/>
      <c r="CG93" s="396"/>
      <c r="CH93" s="396"/>
      <c r="CI93" s="396"/>
      <c r="CJ93" s="396"/>
      <c r="CK93" s="396"/>
      <c r="CL93" s="396"/>
      <c r="CM93" s="396"/>
      <c r="CN93" s="396" t="n">
        <v>0</v>
      </c>
      <c r="CO93" s="396"/>
      <c r="CP93" s="396"/>
      <c r="CQ93" s="396"/>
      <c r="CR93" s="396"/>
      <c r="CS93" s="396"/>
      <c r="CT93" s="396"/>
      <c r="CU93" s="396"/>
      <c r="CV93" s="397" t="n">
        <f aca="false">SUM(AQ93:CU93)</f>
        <v>78791.7180821918</v>
      </c>
      <c r="CW93" s="397"/>
      <c r="CX93" s="397"/>
      <c r="CY93" s="397"/>
      <c r="CZ93" s="397"/>
      <c r="DA93" s="397"/>
      <c r="DB93" s="397"/>
      <c r="DC93" s="397"/>
      <c r="DD93" s="397"/>
      <c r="DE93" s="397"/>
    </row>
    <row r="94" s="119" customFormat="true" ht="23.25" hidden="false" customHeight="true" outlineLevel="0" collapsed="false">
      <c r="A94" s="390" t="s">
        <v>1236</v>
      </c>
      <c r="B94" s="390"/>
      <c r="C94" s="390"/>
      <c r="D94" s="390"/>
      <c r="E94" s="390"/>
      <c r="F94" s="390"/>
      <c r="G94" s="390"/>
      <c r="H94" s="390"/>
      <c r="I94" s="390"/>
      <c r="J94" s="390"/>
      <c r="K94" s="390"/>
      <c r="L94" s="390"/>
      <c r="M94" s="390"/>
      <c r="N94" s="390"/>
      <c r="O94" s="390"/>
      <c r="P94" s="391" t="s">
        <v>465</v>
      </c>
      <c r="Q94" s="391"/>
      <c r="R94" s="391"/>
      <c r="S94" s="391"/>
      <c r="T94" s="391"/>
      <c r="U94" s="391"/>
      <c r="V94" s="391"/>
      <c r="W94" s="391"/>
      <c r="X94" s="391"/>
      <c r="Y94" s="391"/>
      <c r="Z94" s="391"/>
      <c r="AA94" s="391"/>
      <c r="AB94" s="391"/>
      <c r="AC94" s="391"/>
      <c r="AD94" s="392" t="n">
        <v>503</v>
      </c>
      <c r="AE94" s="392"/>
      <c r="AF94" s="392"/>
      <c r="AG94" s="393" t="n">
        <v>1</v>
      </c>
      <c r="AH94" s="393"/>
      <c r="AI94" s="393"/>
      <c r="AJ94" s="393"/>
      <c r="AK94" s="394" t="n">
        <v>3439.8</v>
      </c>
      <c r="AL94" s="394"/>
      <c r="AM94" s="394"/>
      <c r="AN94" s="394"/>
      <c r="AO94" s="394"/>
      <c r="AP94" s="394"/>
      <c r="AQ94" s="395" t="n">
        <f aca="false">AG94*AK94*12</f>
        <v>41277.6</v>
      </c>
      <c r="AR94" s="395"/>
      <c r="AS94" s="395"/>
      <c r="AT94" s="395"/>
      <c r="AU94" s="395"/>
      <c r="AV94" s="395"/>
      <c r="AW94" s="395"/>
      <c r="AX94" s="395"/>
      <c r="AY94" s="396" t="n">
        <v>0</v>
      </c>
      <c r="AZ94" s="396"/>
      <c r="BA94" s="396"/>
      <c r="BB94" s="396"/>
      <c r="BC94" s="396"/>
      <c r="BD94" s="396"/>
      <c r="BE94" s="396"/>
      <c r="BF94" s="396"/>
      <c r="BG94" s="396" t="n">
        <v>0</v>
      </c>
      <c r="BH94" s="396"/>
      <c r="BI94" s="396"/>
      <c r="BJ94" s="396"/>
      <c r="BK94" s="396"/>
      <c r="BL94" s="396"/>
      <c r="BM94" s="396"/>
      <c r="BN94" s="396"/>
      <c r="BO94" s="396" t="n">
        <f aca="false">AQ94/365*50</f>
        <v>5654.46575342466</v>
      </c>
      <c r="BP94" s="396"/>
      <c r="BQ94" s="396"/>
      <c r="BR94" s="396"/>
      <c r="BS94" s="396"/>
      <c r="BT94" s="396"/>
      <c r="BU94" s="396"/>
      <c r="BV94" s="396"/>
      <c r="BW94" s="396" t="n">
        <v>0</v>
      </c>
      <c r="BX94" s="396"/>
      <c r="BY94" s="396"/>
      <c r="BZ94" s="396"/>
      <c r="CA94" s="396"/>
      <c r="CB94" s="396"/>
      <c r="CC94" s="396"/>
      <c r="CD94" s="396"/>
      <c r="CE94" s="396" t="n">
        <v>0</v>
      </c>
      <c r="CF94" s="396"/>
      <c r="CG94" s="396"/>
      <c r="CH94" s="396"/>
      <c r="CI94" s="396"/>
      <c r="CJ94" s="396"/>
      <c r="CK94" s="396"/>
      <c r="CL94" s="396"/>
      <c r="CM94" s="396"/>
      <c r="CN94" s="396" t="n">
        <v>0</v>
      </c>
      <c r="CO94" s="396"/>
      <c r="CP94" s="396"/>
      <c r="CQ94" s="396"/>
      <c r="CR94" s="396"/>
      <c r="CS94" s="396"/>
      <c r="CT94" s="396"/>
      <c r="CU94" s="396"/>
      <c r="CV94" s="397" t="n">
        <f aca="false">SUM(AQ94:CU94)</f>
        <v>46932.0657534247</v>
      </c>
      <c r="CW94" s="397"/>
      <c r="CX94" s="397"/>
      <c r="CY94" s="397"/>
      <c r="CZ94" s="397"/>
      <c r="DA94" s="397"/>
      <c r="DB94" s="397"/>
      <c r="DC94" s="397"/>
      <c r="DD94" s="397"/>
      <c r="DE94" s="397"/>
    </row>
    <row r="95" s="119" customFormat="true" ht="23.25" hidden="false" customHeight="true" outlineLevel="0" collapsed="false">
      <c r="A95" s="390" t="s">
        <v>1237</v>
      </c>
      <c r="B95" s="390"/>
      <c r="C95" s="390"/>
      <c r="D95" s="390"/>
      <c r="E95" s="390"/>
      <c r="F95" s="390"/>
      <c r="G95" s="390"/>
      <c r="H95" s="390"/>
      <c r="I95" s="390"/>
      <c r="J95" s="390"/>
      <c r="K95" s="390"/>
      <c r="L95" s="390"/>
      <c r="M95" s="390"/>
      <c r="N95" s="390"/>
      <c r="O95" s="390"/>
      <c r="P95" s="391" t="s">
        <v>1238</v>
      </c>
      <c r="Q95" s="391"/>
      <c r="R95" s="391"/>
      <c r="S95" s="391"/>
      <c r="T95" s="391"/>
      <c r="U95" s="391"/>
      <c r="V95" s="391"/>
      <c r="W95" s="391"/>
      <c r="X95" s="391"/>
      <c r="Y95" s="391"/>
      <c r="Z95" s="391"/>
      <c r="AA95" s="391"/>
      <c r="AB95" s="391"/>
      <c r="AC95" s="391"/>
      <c r="AD95" s="392" t="n">
        <v>503</v>
      </c>
      <c r="AE95" s="392"/>
      <c r="AF95" s="392"/>
      <c r="AG95" s="393" t="n">
        <v>1</v>
      </c>
      <c r="AH95" s="393"/>
      <c r="AI95" s="393"/>
      <c r="AJ95" s="393"/>
      <c r="AK95" s="394" t="n">
        <v>9599.4675</v>
      </c>
      <c r="AL95" s="394"/>
      <c r="AM95" s="394"/>
      <c r="AN95" s="394"/>
      <c r="AO95" s="394"/>
      <c r="AP95" s="394"/>
      <c r="AQ95" s="395" t="n">
        <f aca="false">AG95*AK95*12</f>
        <v>115193.61</v>
      </c>
      <c r="AR95" s="395"/>
      <c r="AS95" s="395"/>
      <c r="AT95" s="395"/>
      <c r="AU95" s="395"/>
      <c r="AV95" s="395"/>
      <c r="AW95" s="395"/>
      <c r="AX95" s="395"/>
      <c r="AY95" s="396" t="n">
        <v>0</v>
      </c>
      <c r="AZ95" s="396"/>
      <c r="BA95" s="396"/>
      <c r="BB95" s="396"/>
      <c r="BC95" s="396"/>
      <c r="BD95" s="396"/>
      <c r="BE95" s="396"/>
      <c r="BF95" s="396"/>
      <c r="BG95" s="396" t="n">
        <v>0</v>
      </c>
      <c r="BH95" s="396"/>
      <c r="BI95" s="396"/>
      <c r="BJ95" s="396"/>
      <c r="BK95" s="396"/>
      <c r="BL95" s="396"/>
      <c r="BM95" s="396"/>
      <c r="BN95" s="396"/>
      <c r="BO95" s="396" t="n">
        <f aca="false">AQ95/365*50</f>
        <v>15779.9465753425</v>
      </c>
      <c r="BP95" s="396"/>
      <c r="BQ95" s="396"/>
      <c r="BR95" s="396"/>
      <c r="BS95" s="396"/>
      <c r="BT95" s="396"/>
      <c r="BU95" s="396"/>
      <c r="BV95" s="396"/>
      <c r="BW95" s="396" t="n">
        <v>0</v>
      </c>
      <c r="BX95" s="396"/>
      <c r="BY95" s="396"/>
      <c r="BZ95" s="396"/>
      <c r="CA95" s="396"/>
      <c r="CB95" s="396"/>
      <c r="CC95" s="396"/>
      <c r="CD95" s="396"/>
      <c r="CE95" s="396" t="n">
        <v>0</v>
      </c>
      <c r="CF95" s="396"/>
      <c r="CG95" s="396"/>
      <c r="CH95" s="396"/>
      <c r="CI95" s="396"/>
      <c r="CJ95" s="396"/>
      <c r="CK95" s="396"/>
      <c r="CL95" s="396"/>
      <c r="CM95" s="396"/>
      <c r="CN95" s="396" t="n">
        <v>0</v>
      </c>
      <c r="CO95" s="396"/>
      <c r="CP95" s="396"/>
      <c r="CQ95" s="396"/>
      <c r="CR95" s="396"/>
      <c r="CS95" s="396"/>
      <c r="CT95" s="396"/>
      <c r="CU95" s="396"/>
      <c r="CV95" s="397" t="n">
        <f aca="false">SUM(AQ95:CU95)</f>
        <v>130973.556575342</v>
      </c>
      <c r="CW95" s="397"/>
      <c r="CX95" s="397"/>
      <c r="CY95" s="397"/>
      <c r="CZ95" s="397"/>
      <c r="DA95" s="397"/>
      <c r="DB95" s="397"/>
      <c r="DC95" s="397"/>
      <c r="DD95" s="397"/>
      <c r="DE95" s="397"/>
    </row>
    <row r="96" s="119" customFormat="true" ht="23.25" hidden="false" customHeight="true" outlineLevel="0" collapsed="false">
      <c r="A96" s="390" t="s">
        <v>1239</v>
      </c>
      <c r="B96" s="390"/>
      <c r="C96" s="390"/>
      <c r="D96" s="390"/>
      <c r="E96" s="390"/>
      <c r="F96" s="390"/>
      <c r="G96" s="390"/>
      <c r="H96" s="390"/>
      <c r="I96" s="390"/>
      <c r="J96" s="390"/>
      <c r="K96" s="390"/>
      <c r="L96" s="390"/>
      <c r="M96" s="390"/>
      <c r="N96" s="390"/>
      <c r="O96" s="390"/>
      <c r="P96" s="391" t="s">
        <v>1238</v>
      </c>
      <c r="Q96" s="391"/>
      <c r="R96" s="391"/>
      <c r="S96" s="391"/>
      <c r="T96" s="391"/>
      <c r="U96" s="391"/>
      <c r="V96" s="391"/>
      <c r="W96" s="391"/>
      <c r="X96" s="391"/>
      <c r="Y96" s="391"/>
      <c r="Z96" s="391"/>
      <c r="AA96" s="391"/>
      <c r="AB96" s="391"/>
      <c r="AC96" s="391"/>
      <c r="AD96" s="392" t="n">
        <v>503</v>
      </c>
      <c r="AE96" s="392"/>
      <c r="AF96" s="392"/>
      <c r="AG96" s="393" t="n">
        <v>1</v>
      </c>
      <c r="AH96" s="393"/>
      <c r="AI96" s="393"/>
      <c r="AJ96" s="393"/>
      <c r="AK96" s="394" t="n">
        <v>6436.395</v>
      </c>
      <c r="AL96" s="394"/>
      <c r="AM96" s="394"/>
      <c r="AN96" s="394"/>
      <c r="AO96" s="394"/>
      <c r="AP96" s="394"/>
      <c r="AQ96" s="395" t="n">
        <f aca="false">AG96*AK96*12</f>
        <v>77236.74</v>
      </c>
      <c r="AR96" s="395"/>
      <c r="AS96" s="395"/>
      <c r="AT96" s="395"/>
      <c r="AU96" s="395"/>
      <c r="AV96" s="395"/>
      <c r="AW96" s="395"/>
      <c r="AX96" s="395"/>
      <c r="AY96" s="396" t="n">
        <v>0</v>
      </c>
      <c r="AZ96" s="396"/>
      <c r="BA96" s="396"/>
      <c r="BB96" s="396"/>
      <c r="BC96" s="396"/>
      <c r="BD96" s="396"/>
      <c r="BE96" s="396"/>
      <c r="BF96" s="396"/>
      <c r="BG96" s="396" t="n">
        <v>0</v>
      </c>
      <c r="BH96" s="396"/>
      <c r="BI96" s="396"/>
      <c r="BJ96" s="396"/>
      <c r="BK96" s="396"/>
      <c r="BL96" s="396"/>
      <c r="BM96" s="396"/>
      <c r="BN96" s="396"/>
      <c r="BO96" s="396" t="n">
        <f aca="false">AQ96/365*50</f>
        <v>10580.3753424658</v>
      </c>
      <c r="BP96" s="396"/>
      <c r="BQ96" s="396"/>
      <c r="BR96" s="396"/>
      <c r="BS96" s="396"/>
      <c r="BT96" s="396"/>
      <c r="BU96" s="396"/>
      <c r="BV96" s="396"/>
      <c r="BW96" s="396" t="n">
        <v>0</v>
      </c>
      <c r="BX96" s="396"/>
      <c r="BY96" s="396"/>
      <c r="BZ96" s="396"/>
      <c r="CA96" s="396"/>
      <c r="CB96" s="396"/>
      <c r="CC96" s="396"/>
      <c r="CD96" s="396"/>
      <c r="CE96" s="396" t="n">
        <v>0</v>
      </c>
      <c r="CF96" s="396"/>
      <c r="CG96" s="396"/>
      <c r="CH96" s="396"/>
      <c r="CI96" s="396"/>
      <c r="CJ96" s="396"/>
      <c r="CK96" s="396"/>
      <c r="CL96" s="396"/>
      <c r="CM96" s="396"/>
      <c r="CN96" s="396" t="n">
        <v>0</v>
      </c>
      <c r="CO96" s="396"/>
      <c r="CP96" s="396"/>
      <c r="CQ96" s="396"/>
      <c r="CR96" s="396"/>
      <c r="CS96" s="396"/>
      <c r="CT96" s="396"/>
      <c r="CU96" s="396"/>
      <c r="CV96" s="397" t="n">
        <f aca="false">SUM(AQ96:CU96)</f>
        <v>87817.1153424657</v>
      </c>
      <c r="CW96" s="397"/>
      <c r="CX96" s="397"/>
      <c r="CY96" s="397"/>
      <c r="CZ96" s="397"/>
      <c r="DA96" s="397"/>
      <c r="DB96" s="397"/>
      <c r="DC96" s="397"/>
      <c r="DD96" s="397"/>
      <c r="DE96" s="397"/>
    </row>
    <row r="97" s="119" customFormat="true" ht="23.25" hidden="false" customHeight="true" outlineLevel="0" collapsed="false">
      <c r="A97" s="390" t="s">
        <v>1235</v>
      </c>
      <c r="B97" s="390"/>
      <c r="C97" s="390"/>
      <c r="D97" s="390"/>
      <c r="E97" s="390"/>
      <c r="F97" s="390"/>
      <c r="G97" s="390"/>
      <c r="H97" s="390"/>
      <c r="I97" s="390"/>
      <c r="J97" s="390"/>
      <c r="K97" s="390"/>
      <c r="L97" s="390"/>
      <c r="M97" s="390"/>
      <c r="N97" s="390"/>
      <c r="O97" s="390"/>
      <c r="P97" s="391" t="s">
        <v>465</v>
      </c>
      <c r="Q97" s="391"/>
      <c r="R97" s="391"/>
      <c r="S97" s="391"/>
      <c r="T97" s="391"/>
      <c r="U97" s="391"/>
      <c r="V97" s="391"/>
      <c r="W97" s="391"/>
      <c r="X97" s="391"/>
      <c r="Y97" s="391"/>
      <c r="Z97" s="391"/>
      <c r="AA97" s="391"/>
      <c r="AB97" s="391"/>
      <c r="AC97" s="391"/>
      <c r="AD97" s="392" t="n">
        <v>503</v>
      </c>
      <c r="AE97" s="392"/>
      <c r="AF97" s="392"/>
      <c r="AG97" s="393" t="n">
        <v>1</v>
      </c>
      <c r="AH97" s="393"/>
      <c r="AI97" s="393"/>
      <c r="AJ97" s="393"/>
      <c r="AK97" s="394" t="n">
        <v>5774.895</v>
      </c>
      <c r="AL97" s="394"/>
      <c r="AM97" s="394"/>
      <c r="AN97" s="394"/>
      <c r="AO97" s="394"/>
      <c r="AP97" s="394"/>
      <c r="AQ97" s="395" t="n">
        <f aca="false">AG97*AK97*12</f>
        <v>69298.74</v>
      </c>
      <c r="AR97" s="395"/>
      <c r="AS97" s="395"/>
      <c r="AT97" s="395"/>
      <c r="AU97" s="395"/>
      <c r="AV97" s="395"/>
      <c r="AW97" s="395"/>
      <c r="AX97" s="395"/>
      <c r="AY97" s="396" t="n">
        <v>0</v>
      </c>
      <c r="AZ97" s="396"/>
      <c r="BA97" s="396"/>
      <c r="BB97" s="396"/>
      <c r="BC97" s="396"/>
      <c r="BD97" s="396"/>
      <c r="BE97" s="396"/>
      <c r="BF97" s="396"/>
      <c r="BG97" s="396" t="n">
        <v>0</v>
      </c>
      <c r="BH97" s="396"/>
      <c r="BI97" s="396"/>
      <c r="BJ97" s="396"/>
      <c r="BK97" s="396"/>
      <c r="BL97" s="396"/>
      <c r="BM97" s="396"/>
      <c r="BN97" s="396"/>
      <c r="BO97" s="396" t="n">
        <f aca="false">AQ97/365*50</f>
        <v>9492.97808219178</v>
      </c>
      <c r="BP97" s="396"/>
      <c r="BQ97" s="396"/>
      <c r="BR97" s="396"/>
      <c r="BS97" s="396"/>
      <c r="BT97" s="396"/>
      <c r="BU97" s="396"/>
      <c r="BV97" s="396"/>
      <c r="BW97" s="396" t="n">
        <v>0</v>
      </c>
      <c r="BX97" s="396"/>
      <c r="BY97" s="396"/>
      <c r="BZ97" s="396"/>
      <c r="CA97" s="396"/>
      <c r="CB97" s="396"/>
      <c r="CC97" s="396"/>
      <c r="CD97" s="396"/>
      <c r="CE97" s="396" t="n">
        <v>0</v>
      </c>
      <c r="CF97" s="396"/>
      <c r="CG97" s="396"/>
      <c r="CH97" s="396"/>
      <c r="CI97" s="396"/>
      <c r="CJ97" s="396"/>
      <c r="CK97" s="396"/>
      <c r="CL97" s="396"/>
      <c r="CM97" s="396"/>
      <c r="CN97" s="396" t="n">
        <v>0</v>
      </c>
      <c r="CO97" s="396"/>
      <c r="CP97" s="396"/>
      <c r="CQ97" s="396"/>
      <c r="CR97" s="396"/>
      <c r="CS97" s="396"/>
      <c r="CT97" s="396"/>
      <c r="CU97" s="396"/>
      <c r="CV97" s="397" t="n">
        <f aca="false">SUM(AQ97:CU97)</f>
        <v>78791.7180821918</v>
      </c>
      <c r="CW97" s="397"/>
      <c r="CX97" s="397"/>
      <c r="CY97" s="397"/>
      <c r="CZ97" s="397"/>
      <c r="DA97" s="397"/>
      <c r="DB97" s="397"/>
      <c r="DC97" s="397"/>
      <c r="DD97" s="397"/>
      <c r="DE97" s="397"/>
    </row>
    <row r="98" s="119" customFormat="true" ht="23.25" hidden="false" customHeight="true" outlineLevel="0" collapsed="false">
      <c r="A98" s="390" t="s">
        <v>1236</v>
      </c>
      <c r="B98" s="390"/>
      <c r="C98" s="390"/>
      <c r="D98" s="390"/>
      <c r="E98" s="390"/>
      <c r="F98" s="390"/>
      <c r="G98" s="390"/>
      <c r="H98" s="390"/>
      <c r="I98" s="390"/>
      <c r="J98" s="390"/>
      <c r="K98" s="390"/>
      <c r="L98" s="390"/>
      <c r="M98" s="390"/>
      <c r="N98" s="390"/>
      <c r="O98" s="390"/>
      <c r="P98" s="391" t="s">
        <v>465</v>
      </c>
      <c r="Q98" s="391"/>
      <c r="R98" s="391"/>
      <c r="S98" s="391"/>
      <c r="T98" s="391"/>
      <c r="U98" s="391"/>
      <c r="V98" s="391"/>
      <c r="W98" s="391"/>
      <c r="X98" s="391"/>
      <c r="Y98" s="391"/>
      <c r="Z98" s="391"/>
      <c r="AA98" s="391"/>
      <c r="AB98" s="391"/>
      <c r="AC98" s="391"/>
      <c r="AD98" s="392" t="n">
        <v>503</v>
      </c>
      <c r="AE98" s="392"/>
      <c r="AF98" s="392"/>
      <c r="AG98" s="393" t="n">
        <v>1</v>
      </c>
      <c r="AH98" s="393"/>
      <c r="AI98" s="393"/>
      <c r="AJ98" s="393"/>
      <c r="AK98" s="394" t="n">
        <v>3439.8</v>
      </c>
      <c r="AL98" s="394"/>
      <c r="AM98" s="394"/>
      <c r="AN98" s="394"/>
      <c r="AO98" s="394"/>
      <c r="AP98" s="394"/>
      <c r="AQ98" s="395" t="n">
        <f aca="false">AG98*AK98*12</f>
        <v>41277.6</v>
      </c>
      <c r="AR98" s="395"/>
      <c r="AS98" s="395"/>
      <c r="AT98" s="395"/>
      <c r="AU98" s="395"/>
      <c r="AV98" s="395"/>
      <c r="AW98" s="395"/>
      <c r="AX98" s="395"/>
      <c r="AY98" s="396" t="n">
        <v>0</v>
      </c>
      <c r="AZ98" s="396"/>
      <c r="BA98" s="396"/>
      <c r="BB98" s="396"/>
      <c r="BC98" s="396"/>
      <c r="BD98" s="396"/>
      <c r="BE98" s="396"/>
      <c r="BF98" s="396"/>
      <c r="BG98" s="396" t="n">
        <v>0</v>
      </c>
      <c r="BH98" s="396"/>
      <c r="BI98" s="396"/>
      <c r="BJ98" s="396"/>
      <c r="BK98" s="396"/>
      <c r="BL98" s="396"/>
      <c r="BM98" s="396"/>
      <c r="BN98" s="396"/>
      <c r="BO98" s="396" t="n">
        <f aca="false">AQ98/365*50</f>
        <v>5654.46575342466</v>
      </c>
      <c r="BP98" s="396"/>
      <c r="BQ98" s="396"/>
      <c r="BR98" s="396"/>
      <c r="BS98" s="396"/>
      <c r="BT98" s="396"/>
      <c r="BU98" s="396"/>
      <c r="BV98" s="396"/>
      <c r="BW98" s="396" t="n">
        <v>0</v>
      </c>
      <c r="BX98" s="396"/>
      <c r="BY98" s="396"/>
      <c r="BZ98" s="396"/>
      <c r="CA98" s="396"/>
      <c r="CB98" s="396"/>
      <c r="CC98" s="396"/>
      <c r="CD98" s="396"/>
      <c r="CE98" s="396" t="n">
        <v>0</v>
      </c>
      <c r="CF98" s="396"/>
      <c r="CG98" s="396"/>
      <c r="CH98" s="396"/>
      <c r="CI98" s="396"/>
      <c r="CJ98" s="396"/>
      <c r="CK98" s="396"/>
      <c r="CL98" s="396"/>
      <c r="CM98" s="396"/>
      <c r="CN98" s="396" t="n">
        <v>0</v>
      </c>
      <c r="CO98" s="396"/>
      <c r="CP98" s="396"/>
      <c r="CQ98" s="396"/>
      <c r="CR98" s="396"/>
      <c r="CS98" s="396"/>
      <c r="CT98" s="396"/>
      <c r="CU98" s="396"/>
      <c r="CV98" s="397" t="n">
        <f aca="false">SUM(AQ98:CU98)</f>
        <v>46932.0657534247</v>
      </c>
      <c r="CW98" s="397"/>
      <c r="CX98" s="397"/>
      <c r="CY98" s="397"/>
      <c r="CZ98" s="397"/>
      <c r="DA98" s="397"/>
      <c r="DB98" s="397"/>
      <c r="DC98" s="397"/>
      <c r="DD98" s="397"/>
      <c r="DE98" s="397"/>
    </row>
    <row r="99" s="119" customFormat="true" ht="23.25" hidden="false" customHeight="true" outlineLevel="0" collapsed="false">
      <c r="A99" s="390" t="s">
        <v>1240</v>
      </c>
      <c r="B99" s="390"/>
      <c r="C99" s="390"/>
      <c r="D99" s="390"/>
      <c r="E99" s="390"/>
      <c r="F99" s="390"/>
      <c r="G99" s="390"/>
      <c r="H99" s="390"/>
      <c r="I99" s="390"/>
      <c r="J99" s="390"/>
      <c r="K99" s="390"/>
      <c r="L99" s="390"/>
      <c r="M99" s="390"/>
      <c r="N99" s="390"/>
      <c r="O99" s="390"/>
      <c r="P99" s="391" t="s">
        <v>1148</v>
      </c>
      <c r="Q99" s="391"/>
      <c r="R99" s="391"/>
      <c r="S99" s="391"/>
      <c r="T99" s="391"/>
      <c r="U99" s="391"/>
      <c r="V99" s="391"/>
      <c r="W99" s="391"/>
      <c r="X99" s="391"/>
      <c r="Y99" s="391"/>
      <c r="Z99" s="391"/>
      <c r="AA99" s="391"/>
      <c r="AB99" s="391"/>
      <c r="AC99" s="391"/>
      <c r="AD99" s="392" t="n">
        <v>503</v>
      </c>
      <c r="AE99" s="392"/>
      <c r="AF99" s="392"/>
      <c r="AG99" s="393" t="n">
        <v>1</v>
      </c>
      <c r="AH99" s="393"/>
      <c r="AI99" s="393"/>
      <c r="AJ99" s="393"/>
      <c r="AK99" s="394" t="n">
        <v>9811.1475</v>
      </c>
      <c r="AL99" s="394"/>
      <c r="AM99" s="394"/>
      <c r="AN99" s="394"/>
      <c r="AO99" s="394"/>
      <c r="AP99" s="394"/>
      <c r="AQ99" s="395" t="n">
        <f aca="false">AG99*AK99*12</f>
        <v>117733.77</v>
      </c>
      <c r="AR99" s="395"/>
      <c r="AS99" s="395"/>
      <c r="AT99" s="395"/>
      <c r="AU99" s="395"/>
      <c r="AV99" s="395"/>
      <c r="AW99" s="395"/>
      <c r="AX99" s="395"/>
      <c r="AY99" s="396" t="n">
        <v>0</v>
      </c>
      <c r="AZ99" s="396"/>
      <c r="BA99" s="396"/>
      <c r="BB99" s="396"/>
      <c r="BC99" s="396"/>
      <c r="BD99" s="396"/>
      <c r="BE99" s="396"/>
      <c r="BF99" s="396"/>
      <c r="BG99" s="396" t="n">
        <v>0</v>
      </c>
      <c r="BH99" s="396"/>
      <c r="BI99" s="396"/>
      <c r="BJ99" s="396"/>
      <c r="BK99" s="396"/>
      <c r="BL99" s="396"/>
      <c r="BM99" s="396"/>
      <c r="BN99" s="396"/>
      <c r="BO99" s="396" t="n">
        <f aca="false">AQ99/365*50</f>
        <v>16127.9136986301</v>
      </c>
      <c r="BP99" s="396"/>
      <c r="BQ99" s="396"/>
      <c r="BR99" s="396"/>
      <c r="BS99" s="396"/>
      <c r="BT99" s="396"/>
      <c r="BU99" s="396"/>
      <c r="BV99" s="396"/>
      <c r="BW99" s="396" t="n">
        <v>0</v>
      </c>
      <c r="BX99" s="396"/>
      <c r="BY99" s="396"/>
      <c r="BZ99" s="396"/>
      <c r="CA99" s="396"/>
      <c r="CB99" s="396"/>
      <c r="CC99" s="396"/>
      <c r="CD99" s="396"/>
      <c r="CE99" s="396" t="n">
        <v>0</v>
      </c>
      <c r="CF99" s="396"/>
      <c r="CG99" s="396"/>
      <c r="CH99" s="396"/>
      <c r="CI99" s="396"/>
      <c r="CJ99" s="396"/>
      <c r="CK99" s="396"/>
      <c r="CL99" s="396"/>
      <c r="CM99" s="396"/>
      <c r="CN99" s="396" t="n">
        <v>0</v>
      </c>
      <c r="CO99" s="396"/>
      <c r="CP99" s="396"/>
      <c r="CQ99" s="396"/>
      <c r="CR99" s="396"/>
      <c r="CS99" s="396"/>
      <c r="CT99" s="396"/>
      <c r="CU99" s="396"/>
      <c r="CV99" s="397" t="n">
        <f aca="false">SUM(AQ99:CU99)</f>
        <v>133861.68369863</v>
      </c>
      <c r="CW99" s="397"/>
      <c r="CX99" s="397"/>
      <c r="CY99" s="397"/>
      <c r="CZ99" s="397"/>
      <c r="DA99" s="397"/>
      <c r="DB99" s="397"/>
      <c r="DC99" s="397"/>
      <c r="DD99" s="397"/>
      <c r="DE99" s="397"/>
    </row>
    <row r="100" s="119" customFormat="true" ht="23.25" hidden="false" customHeight="true" outlineLevel="0" collapsed="false">
      <c r="A100" s="390" t="s">
        <v>1241</v>
      </c>
      <c r="B100" s="390"/>
      <c r="C100" s="390"/>
      <c r="D100" s="390"/>
      <c r="E100" s="390"/>
      <c r="F100" s="390"/>
      <c r="G100" s="390"/>
      <c r="H100" s="390"/>
      <c r="I100" s="390"/>
      <c r="J100" s="390"/>
      <c r="K100" s="390"/>
      <c r="L100" s="390"/>
      <c r="M100" s="390"/>
      <c r="N100" s="390"/>
      <c r="O100" s="390"/>
      <c r="P100" s="391" t="s">
        <v>1148</v>
      </c>
      <c r="Q100" s="391"/>
      <c r="R100" s="391"/>
      <c r="S100" s="391"/>
      <c r="T100" s="391"/>
      <c r="U100" s="391"/>
      <c r="V100" s="391"/>
      <c r="W100" s="391"/>
      <c r="X100" s="391"/>
      <c r="Y100" s="391"/>
      <c r="Z100" s="391"/>
      <c r="AA100" s="391"/>
      <c r="AB100" s="391"/>
      <c r="AC100" s="391"/>
      <c r="AD100" s="392" t="n">
        <v>503</v>
      </c>
      <c r="AE100" s="392"/>
      <c r="AF100" s="392"/>
      <c r="AG100" s="393" t="n">
        <v>1</v>
      </c>
      <c r="AH100" s="393"/>
      <c r="AI100" s="393"/>
      <c r="AJ100" s="393"/>
      <c r="AK100" s="394" t="n">
        <v>4477.2525</v>
      </c>
      <c r="AL100" s="394"/>
      <c r="AM100" s="394"/>
      <c r="AN100" s="394"/>
      <c r="AO100" s="394"/>
      <c r="AP100" s="394"/>
      <c r="AQ100" s="395" t="n">
        <f aca="false">AG100*AK100*12</f>
        <v>53727.03</v>
      </c>
      <c r="AR100" s="395"/>
      <c r="AS100" s="395"/>
      <c r="AT100" s="395"/>
      <c r="AU100" s="395"/>
      <c r="AV100" s="395"/>
      <c r="AW100" s="395"/>
      <c r="AX100" s="395"/>
      <c r="AY100" s="396" t="n">
        <v>0</v>
      </c>
      <c r="AZ100" s="396"/>
      <c r="BA100" s="396"/>
      <c r="BB100" s="396"/>
      <c r="BC100" s="396"/>
      <c r="BD100" s="396"/>
      <c r="BE100" s="396"/>
      <c r="BF100" s="396"/>
      <c r="BG100" s="396" t="n">
        <v>0</v>
      </c>
      <c r="BH100" s="396"/>
      <c r="BI100" s="396"/>
      <c r="BJ100" s="396"/>
      <c r="BK100" s="396"/>
      <c r="BL100" s="396"/>
      <c r="BM100" s="396"/>
      <c r="BN100" s="396"/>
      <c r="BO100" s="396" t="n">
        <f aca="false">AQ100/365*50</f>
        <v>7359.86712328767</v>
      </c>
      <c r="BP100" s="396"/>
      <c r="BQ100" s="396"/>
      <c r="BR100" s="396"/>
      <c r="BS100" s="396"/>
      <c r="BT100" s="396"/>
      <c r="BU100" s="396"/>
      <c r="BV100" s="396"/>
      <c r="BW100" s="396" t="n">
        <v>0</v>
      </c>
      <c r="BX100" s="396"/>
      <c r="BY100" s="396"/>
      <c r="BZ100" s="396"/>
      <c r="CA100" s="396"/>
      <c r="CB100" s="396"/>
      <c r="CC100" s="396"/>
      <c r="CD100" s="396"/>
      <c r="CE100" s="396" t="n">
        <v>0</v>
      </c>
      <c r="CF100" s="396"/>
      <c r="CG100" s="396"/>
      <c r="CH100" s="396"/>
      <c r="CI100" s="396"/>
      <c r="CJ100" s="396"/>
      <c r="CK100" s="396"/>
      <c r="CL100" s="396"/>
      <c r="CM100" s="396"/>
      <c r="CN100" s="396" t="n">
        <v>0</v>
      </c>
      <c r="CO100" s="396"/>
      <c r="CP100" s="396"/>
      <c r="CQ100" s="396"/>
      <c r="CR100" s="396"/>
      <c r="CS100" s="396"/>
      <c r="CT100" s="396"/>
      <c r="CU100" s="396"/>
      <c r="CV100" s="397" t="n">
        <f aca="false">SUM(AQ100:CU100)</f>
        <v>61086.8971232877</v>
      </c>
      <c r="CW100" s="397"/>
      <c r="CX100" s="397"/>
      <c r="CY100" s="397"/>
      <c r="CZ100" s="397"/>
      <c r="DA100" s="397"/>
      <c r="DB100" s="397"/>
      <c r="DC100" s="397"/>
      <c r="DD100" s="397"/>
      <c r="DE100" s="397"/>
    </row>
    <row r="101" s="119" customFormat="true" ht="23.25" hidden="false" customHeight="true" outlineLevel="0" collapsed="false">
      <c r="A101" s="390" t="s">
        <v>1242</v>
      </c>
      <c r="B101" s="390"/>
      <c r="C101" s="390"/>
      <c r="D101" s="390"/>
      <c r="E101" s="390"/>
      <c r="F101" s="390"/>
      <c r="G101" s="390"/>
      <c r="H101" s="390"/>
      <c r="I101" s="390"/>
      <c r="J101" s="390"/>
      <c r="K101" s="390"/>
      <c r="L101" s="390"/>
      <c r="M101" s="390"/>
      <c r="N101" s="390"/>
      <c r="O101" s="390"/>
      <c r="P101" s="391" t="s">
        <v>1148</v>
      </c>
      <c r="Q101" s="391"/>
      <c r="R101" s="391"/>
      <c r="S101" s="391"/>
      <c r="T101" s="391"/>
      <c r="U101" s="391"/>
      <c r="V101" s="391"/>
      <c r="W101" s="391"/>
      <c r="X101" s="391"/>
      <c r="Y101" s="391"/>
      <c r="Z101" s="391"/>
      <c r="AA101" s="391"/>
      <c r="AB101" s="391"/>
      <c r="AC101" s="391"/>
      <c r="AD101" s="392" t="n">
        <v>503</v>
      </c>
      <c r="AE101" s="392"/>
      <c r="AF101" s="392"/>
      <c r="AG101" s="393" t="n">
        <v>1</v>
      </c>
      <c r="AH101" s="393"/>
      <c r="AI101" s="393"/>
      <c r="AJ101" s="393"/>
      <c r="AK101" s="394" t="n">
        <v>4477.2525</v>
      </c>
      <c r="AL101" s="394"/>
      <c r="AM101" s="394"/>
      <c r="AN101" s="394"/>
      <c r="AO101" s="394"/>
      <c r="AP101" s="394"/>
      <c r="AQ101" s="395" t="n">
        <f aca="false">AG101*AK101*12</f>
        <v>53727.03</v>
      </c>
      <c r="AR101" s="395"/>
      <c r="AS101" s="395"/>
      <c r="AT101" s="395"/>
      <c r="AU101" s="395"/>
      <c r="AV101" s="395"/>
      <c r="AW101" s="395"/>
      <c r="AX101" s="395"/>
      <c r="AY101" s="396" t="n">
        <v>0</v>
      </c>
      <c r="AZ101" s="396"/>
      <c r="BA101" s="396"/>
      <c r="BB101" s="396"/>
      <c r="BC101" s="396"/>
      <c r="BD101" s="396"/>
      <c r="BE101" s="396"/>
      <c r="BF101" s="396"/>
      <c r="BG101" s="396" t="n">
        <v>0</v>
      </c>
      <c r="BH101" s="396"/>
      <c r="BI101" s="396"/>
      <c r="BJ101" s="396"/>
      <c r="BK101" s="396"/>
      <c r="BL101" s="396"/>
      <c r="BM101" s="396"/>
      <c r="BN101" s="396"/>
      <c r="BO101" s="396" t="n">
        <f aca="false">AQ101/365*50</f>
        <v>7359.86712328767</v>
      </c>
      <c r="BP101" s="396"/>
      <c r="BQ101" s="396"/>
      <c r="BR101" s="396"/>
      <c r="BS101" s="396"/>
      <c r="BT101" s="396"/>
      <c r="BU101" s="396"/>
      <c r="BV101" s="396"/>
      <c r="BW101" s="396" t="n">
        <v>0</v>
      </c>
      <c r="BX101" s="396"/>
      <c r="BY101" s="396"/>
      <c r="BZ101" s="396"/>
      <c r="CA101" s="396"/>
      <c r="CB101" s="396"/>
      <c r="CC101" s="396"/>
      <c r="CD101" s="396"/>
      <c r="CE101" s="396" t="n">
        <v>0</v>
      </c>
      <c r="CF101" s="396"/>
      <c r="CG101" s="396"/>
      <c r="CH101" s="396"/>
      <c r="CI101" s="396"/>
      <c r="CJ101" s="396"/>
      <c r="CK101" s="396"/>
      <c r="CL101" s="396"/>
      <c r="CM101" s="396"/>
      <c r="CN101" s="396" t="n">
        <v>0</v>
      </c>
      <c r="CO101" s="396"/>
      <c r="CP101" s="396"/>
      <c r="CQ101" s="396"/>
      <c r="CR101" s="396"/>
      <c r="CS101" s="396"/>
      <c r="CT101" s="396"/>
      <c r="CU101" s="396"/>
      <c r="CV101" s="397" t="n">
        <f aca="false">SUM(AQ101:CU101)</f>
        <v>61086.8971232877</v>
      </c>
      <c r="CW101" s="397"/>
      <c r="CX101" s="397"/>
      <c r="CY101" s="397"/>
      <c r="CZ101" s="397"/>
      <c r="DA101" s="397"/>
      <c r="DB101" s="397"/>
      <c r="DC101" s="397"/>
      <c r="DD101" s="397"/>
      <c r="DE101" s="397"/>
    </row>
    <row r="102" s="119" customFormat="true" ht="23.25" hidden="false" customHeight="true" outlineLevel="0" collapsed="false">
      <c r="A102" s="390" t="s">
        <v>1243</v>
      </c>
      <c r="B102" s="390"/>
      <c r="C102" s="390"/>
      <c r="D102" s="390"/>
      <c r="E102" s="390"/>
      <c r="F102" s="390"/>
      <c r="G102" s="390"/>
      <c r="H102" s="390"/>
      <c r="I102" s="390"/>
      <c r="J102" s="390"/>
      <c r="K102" s="390"/>
      <c r="L102" s="390"/>
      <c r="M102" s="390"/>
      <c r="N102" s="390"/>
      <c r="O102" s="390"/>
      <c r="P102" s="391" t="s">
        <v>1148</v>
      </c>
      <c r="Q102" s="391"/>
      <c r="R102" s="391"/>
      <c r="S102" s="391"/>
      <c r="T102" s="391"/>
      <c r="U102" s="391"/>
      <c r="V102" s="391"/>
      <c r="W102" s="391"/>
      <c r="X102" s="391"/>
      <c r="Y102" s="391"/>
      <c r="Z102" s="391"/>
      <c r="AA102" s="391"/>
      <c r="AB102" s="391"/>
      <c r="AC102" s="391"/>
      <c r="AD102" s="392" t="n">
        <v>503</v>
      </c>
      <c r="AE102" s="392"/>
      <c r="AF102" s="392"/>
      <c r="AG102" s="393" t="n">
        <v>2</v>
      </c>
      <c r="AH102" s="393"/>
      <c r="AI102" s="393"/>
      <c r="AJ102" s="393"/>
      <c r="AK102" s="394" t="n">
        <v>2432.115</v>
      </c>
      <c r="AL102" s="394"/>
      <c r="AM102" s="394"/>
      <c r="AN102" s="394"/>
      <c r="AO102" s="394"/>
      <c r="AP102" s="394"/>
      <c r="AQ102" s="395" t="n">
        <f aca="false">AG102*AK102*12</f>
        <v>58370.76</v>
      </c>
      <c r="AR102" s="395"/>
      <c r="AS102" s="395"/>
      <c r="AT102" s="395"/>
      <c r="AU102" s="395"/>
      <c r="AV102" s="395"/>
      <c r="AW102" s="395"/>
      <c r="AX102" s="395"/>
      <c r="AY102" s="396" t="n">
        <v>0</v>
      </c>
      <c r="AZ102" s="396"/>
      <c r="BA102" s="396"/>
      <c r="BB102" s="396"/>
      <c r="BC102" s="396"/>
      <c r="BD102" s="396"/>
      <c r="BE102" s="396"/>
      <c r="BF102" s="396"/>
      <c r="BG102" s="396" t="n">
        <v>0</v>
      </c>
      <c r="BH102" s="396"/>
      <c r="BI102" s="396"/>
      <c r="BJ102" s="396"/>
      <c r="BK102" s="396"/>
      <c r="BL102" s="396"/>
      <c r="BM102" s="396"/>
      <c r="BN102" s="396"/>
      <c r="BO102" s="396" t="n">
        <f aca="false">AQ102/365*50</f>
        <v>7995.99452054795</v>
      </c>
      <c r="BP102" s="396"/>
      <c r="BQ102" s="396"/>
      <c r="BR102" s="396"/>
      <c r="BS102" s="396"/>
      <c r="BT102" s="396"/>
      <c r="BU102" s="396"/>
      <c r="BV102" s="396"/>
      <c r="BW102" s="396" t="n">
        <v>0</v>
      </c>
      <c r="BX102" s="396"/>
      <c r="BY102" s="396"/>
      <c r="BZ102" s="396"/>
      <c r="CA102" s="396"/>
      <c r="CB102" s="396"/>
      <c r="CC102" s="396"/>
      <c r="CD102" s="396"/>
      <c r="CE102" s="396" t="n">
        <v>0</v>
      </c>
      <c r="CF102" s="396"/>
      <c r="CG102" s="396"/>
      <c r="CH102" s="396"/>
      <c r="CI102" s="396"/>
      <c r="CJ102" s="396"/>
      <c r="CK102" s="396"/>
      <c r="CL102" s="396"/>
      <c r="CM102" s="396"/>
      <c r="CN102" s="396" t="n">
        <v>0</v>
      </c>
      <c r="CO102" s="396"/>
      <c r="CP102" s="396"/>
      <c r="CQ102" s="396"/>
      <c r="CR102" s="396"/>
      <c r="CS102" s="396"/>
      <c r="CT102" s="396"/>
      <c r="CU102" s="396"/>
      <c r="CV102" s="397" t="n">
        <f aca="false">SUM(AQ102:CU102)</f>
        <v>66366.754520548</v>
      </c>
      <c r="CW102" s="397"/>
      <c r="CX102" s="397"/>
      <c r="CY102" s="397"/>
      <c r="CZ102" s="397"/>
      <c r="DA102" s="397"/>
      <c r="DB102" s="397"/>
      <c r="DC102" s="397"/>
      <c r="DD102" s="397"/>
      <c r="DE102" s="397"/>
    </row>
    <row r="103" s="119" customFormat="true" ht="23.25" hidden="false" customHeight="true" outlineLevel="0" collapsed="false">
      <c r="A103" s="390" t="s">
        <v>1244</v>
      </c>
      <c r="B103" s="390"/>
      <c r="C103" s="390"/>
      <c r="D103" s="390"/>
      <c r="E103" s="390"/>
      <c r="F103" s="390"/>
      <c r="G103" s="390"/>
      <c r="H103" s="390"/>
      <c r="I103" s="390"/>
      <c r="J103" s="390"/>
      <c r="K103" s="390"/>
      <c r="L103" s="390"/>
      <c r="M103" s="390"/>
      <c r="N103" s="390"/>
      <c r="O103" s="390"/>
      <c r="P103" s="391" t="s">
        <v>1148</v>
      </c>
      <c r="Q103" s="391"/>
      <c r="R103" s="391"/>
      <c r="S103" s="391"/>
      <c r="T103" s="391"/>
      <c r="U103" s="391"/>
      <c r="V103" s="391"/>
      <c r="W103" s="391"/>
      <c r="X103" s="391"/>
      <c r="Y103" s="391"/>
      <c r="Z103" s="391"/>
      <c r="AA103" s="391"/>
      <c r="AB103" s="391"/>
      <c r="AC103" s="391"/>
      <c r="AD103" s="392" t="n">
        <v>503</v>
      </c>
      <c r="AE103" s="392"/>
      <c r="AF103" s="392"/>
      <c r="AG103" s="393" t="n">
        <v>1</v>
      </c>
      <c r="AH103" s="393"/>
      <c r="AI103" s="393"/>
      <c r="AJ103" s="393"/>
      <c r="AK103" s="394" t="n">
        <v>5530.14</v>
      </c>
      <c r="AL103" s="394"/>
      <c r="AM103" s="394"/>
      <c r="AN103" s="394"/>
      <c r="AO103" s="394"/>
      <c r="AP103" s="394"/>
      <c r="AQ103" s="395" t="n">
        <f aca="false">AG103*AK103*12</f>
        <v>66361.68</v>
      </c>
      <c r="AR103" s="395"/>
      <c r="AS103" s="395"/>
      <c r="AT103" s="395"/>
      <c r="AU103" s="395"/>
      <c r="AV103" s="395"/>
      <c r="AW103" s="395"/>
      <c r="AX103" s="395"/>
      <c r="AY103" s="396" t="n">
        <v>0</v>
      </c>
      <c r="AZ103" s="396"/>
      <c r="BA103" s="396"/>
      <c r="BB103" s="396"/>
      <c r="BC103" s="396"/>
      <c r="BD103" s="396"/>
      <c r="BE103" s="396"/>
      <c r="BF103" s="396"/>
      <c r="BG103" s="396" t="n">
        <v>0</v>
      </c>
      <c r="BH103" s="396"/>
      <c r="BI103" s="396"/>
      <c r="BJ103" s="396"/>
      <c r="BK103" s="396"/>
      <c r="BL103" s="396"/>
      <c r="BM103" s="396"/>
      <c r="BN103" s="396"/>
      <c r="BO103" s="396" t="n">
        <f aca="false">AQ103/365*50</f>
        <v>9090.64109589041</v>
      </c>
      <c r="BP103" s="396"/>
      <c r="BQ103" s="396"/>
      <c r="BR103" s="396"/>
      <c r="BS103" s="396"/>
      <c r="BT103" s="396"/>
      <c r="BU103" s="396"/>
      <c r="BV103" s="396"/>
      <c r="BW103" s="396" t="n">
        <v>0</v>
      </c>
      <c r="BX103" s="396"/>
      <c r="BY103" s="396"/>
      <c r="BZ103" s="396"/>
      <c r="CA103" s="396"/>
      <c r="CB103" s="396"/>
      <c r="CC103" s="396"/>
      <c r="CD103" s="396"/>
      <c r="CE103" s="396" t="n">
        <v>0</v>
      </c>
      <c r="CF103" s="396"/>
      <c r="CG103" s="396"/>
      <c r="CH103" s="396"/>
      <c r="CI103" s="396"/>
      <c r="CJ103" s="396"/>
      <c r="CK103" s="396"/>
      <c r="CL103" s="396"/>
      <c r="CM103" s="396"/>
      <c r="CN103" s="396" t="n">
        <v>0</v>
      </c>
      <c r="CO103" s="396"/>
      <c r="CP103" s="396"/>
      <c r="CQ103" s="396"/>
      <c r="CR103" s="396"/>
      <c r="CS103" s="396"/>
      <c r="CT103" s="396"/>
      <c r="CU103" s="396"/>
      <c r="CV103" s="397" t="n">
        <f aca="false">SUM(AQ103:CU103)</f>
        <v>75452.3210958904</v>
      </c>
      <c r="CW103" s="397"/>
      <c r="CX103" s="397"/>
      <c r="CY103" s="397"/>
      <c r="CZ103" s="397"/>
      <c r="DA103" s="397"/>
      <c r="DB103" s="397"/>
      <c r="DC103" s="397"/>
      <c r="DD103" s="397"/>
      <c r="DE103" s="397"/>
    </row>
    <row r="104" s="119" customFormat="true" ht="23.25" hidden="false" customHeight="true" outlineLevel="0" collapsed="false">
      <c r="A104" s="390" t="s">
        <v>1245</v>
      </c>
      <c r="B104" s="390"/>
      <c r="C104" s="390"/>
      <c r="D104" s="390"/>
      <c r="E104" s="390"/>
      <c r="F104" s="390"/>
      <c r="G104" s="390"/>
      <c r="H104" s="390"/>
      <c r="I104" s="390"/>
      <c r="J104" s="390"/>
      <c r="K104" s="390"/>
      <c r="L104" s="390"/>
      <c r="M104" s="390"/>
      <c r="N104" s="390"/>
      <c r="O104" s="390"/>
      <c r="P104" s="391" t="s">
        <v>1148</v>
      </c>
      <c r="Q104" s="391"/>
      <c r="R104" s="391"/>
      <c r="S104" s="391"/>
      <c r="T104" s="391"/>
      <c r="U104" s="391"/>
      <c r="V104" s="391"/>
      <c r="W104" s="391"/>
      <c r="X104" s="391"/>
      <c r="Y104" s="391"/>
      <c r="Z104" s="391"/>
      <c r="AA104" s="391"/>
      <c r="AB104" s="391"/>
      <c r="AC104" s="391"/>
      <c r="AD104" s="392" t="n">
        <v>503</v>
      </c>
      <c r="AE104" s="392"/>
      <c r="AF104" s="392"/>
      <c r="AG104" s="393" t="n">
        <v>1</v>
      </c>
      <c r="AH104" s="393"/>
      <c r="AI104" s="393"/>
      <c r="AJ104" s="393"/>
      <c r="AK104" s="394" t="n">
        <v>5004.2475</v>
      </c>
      <c r="AL104" s="394"/>
      <c r="AM104" s="394"/>
      <c r="AN104" s="394"/>
      <c r="AO104" s="394"/>
      <c r="AP104" s="394"/>
      <c r="AQ104" s="395" t="n">
        <f aca="false">AG104*AK104*12</f>
        <v>60050.97</v>
      </c>
      <c r="AR104" s="395"/>
      <c r="AS104" s="395"/>
      <c r="AT104" s="395"/>
      <c r="AU104" s="395"/>
      <c r="AV104" s="395"/>
      <c r="AW104" s="395"/>
      <c r="AX104" s="395"/>
      <c r="AY104" s="396" t="n">
        <v>0</v>
      </c>
      <c r="AZ104" s="396"/>
      <c r="BA104" s="396"/>
      <c r="BB104" s="396"/>
      <c r="BC104" s="396"/>
      <c r="BD104" s="396"/>
      <c r="BE104" s="396"/>
      <c r="BF104" s="396"/>
      <c r="BG104" s="396" t="n">
        <v>0</v>
      </c>
      <c r="BH104" s="396"/>
      <c r="BI104" s="396"/>
      <c r="BJ104" s="396"/>
      <c r="BK104" s="396"/>
      <c r="BL104" s="396"/>
      <c r="BM104" s="396"/>
      <c r="BN104" s="396"/>
      <c r="BO104" s="396" t="n">
        <f aca="false">AQ104/365*50</f>
        <v>8226.1602739726</v>
      </c>
      <c r="BP104" s="396"/>
      <c r="BQ104" s="396"/>
      <c r="BR104" s="396"/>
      <c r="BS104" s="396"/>
      <c r="BT104" s="396"/>
      <c r="BU104" s="396"/>
      <c r="BV104" s="396"/>
      <c r="BW104" s="396" t="n">
        <v>0</v>
      </c>
      <c r="BX104" s="396"/>
      <c r="BY104" s="396"/>
      <c r="BZ104" s="396"/>
      <c r="CA104" s="396"/>
      <c r="CB104" s="396"/>
      <c r="CC104" s="396"/>
      <c r="CD104" s="396"/>
      <c r="CE104" s="396" t="n">
        <v>0</v>
      </c>
      <c r="CF104" s="396"/>
      <c r="CG104" s="396"/>
      <c r="CH104" s="396"/>
      <c r="CI104" s="396"/>
      <c r="CJ104" s="396"/>
      <c r="CK104" s="396"/>
      <c r="CL104" s="396"/>
      <c r="CM104" s="396"/>
      <c r="CN104" s="396" t="n">
        <v>0</v>
      </c>
      <c r="CO104" s="396"/>
      <c r="CP104" s="396"/>
      <c r="CQ104" s="396"/>
      <c r="CR104" s="396"/>
      <c r="CS104" s="396"/>
      <c r="CT104" s="396"/>
      <c r="CU104" s="396"/>
      <c r="CV104" s="397" t="n">
        <f aca="false">SUM(AQ104:CU104)</f>
        <v>68277.1302739726</v>
      </c>
      <c r="CW104" s="397"/>
      <c r="CX104" s="397"/>
      <c r="CY104" s="397"/>
      <c r="CZ104" s="397"/>
      <c r="DA104" s="397"/>
      <c r="DB104" s="397"/>
      <c r="DC104" s="397"/>
      <c r="DD104" s="397"/>
      <c r="DE104" s="397"/>
    </row>
    <row r="105" s="119" customFormat="true" ht="23.25" hidden="false" customHeight="true" outlineLevel="0" collapsed="false">
      <c r="A105" s="390" t="s">
        <v>1246</v>
      </c>
      <c r="B105" s="390"/>
      <c r="C105" s="390"/>
      <c r="D105" s="390"/>
      <c r="E105" s="390"/>
      <c r="F105" s="390"/>
      <c r="G105" s="390"/>
      <c r="H105" s="390"/>
      <c r="I105" s="390"/>
      <c r="J105" s="390"/>
      <c r="K105" s="390"/>
      <c r="L105" s="390"/>
      <c r="M105" s="390"/>
      <c r="N105" s="390"/>
      <c r="O105" s="390"/>
      <c r="P105" s="391" t="s">
        <v>1153</v>
      </c>
      <c r="Q105" s="391"/>
      <c r="R105" s="391"/>
      <c r="S105" s="391"/>
      <c r="T105" s="391"/>
      <c r="U105" s="391"/>
      <c r="V105" s="391"/>
      <c r="W105" s="391"/>
      <c r="X105" s="391"/>
      <c r="Y105" s="391"/>
      <c r="Z105" s="391"/>
      <c r="AA105" s="391"/>
      <c r="AB105" s="391"/>
      <c r="AC105" s="391"/>
      <c r="AD105" s="392" t="n">
        <v>503</v>
      </c>
      <c r="AE105" s="392"/>
      <c r="AF105" s="392"/>
      <c r="AG105" s="393" t="n">
        <v>1</v>
      </c>
      <c r="AH105" s="393"/>
      <c r="AI105" s="393"/>
      <c r="AJ105" s="393"/>
      <c r="AK105" s="394" t="n">
        <v>2981.16</v>
      </c>
      <c r="AL105" s="394"/>
      <c r="AM105" s="394"/>
      <c r="AN105" s="394"/>
      <c r="AO105" s="394"/>
      <c r="AP105" s="394"/>
      <c r="AQ105" s="395" t="n">
        <f aca="false">AG105*AK105*12</f>
        <v>35773.92</v>
      </c>
      <c r="AR105" s="395"/>
      <c r="AS105" s="395"/>
      <c r="AT105" s="395"/>
      <c r="AU105" s="395"/>
      <c r="AV105" s="395"/>
      <c r="AW105" s="395"/>
      <c r="AX105" s="395"/>
      <c r="AY105" s="396" t="n">
        <v>0</v>
      </c>
      <c r="AZ105" s="396"/>
      <c r="BA105" s="396"/>
      <c r="BB105" s="396"/>
      <c r="BC105" s="396"/>
      <c r="BD105" s="396"/>
      <c r="BE105" s="396"/>
      <c r="BF105" s="396"/>
      <c r="BG105" s="396" t="n">
        <v>0</v>
      </c>
      <c r="BH105" s="396"/>
      <c r="BI105" s="396"/>
      <c r="BJ105" s="396"/>
      <c r="BK105" s="396"/>
      <c r="BL105" s="396"/>
      <c r="BM105" s="396"/>
      <c r="BN105" s="396"/>
      <c r="BO105" s="396" t="n">
        <f aca="false">AQ105/365*50</f>
        <v>4900.53698630137</v>
      </c>
      <c r="BP105" s="396"/>
      <c r="BQ105" s="396"/>
      <c r="BR105" s="396"/>
      <c r="BS105" s="396"/>
      <c r="BT105" s="396"/>
      <c r="BU105" s="396"/>
      <c r="BV105" s="396"/>
      <c r="BW105" s="396" t="n">
        <v>0</v>
      </c>
      <c r="BX105" s="396"/>
      <c r="BY105" s="396"/>
      <c r="BZ105" s="396"/>
      <c r="CA105" s="396"/>
      <c r="CB105" s="396"/>
      <c r="CC105" s="396"/>
      <c r="CD105" s="396"/>
      <c r="CE105" s="396" t="n">
        <v>0</v>
      </c>
      <c r="CF105" s="396"/>
      <c r="CG105" s="396"/>
      <c r="CH105" s="396"/>
      <c r="CI105" s="396"/>
      <c r="CJ105" s="396"/>
      <c r="CK105" s="396"/>
      <c r="CL105" s="396"/>
      <c r="CM105" s="396"/>
      <c r="CN105" s="396" t="n">
        <v>0</v>
      </c>
      <c r="CO105" s="396"/>
      <c r="CP105" s="396"/>
      <c r="CQ105" s="396"/>
      <c r="CR105" s="396"/>
      <c r="CS105" s="396"/>
      <c r="CT105" s="396"/>
      <c r="CU105" s="396"/>
      <c r="CV105" s="397" t="n">
        <f aca="false">SUM(AQ105:CU105)</f>
        <v>40674.4569863014</v>
      </c>
      <c r="CW105" s="397"/>
      <c r="CX105" s="397"/>
      <c r="CY105" s="397"/>
      <c r="CZ105" s="397"/>
      <c r="DA105" s="397"/>
      <c r="DB105" s="397"/>
      <c r="DC105" s="397"/>
      <c r="DD105" s="397"/>
      <c r="DE105" s="397"/>
    </row>
    <row r="106" s="119" customFormat="true" ht="23.25" hidden="false" customHeight="true" outlineLevel="0" collapsed="false">
      <c r="A106" s="390" t="s">
        <v>1247</v>
      </c>
      <c r="B106" s="390"/>
      <c r="C106" s="390"/>
      <c r="D106" s="390"/>
      <c r="E106" s="390"/>
      <c r="F106" s="390"/>
      <c r="G106" s="390"/>
      <c r="H106" s="390"/>
      <c r="I106" s="390"/>
      <c r="J106" s="390"/>
      <c r="K106" s="390"/>
      <c r="L106" s="390"/>
      <c r="M106" s="390"/>
      <c r="N106" s="390"/>
      <c r="O106" s="390"/>
      <c r="P106" s="391" t="s">
        <v>1153</v>
      </c>
      <c r="Q106" s="391"/>
      <c r="R106" s="391"/>
      <c r="S106" s="391"/>
      <c r="T106" s="391"/>
      <c r="U106" s="391"/>
      <c r="V106" s="391"/>
      <c r="W106" s="391"/>
      <c r="X106" s="391"/>
      <c r="Y106" s="391"/>
      <c r="Z106" s="391"/>
      <c r="AA106" s="391"/>
      <c r="AB106" s="391"/>
      <c r="AC106" s="391"/>
      <c r="AD106" s="392" t="n">
        <v>503</v>
      </c>
      <c r="AE106" s="392"/>
      <c r="AF106" s="392"/>
      <c r="AG106" s="393" t="n">
        <v>1</v>
      </c>
      <c r="AH106" s="393"/>
      <c r="AI106" s="393"/>
      <c r="AJ106" s="393"/>
      <c r="AK106" s="394" t="n">
        <v>6786.99</v>
      </c>
      <c r="AL106" s="394"/>
      <c r="AM106" s="394"/>
      <c r="AN106" s="394"/>
      <c r="AO106" s="394"/>
      <c r="AP106" s="394"/>
      <c r="AQ106" s="395" t="n">
        <f aca="false">AG106*AK106*12</f>
        <v>81443.88</v>
      </c>
      <c r="AR106" s="395"/>
      <c r="AS106" s="395"/>
      <c r="AT106" s="395"/>
      <c r="AU106" s="395"/>
      <c r="AV106" s="395"/>
      <c r="AW106" s="395"/>
      <c r="AX106" s="395"/>
      <c r="AY106" s="396" t="n">
        <v>0</v>
      </c>
      <c r="AZ106" s="396"/>
      <c r="BA106" s="396"/>
      <c r="BB106" s="396"/>
      <c r="BC106" s="396"/>
      <c r="BD106" s="396"/>
      <c r="BE106" s="396"/>
      <c r="BF106" s="396"/>
      <c r="BG106" s="396" t="n">
        <v>0</v>
      </c>
      <c r="BH106" s="396"/>
      <c r="BI106" s="396"/>
      <c r="BJ106" s="396"/>
      <c r="BK106" s="396"/>
      <c r="BL106" s="396"/>
      <c r="BM106" s="396"/>
      <c r="BN106" s="396"/>
      <c r="BO106" s="396" t="n">
        <f aca="false">AQ106/365*50</f>
        <v>11156.695890411</v>
      </c>
      <c r="BP106" s="396"/>
      <c r="BQ106" s="396"/>
      <c r="BR106" s="396"/>
      <c r="BS106" s="396"/>
      <c r="BT106" s="396"/>
      <c r="BU106" s="396"/>
      <c r="BV106" s="396"/>
      <c r="BW106" s="396" t="n">
        <v>0</v>
      </c>
      <c r="BX106" s="396"/>
      <c r="BY106" s="396"/>
      <c r="BZ106" s="396"/>
      <c r="CA106" s="396"/>
      <c r="CB106" s="396"/>
      <c r="CC106" s="396"/>
      <c r="CD106" s="396"/>
      <c r="CE106" s="396" t="n">
        <v>0</v>
      </c>
      <c r="CF106" s="396"/>
      <c r="CG106" s="396"/>
      <c r="CH106" s="396"/>
      <c r="CI106" s="396"/>
      <c r="CJ106" s="396"/>
      <c r="CK106" s="396"/>
      <c r="CL106" s="396"/>
      <c r="CM106" s="396"/>
      <c r="CN106" s="396" t="n">
        <v>0</v>
      </c>
      <c r="CO106" s="396"/>
      <c r="CP106" s="396"/>
      <c r="CQ106" s="396"/>
      <c r="CR106" s="396"/>
      <c r="CS106" s="396"/>
      <c r="CT106" s="396"/>
      <c r="CU106" s="396"/>
      <c r="CV106" s="397" t="n">
        <f aca="false">SUM(AQ106:CU106)</f>
        <v>92600.575890411</v>
      </c>
      <c r="CW106" s="397"/>
      <c r="CX106" s="397"/>
      <c r="CY106" s="397"/>
      <c r="CZ106" s="397"/>
      <c r="DA106" s="397"/>
      <c r="DB106" s="397"/>
      <c r="DC106" s="397"/>
      <c r="DD106" s="397"/>
      <c r="DE106" s="397"/>
    </row>
    <row r="107" s="119" customFormat="true" ht="23.25" hidden="false" customHeight="true" outlineLevel="0" collapsed="false">
      <c r="A107" s="390" t="s">
        <v>1248</v>
      </c>
      <c r="B107" s="390"/>
      <c r="C107" s="390"/>
      <c r="D107" s="390"/>
      <c r="E107" s="390"/>
      <c r="F107" s="390"/>
      <c r="G107" s="390"/>
      <c r="H107" s="390"/>
      <c r="I107" s="390"/>
      <c r="J107" s="390"/>
      <c r="K107" s="390"/>
      <c r="L107" s="390"/>
      <c r="M107" s="390"/>
      <c r="N107" s="390"/>
      <c r="O107" s="390"/>
      <c r="P107" s="391" t="s">
        <v>1153</v>
      </c>
      <c r="Q107" s="391"/>
      <c r="R107" s="391"/>
      <c r="S107" s="391"/>
      <c r="T107" s="391"/>
      <c r="U107" s="391"/>
      <c r="V107" s="391"/>
      <c r="W107" s="391"/>
      <c r="X107" s="391"/>
      <c r="Y107" s="391"/>
      <c r="Z107" s="391"/>
      <c r="AA107" s="391"/>
      <c r="AB107" s="391"/>
      <c r="AC107" s="391"/>
      <c r="AD107" s="392" t="n">
        <v>503</v>
      </c>
      <c r="AE107" s="392"/>
      <c r="AF107" s="392"/>
      <c r="AG107" s="393" t="n">
        <v>1</v>
      </c>
      <c r="AH107" s="393"/>
      <c r="AI107" s="393"/>
      <c r="AJ107" s="393"/>
      <c r="AK107" s="394" t="n">
        <v>2866.5</v>
      </c>
      <c r="AL107" s="394"/>
      <c r="AM107" s="394"/>
      <c r="AN107" s="394"/>
      <c r="AO107" s="394"/>
      <c r="AP107" s="394"/>
      <c r="AQ107" s="395" t="n">
        <f aca="false">AG107*AK107*12</f>
        <v>34398</v>
      </c>
      <c r="AR107" s="395"/>
      <c r="AS107" s="395"/>
      <c r="AT107" s="395"/>
      <c r="AU107" s="395"/>
      <c r="AV107" s="395"/>
      <c r="AW107" s="395"/>
      <c r="AX107" s="395"/>
      <c r="AY107" s="396" t="n">
        <v>0</v>
      </c>
      <c r="AZ107" s="396"/>
      <c r="BA107" s="396"/>
      <c r="BB107" s="396"/>
      <c r="BC107" s="396"/>
      <c r="BD107" s="396"/>
      <c r="BE107" s="396"/>
      <c r="BF107" s="396"/>
      <c r="BG107" s="396" t="n">
        <v>0</v>
      </c>
      <c r="BH107" s="396"/>
      <c r="BI107" s="396"/>
      <c r="BJ107" s="396"/>
      <c r="BK107" s="396"/>
      <c r="BL107" s="396"/>
      <c r="BM107" s="396"/>
      <c r="BN107" s="396"/>
      <c r="BO107" s="396" t="n">
        <f aca="false">AQ107/365*50</f>
        <v>4712.05479452055</v>
      </c>
      <c r="BP107" s="396"/>
      <c r="BQ107" s="396"/>
      <c r="BR107" s="396"/>
      <c r="BS107" s="396"/>
      <c r="BT107" s="396"/>
      <c r="BU107" s="396"/>
      <c r="BV107" s="396"/>
      <c r="BW107" s="396" t="n">
        <v>0</v>
      </c>
      <c r="BX107" s="396"/>
      <c r="BY107" s="396"/>
      <c r="BZ107" s="396"/>
      <c r="CA107" s="396"/>
      <c r="CB107" s="396"/>
      <c r="CC107" s="396"/>
      <c r="CD107" s="396"/>
      <c r="CE107" s="396" t="n">
        <v>0</v>
      </c>
      <c r="CF107" s="396"/>
      <c r="CG107" s="396"/>
      <c r="CH107" s="396"/>
      <c r="CI107" s="396"/>
      <c r="CJ107" s="396"/>
      <c r="CK107" s="396"/>
      <c r="CL107" s="396"/>
      <c r="CM107" s="396"/>
      <c r="CN107" s="396" t="n">
        <v>0</v>
      </c>
      <c r="CO107" s="396"/>
      <c r="CP107" s="396"/>
      <c r="CQ107" s="396"/>
      <c r="CR107" s="396"/>
      <c r="CS107" s="396"/>
      <c r="CT107" s="396"/>
      <c r="CU107" s="396"/>
      <c r="CV107" s="397" t="n">
        <f aca="false">SUM(AQ107:CU107)</f>
        <v>39110.0547945206</v>
      </c>
      <c r="CW107" s="397"/>
      <c r="CX107" s="397"/>
      <c r="CY107" s="397"/>
      <c r="CZ107" s="397"/>
      <c r="DA107" s="397"/>
      <c r="DB107" s="397"/>
      <c r="DC107" s="397"/>
      <c r="DD107" s="397"/>
      <c r="DE107" s="397"/>
    </row>
    <row r="108" s="119" customFormat="true" ht="23.25" hidden="false" customHeight="true" outlineLevel="0" collapsed="false">
      <c r="A108" s="390" t="s">
        <v>1249</v>
      </c>
      <c r="B108" s="390"/>
      <c r="C108" s="390"/>
      <c r="D108" s="390"/>
      <c r="E108" s="390"/>
      <c r="F108" s="390"/>
      <c r="G108" s="390"/>
      <c r="H108" s="390"/>
      <c r="I108" s="390"/>
      <c r="J108" s="390"/>
      <c r="K108" s="390"/>
      <c r="L108" s="390"/>
      <c r="M108" s="390"/>
      <c r="N108" s="390"/>
      <c r="O108" s="390"/>
      <c r="P108" s="391" t="s">
        <v>1153</v>
      </c>
      <c r="Q108" s="391"/>
      <c r="R108" s="391"/>
      <c r="S108" s="391"/>
      <c r="T108" s="391"/>
      <c r="U108" s="391"/>
      <c r="V108" s="391"/>
      <c r="W108" s="391"/>
      <c r="X108" s="391"/>
      <c r="Y108" s="391"/>
      <c r="Z108" s="391"/>
      <c r="AA108" s="391"/>
      <c r="AB108" s="391"/>
      <c r="AC108" s="391"/>
      <c r="AD108" s="392" t="n">
        <v>503</v>
      </c>
      <c r="AE108" s="392"/>
      <c r="AF108" s="392"/>
      <c r="AG108" s="393" t="n">
        <v>1</v>
      </c>
      <c r="AH108" s="393"/>
      <c r="AI108" s="393"/>
      <c r="AJ108" s="393"/>
      <c r="AK108" s="394" t="n">
        <v>2551.185</v>
      </c>
      <c r="AL108" s="394"/>
      <c r="AM108" s="394"/>
      <c r="AN108" s="394"/>
      <c r="AO108" s="394"/>
      <c r="AP108" s="394"/>
      <c r="AQ108" s="395" t="n">
        <f aca="false">AG108*AK108*12</f>
        <v>30614.22</v>
      </c>
      <c r="AR108" s="395"/>
      <c r="AS108" s="395"/>
      <c r="AT108" s="395"/>
      <c r="AU108" s="395"/>
      <c r="AV108" s="395"/>
      <c r="AW108" s="395"/>
      <c r="AX108" s="395"/>
      <c r="AY108" s="396" t="n">
        <v>0</v>
      </c>
      <c r="AZ108" s="396"/>
      <c r="BA108" s="396"/>
      <c r="BB108" s="396"/>
      <c r="BC108" s="396"/>
      <c r="BD108" s="396"/>
      <c r="BE108" s="396"/>
      <c r="BF108" s="396"/>
      <c r="BG108" s="396" t="n">
        <v>0</v>
      </c>
      <c r="BH108" s="396"/>
      <c r="BI108" s="396"/>
      <c r="BJ108" s="396"/>
      <c r="BK108" s="396"/>
      <c r="BL108" s="396"/>
      <c r="BM108" s="396"/>
      <c r="BN108" s="396"/>
      <c r="BO108" s="396" t="n">
        <f aca="false">AQ108/365*50</f>
        <v>4193.72876712329</v>
      </c>
      <c r="BP108" s="396"/>
      <c r="BQ108" s="396"/>
      <c r="BR108" s="396"/>
      <c r="BS108" s="396"/>
      <c r="BT108" s="396"/>
      <c r="BU108" s="396"/>
      <c r="BV108" s="396"/>
      <c r="BW108" s="396" t="n">
        <v>0</v>
      </c>
      <c r="BX108" s="396"/>
      <c r="BY108" s="396"/>
      <c r="BZ108" s="396"/>
      <c r="CA108" s="396"/>
      <c r="CB108" s="396"/>
      <c r="CC108" s="396"/>
      <c r="CD108" s="396"/>
      <c r="CE108" s="396" t="n">
        <v>0</v>
      </c>
      <c r="CF108" s="396"/>
      <c r="CG108" s="396"/>
      <c r="CH108" s="396"/>
      <c r="CI108" s="396"/>
      <c r="CJ108" s="396"/>
      <c r="CK108" s="396"/>
      <c r="CL108" s="396"/>
      <c r="CM108" s="396"/>
      <c r="CN108" s="396" t="n">
        <v>0</v>
      </c>
      <c r="CO108" s="396"/>
      <c r="CP108" s="396"/>
      <c r="CQ108" s="396"/>
      <c r="CR108" s="396"/>
      <c r="CS108" s="396"/>
      <c r="CT108" s="396"/>
      <c r="CU108" s="396"/>
      <c r="CV108" s="397" t="n">
        <f aca="false">SUM(AQ108:CU108)</f>
        <v>34807.9487671233</v>
      </c>
      <c r="CW108" s="397"/>
      <c r="CX108" s="397"/>
      <c r="CY108" s="397"/>
      <c r="CZ108" s="397"/>
      <c r="DA108" s="397"/>
      <c r="DB108" s="397"/>
      <c r="DC108" s="397"/>
      <c r="DD108" s="397"/>
      <c r="DE108" s="397"/>
    </row>
    <row r="109" s="119" customFormat="true" ht="23.25" hidden="false" customHeight="true" outlineLevel="0" collapsed="false">
      <c r="A109" s="390" t="s">
        <v>1250</v>
      </c>
      <c r="B109" s="390"/>
      <c r="C109" s="390"/>
      <c r="D109" s="390"/>
      <c r="E109" s="390"/>
      <c r="F109" s="390"/>
      <c r="G109" s="390"/>
      <c r="H109" s="390"/>
      <c r="I109" s="390"/>
      <c r="J109" s="390"/>
      <c r="K109" s="390"/>
      <c r="L109" s="390"/>
      <c r="M109" s="390"/>
      <c r="N109" s="390"/>
      <c r="O109" s="390"/>
      <c r="P109" s="391" t="s">
        <v>1153</v>
      </c>
      <c r="Q109" s="391"/>
      <c r="R109" s="391"/>
      <c r="S109" s="391"/>
      <c r="T109" s="391"/>
      <c r="U109" s="391"/>
      <c r="V109" s="391"/>
      <c r="W109" s="391"/>
      <c r="X109" s="391"/>
      <c r="Y109" s="391"/>
      <c r="Z109" s="391"/>
      <c r="AA109" s="391"/>
      <c r="AB109" s="391"/>
      <c r="AC109" s="391"/>
      <c r="AD109" s="392" t="n">
        <v>503</v>
      </c>
      <c r="AE109" s="392"/>
      <c r="AF109" s="392"/>
      <c r="AG109" s="393" t="n">
        <v>1</v>
      </c>
      <c r="AH109" s="393"/>
      <c r="AI109" s="393"/>
      <c r="AJ109" s="393"/>
      <c r="AK109" s="394" t="n">
        <v>2762.865</v>
      </c>
      <c r="AL109" s="394"/>
      <c r="AM109" s="394"/>
      <c r="AN109" s="394"/>
      <c r="AO109" s="394"/>
      <c r="AP109" s="394"/>
      <c r="AQ109" s="395" t="n">
        <f aca="false">AG109*AK109*12</f>
        <v>33154.38</v>
      </c>
      <c r="AR109" s="395"/>
      <c r="AS109" s="395"/>
      <c r="AT109" s="395"/>
      <c r="AU109" s="395"/>
      <c r="AV109" s="395"/>
      <c r="AW109" s="395"/>
      <c r="AX109" s="395"/>
      <c r="AY109" s="396" t="n">
        <v>0</v>
      </c>
      <c r="AZ109" s="396"/>
      <c r="BA109" s="396"/>
      <c r="BB109" s="396"/>
      <c r="BC109" s="396"/>
      <c r="BD109" s="396"/>
      <c r="BE109" s="396"/>
      <c r="BF109" s="396"/>
      <c r="BG109" s="396" t="n">
        <v>0</v>
      </c>
      <c r="BH109" s="396"/>
      <c r="BI109" s="396"/>
      <c r="BJ109" s="396"/>
      <c r="BK109" s="396"/>
      <c r="BL109" s="396"/>
      <c r="BM109" s="396"/>
      <c r="BN109" s="396"/>
      <c r="BO109" s="396" t="n">
        <f aca="false">AQ109/365*50</f>
        <v>4541.69589041096</v>
      </c>
      <c r="BP109" s="396"/>
      <c r="BQ109" s="396"/>
      <c r="BR109" s="396"/>
      <c r="BS109" s="396"/>
      <c r="BT109" s="396"/>
      <c r="BU109" s="396"/>
      <c r="BV109" s="396"/>
      <c r="BW109" s="396" t="n">
        <v>0</v>
      </c>
      <c r="BX109" s="396"/>
      <c r="BY109" s="396"/>
      <c r="BZ109" s="396"/>
      <c r="CA109" s="396"/>
      <c r="CB109" s="396"/>
      <c r="CC109" s="396"/>
      <c r="CD109" s="396"/>
      <c r="CE109" s="396" t="n">
        <v>0</v>
      </c>
      <c r="CF109" s="396"/>
      <c r="CG109" s="396"/>
      <c r="CH109" s="396"/>
      <c r="CI109" s="396"/>
      <c r="CJ109" s="396"/>
      <c r="CK109" s="396"/>
      <c r="CL109" s="396"/>
      <c r="CM109" s="396"/>
      <c r="CN109" s="396" t="n">
        <v>0</v>
      </c>
      <c r="CO109" s="396"/>
      <c r="CP109" s="396"/>
      <c r="CQ109" s="396"/>
      <c r="CR109" s="396"/>
      <c r="CS109" s="396"/>
      <c r="CT109" s="396"/>
      <c r="CU109" s="396"/>
      <c r="CV109" s="397" t="n">
        <f aca="false">SUM(AQ109:CU109)</f>
        <v>37696.075890411</v>
      </c>
      <c r="CW109" s="397"/>
      <c r="CX109" s="397"/>
      <c r="CY109" s="397"/>
      <c r="CZ109" s="397"/>
      <c r="DA109" s="397"/>
      <c r="DB109" s="397"/>
      <c r="DC109" s="397"/>
      <c r="DD109" s="397"/>
      <c r="DE109" s="397"/>
    </row>
    <row r="110" s="119" customFormat="true" ht="23.25" hidden="false" customHeight="true" outlineLevel="0" collapsed="false">
      <c r="A110" s="390" t="s">
        <v>1251</v>
      </c>
      <c r="B110" s="390"/>
      <c r="C110" s="390"/>
      <c r="D110" s="390"/>
      <c r="E110" s="390"/>
      <c r="F110" s="390"/>
      <c r="G110" s="390"/>
      <c r="H110" s="390"/>
      <c r="I110" s="390"/>
      <c r="J110" s="390"/>
      <c r="K110" s="390"/>
      <c r="L110" s="390"/>
      <c r="M110" s="390"/>
      <c r="N110" s="390"/>
      <c r="O110" s="390"/>
      <c r="P110" s="391" t="s">
        <v>1153</v>
      </c>
      <c r="Q110" s="391"/>
      <c r="R110" s="391"/>
      <c r="S110" s="391"/>
      <c r="T110" s="391"/>
      <c r="U110" s="391"/>
      <c r="V110" s="391"/>
      <c r="W110" s="391"/>
      <c r="X110" s="391"/>
      <c r="Y110" s="391"/>
      <c r="Z110" s="391"/>
      <c r="AA110" s="391"/>
      <c r="AB110" s="391"/>
      <c r="AC110" s="391"/>
      <c r="AD110" s="392" t="n">
        <v>503</v>
      </c>
      <c r="AE110" s="392"/>
      <c r="AF110" s="392"/>
      <c r="AG110" s="393" t="n">
        <v>1</v>
      </c>
      <c r="AH110" s="393"/>
      <c r="AI110" s="393"/>
      <c r="AJ110" s="393"/>
      <c r="AK110" s="394" t="n">
        <v>2109.0825</v>
      </c>
      <c r="AL110" s="394"/>
      <c r="AM110" s="394"/>
      <c r="AN110" s="394"/>
      <c r="AO110" s="394"/>
      <c r="AP110" s="394"/>
      <c r="AQ110" s="395" t="n">
        <f aca="false">AG110*AK110*12</f>
        <v>25308.99</v>
      </c>
      <c r="AR110" s="395"/>
      <c r="AS110" s="395"/>
      <c r="AT110" s="395"/>
      <c r="AU110" s="395"/>
      <c r="AV110" s="395"/>
      <c r="AW110" s="395"/>
      <c r="AX110" s="395"/>
      <c r="AY110" s="396" t="n">
        <v>0</v>
      </c>
      <c r="AZ110" s="396"/>
      <c r="BA110" s="396"/>
      <c r="BB110" s="396"/>
      <c r="BC110" s="396"/>
      <c r="BD110" s="396"/>
      <c r="BE110" s="396"/>
      <c r="BF110" s="396"/>
      <c r="BG110" s="396" t="n">
        <v>0</v>
      </c>
      <c r="BH110" s="396"/>
      <c r="BI110" s="396"/>
      <c r="BJ110" s="396"/>
      <c r="BK110" s="396"/>
      <c r="BL110" s="396"/>
      <c r="BM110" s="396"/>
      <c r="BN110" s="396"/>
      <c r="BO110" s="396" t="n">
        <f aca="false">AQ110/365*50</f>
        <v>3466.98493150685</v>
      </c>
      <c r="BP110" s="396"/>
      <c r="BQ110" s="396"/>
      <c r="BR110" s="396"/>
      <c r="BS110" s="396"/>
      <c r="BT110" s="396"/>
      <c r="BU110" s="396"/>
      <c r="BV110" s="396"/>
      <c r="BW110" s="396" t="n">
        <v>0</v>
      </c>
      <c r="BX110" s="396"/>
      <c r="BY110" s="396"/>
      <c r="BZ110" s="396"/>
      <c r="CA110" s="396"/>
      <c r="CB110" s="396"/>
      <c r="CC110" s="396"/>
      <c r="CD110" s="396"/>
      <c r="CE110" s="396" t="n">
        <v>0</v>
      </c>
      <c r="CF110" s="396"/>
      <c r="CG110" s="396"/>
      <c r="CH110" s="396"/>
      <c r="CI110" s="396"/>
      <c r="CJ110" s="396"/>
      <c r="CK110" s="396"/>
      <c r="CL110" s="396"/>
      <c r="CM110" s="396"/>
      <c r="CN110" s="396" t="n">
        <v>0</v>
      </c>
      <c r="CO110" s="396"/>
      <c r="CP110" s="396"/>
      <c r="CQ110" s="396"/>
      <c r="CR110" s="396"/>
      <c r="CS110" s="396"/>
      <c r="CT110" s="396"/>
      <c r="CU110" s="396"/>
      <c r="CV110" s="397" t="n">
        <f aca="false">SUM(AQ110:CU110)</f>
        <v>28775.9749315068</v>
      </c>
      <c r="CW110" s="397"/>
      <c r="CX110" s="397"/>
      <c r="CY110" s="397"/>
      <c r="CZ110" s="397"/>
      <c r="DA110" s="397"/>
      <c r="DB110" s="397"/>
      <c r="DC110" s="397"/>
      <c r="DD110" s="397"/>
      <c r="DE110" s="397"/>
    </row>
    <row r="111" s="119" customFormat="true" ht="23.25" hidden="false" customHeight="true" outlineLevel="0" collapsed="false">
      <c r="A111" s="390" t="s">
        <v>1252</v>
      </c>
      <c r="B111" s="390"/>
      <c r="C111" s="390"/>
      <c r="D111" s="390"/>
      <c r="E111" s="390"/>
      <c r="F111" s="390"/>
      <c r="G111" s="390"/>
      <c r="H111" s="390"/>
      <c r="I111" s="390"/>
      <c r="J111" s="390"/>
      <c r="K111" s="390"/>
      <c r="L111" s="390"/>
      <c r="M111" s="390"/>
      <c r="N111" s="390"/>
      <c r="O111" s="390"/>
      <c r="P111" s="391" t="s">
        <v>1150</v>
      </c>
      <c r="Q111" s="391"/>
      <c r="R111" s="391"/>
      <c r="S111" s="391"/>
      <c r="T111" s="391"/>
      <c r="U111" s="391"/>
      <c r="V111" s="391"/>
      <c r="W111" s="391"/>
      <c r="X111" s="391"/>
      <c r="Y111" s="391"/>
      <c r="Z111" s="391"/>
      <c r="AA111" s="391"/>
      <c r="AB111" s="391"/>
      <c r="AC111" s="391"/>
      <c r="AD111" s="392" t="n">
        <v>503</v>
      </c>
      <c r="AE111" s="392"/>
      <c r="AF111" s="392"/>
      <c r="AG111" s="393" t="n">
        <v>1</v>
      </c>
      <c r="AH111" s="393"/>
      <c r="AI111" s="393"/>
      <c r="AJ111" s="393"/>
      <c r="AK111" s="394" t="n">
        <v>4133.2725</v>
      </c>
      <c r="AL111" s="394"/>
      <c r="AM111" s="394"/>
      <c r="AN111" s="394"/>
      <c r="AO111" s="394"/>
      <c r="AP111" s="394"/>
      <c r="AQ111" s="395" t="n">
        <f aca="false">AG111*AK111*12</f>
        <v>49599.27</v>
      </c>
      <c r="AR111" s="395"/>
      <c r="AS111" s="395"/>
      <c r="AT111" s="395"/>
      <c r="AU111" s="395"/>
      <c r="AV111" s="395"/>
      <c r="AW111" s="395"/>
      <c r="AX111" s="395"/>
      <c r="AY111" s="396" t="n">
        <v>0</v>
      </c>
      <c r="AZ111" s="396"/>
      <c r="BA111" s="396"/>
      <c r="BB111" s="396"/>
      <c r="BC111" s="396"/>
      <c r="BD111" s="396"/>
      <c r="BE111" s="396"/>
      <c r="BF111" s="396"/>
      <c r="BG111" s="396" t="n">
        <v>0</v>
      </c>
      <c r="BH111" s="396"/>
      <c r="BI111" s="396"/>
      <c r="BJ111" s="396"/>
      <c r="BK111" s="396"/>
      <c r="BL111" s="396"/>
      <c r="BM111" s="396"/>
      <c r="BN111" s="396"/>
      <c r="BO111" s="396" t="n">
        <f aca="false">AQ111/365*50</f>
        <v>6794.42054794521</v>
      </c>
      <c r="BP111" s="396"/>
      <c r="BQ111" s="396"/>
      <c r="BR111" s="396"/>
      <c r="BS111" s="396"/>
      <c r="BT111" s="396"/>
      <c r="BU111" s="396"/>
      <c r="BV111" s="396"/>
      <c r="BW111" s="396" t="n">
        <v>0</v>
      </c>
      <c r="BX111" s="396"/>
      <c r="BY111" s="396"/>
      <c r="BZ111" s="396"/>
      <c r="CA111" s="396"/>
      <c r="CB111" s="396"/>
      <c r="CC111" s="396"/>
      <c r="CD111" s="396"/>
      <c r="CE111" s="396" t="n">
        <v>0</v>
      </c>
      <c r="CF111" s="396"/>
      <c r="CG111" s="396"/>
      <c r="CH111" s="396"/>
      <c r="CI111" s="396"/>
      <c r="CJ111" s="396"/>
      <c r="CK111" s="396"/>
      <c r="CL111" s="396"/>
      <c r="CM111" s="396"/>
      <c r="CN111" s="396" t="n">
        <v>0</v>
      </c>
      <c r="CO111" s="396"/>
      <c r="CP111" s="396"/>
      <c r="CQ111" s="396"/>
      <c r="CR111" s="396"/>
      <c r="CS111" s="396"/>
      <c r="CT111" s="396"/>
      <c r="CU111" s="396"/>
      <c r="CV111" s="397" t="n">
        <f aca="false">SUM(AQ111:CU111)</f>
        <v>56393.6905479452</v>
      </c>
      <c r="CW111" s="397"/>
      <c r="CX111" s="397"/>
      <c r="CY111" s="397"/>
      <c r="CZ111" s="397"/>
      <c r="DA111" s="397"/>
      <c r="DB111" s="397"/>
      <c r="DC111" s="397"/>
      <c r="DD111" s="397"/>
      <c r="DE111" s="397"/>
    </row>
    <row r="112" s="119" customFormat="true" ht="23.25" hidden="false" customHeight="true" outlineLevel="0" collapsed="false">
      <c r="A112" s="390" t="s">
        <v>1253</v>
      </c>
      <c r="B112" s="390"/>
      <c r="C112" s="390"/>
      <c r="D112" s="390"/>
      <c r="E112" s="390"/>
      <c r="F112" s="390"/>
      <c r="G112" s="390"/>
      <c r="H112" s="390"/>
      <c r="I112" s="390"/>
      <c r="J112" s="390"/>
      <c r="K112" s="390"/>
      <c r="L112" s="390"/>
      <c r="M112" s="390"/>
      <c r="N112" s="390"/>
      <c r="O112" s="390"/>
      <c r="P112" s="391" t="s">
        <v>1150</v>
      </c>
      <c r="Q112" s="391"/>
      <c r="R112" s="391"/>
      <c r="S112" s="391"/>
      <c r="T112" s="391"/>
      <c r="U112" s="391"/>
      <c r="V112" s="391"/>
      <c r="W112" s="391"/>
      <c r="X112" s="391"/>
      <c r="Y112" s="391"/>
      <c r="Z112" s="391"/>
      <c r="AA112" s="391"/>
      <c r="AB112" s="391"/>
      <c r="AC112" s="391"/>
      <c r="AD112" s="392" t="n">
        <v>503</v>
      </c>
      <c r="AE112" s="392"/>
      <c r="AF112" s="392"/>
      <c r="AG112" s="393" t="n">
        <v>1</v>
      </c>
      <c r="AH112" s="393"/>
      <c r="AI112" s="393"/>
      <c r="AJ112" s="393"/>
      <c r="AK112" s="394" t="n">
        <v>4200.525</v>
      </c>
      <c r="AL112" s="394"/>
      <c r="AM112" s="394"/>
      <c r="AN112" s="394"/>
      <c r="AO112" s="394"/>
      <c r="AP112" s="394"/>
      <c r="AQ112" s="395" t="n">
        <f aca="false">AG112*AK112*12</f>
        <v>50406.3</v>
      </c>
      <c r="AR112" s="395"/>
      <c r="AS112" s="395"/>
      <c r="AT112" s="395"/>
      <c r="AU112" s="395"/>
      <c r="AV112" s="395"/>
      <c r="AW112" s="395"/>
      <c r="AX112" s="395"/>
      <c r="AY112" s="396" t="n">
        <v>0</v>
      </c>
      <c r="AZ112" s="396"/>
      <c r="BA112" s="396"/>
      <c r="BB112" s="396"/>
      <c r="BC112" s="396"/>
      <c r="BD112" s="396"/>
      <c r="BE112" s="396"/>
      <c r="BF112" s="396"/>
      <c r="BG112" s="396" t="n">
        <v>0</v>
      </c>
      <c r="BH112" s="396"/>
      <c r="BI112" s="396"/>
      <c r="BJ112" s="396"/>
      <c r="BK112" s="396"/>
      <c r="BL112" s="396"/>
      <c r="BM112" s="396"/>
      <c r="BN112" s="396"/>
      <c r="BO112" s="396" t="n">
        <f aca="false">AQ112/365*50</f>
        <v>6904.97260273973</v>
      </c>
      <c r="BP112" s="396"/>
      <c r="BQ112" s="396"/>
      <c r="BR112" s="396"/>
      <c r="BS112" s="396"/>
      <c r="BT112" s="396"/>
      <c r="BU112" s="396"/>
      <c r="BV112" s="396"/>
      <c r="BW112" s="396" t="n">
        <v>0</v>
      </c>
      <c r="BX112" s="396"/>
      <c r="BY112" s="396"/>
      <c r="BZ112" s="396"/>
      <c r="CA112" s="396"/>
      <c r="CB112" s="396"/>
      <c r="CC112" s="396"/>
      <c r="CD112" s="396"/>
      <c r="CE112" s="396" t="n">
        <v>0</v>
      </c>
      <c r="CF112" s="396"/>
      <c r="CG112" s="396"/>
      <c r="CH112" s="396"/>
      <c r="CI112" s="396"/>
      <c r="CJ112" s="396"/>
      <c r="CK112" s="396"/>
      <c r="CL112" s="396"/>
      <c r="CM112" s="396"/>
      <c r="CN112" s="396" t="n">
        <v>0</v>
      </c>
      <c r="CO112" s="396"/>
      <c r="CP112" s="396"/>
      <c r="CQ112" s="396"/>
      <c r="CR112" s="396"/>
      <c r="CS112" s="396"/>
      <c r="CT112" s="396"/>
      <c r="CU112" s="396"/>
      <c r="CV112" s="397" t="n">
        <f aca="false">SUM(AQ112:CU112)</f>
        <v>57311.2726027397</v>
      </c>
      <c r="CW112" s="397"/>
      <c r="CX112" s="397"/>
      <c r="CY112" s="397"/>
      <c r="CZ112" s="397"/>
      <c r="DA112" s="397"/>
      <c r="DB112" s="397"/>
      <c r="DC112" s="397"/>
      <c r="DD112" s="397"/>
      <c r="DE112" s="397"/>
    </row>
    <row r="113" s="119" customFormat="true" ht="23.25" hidden="false" customHeight="true" outlineLevel="0" collapsed="false">
      <c r="A113" s="390" t="s">
        <v>1253</v>
      </c>
      <c r="B113" s="390"/>
      <c r="C113" s="390"/>
      <c r="D113" s="390"/>
      <c r="E113" s="390"/>
      <c r="F113" s="390"/>
      <c r="G113" s="390"/>
      <c r="H113" s="390"/>
      <c r="I113" s="390"/>
      <c r="J113" s="390"/>
      <c r="K113" s="390"/>
      <c r="L113" s="390"/>
      <c r="M113" s="390"/>
      <c r="N113" s="390"/>
      <c r="O113" s="390"/>
      <c r="P113" s="391" t="s">
        <v>1150</v>
      </c>
      <c r="Q113" s="391"/>
      <c r="R113" s="391"/>
      <c r="S113" s="391"/>
      <c r="T113" s="391"/>
      <c r="U113" s="391"/>
      <c r="V113" s="391"/>
      <c r="W113" s="391"/>
      <c r="X113" s="391"/>
      <c r="Y113" s="391"/>
      <c r="Z113" s="391"/>
      <c r="AA113" s="391"/>
      <c r="AB113" s="391"/>
      <c r="AC113" s="391"/>
      <c r="AD113" s="392" t="n">
        <v>503</v>
      </c>
      <c r="AE113" s="392"/>
      <c r="AF113" s="392"/>
      <c r="AG113" s="393" t="n">
        <v>2</v>
      </c>
      <c r="AH113" s="393"/>
      <c r="AI113" s="393"/>
      <c r="AJ113" s="393"/>
      <c r="AK113" s="394" t="n">
        <v>3869.775</v>
      </c>
      <c r="AL113" s="394"/>
      <c r="AM113" s="394"/>
      <c r="AN113" s="394"/>
      <c r="AO113" s="394"/>
      <c r="AP113" s="394"/>
      <c r="AQ113" s="395" t="n">
        <f aca="false">AG113*AK113*12</f>
        <v>92874.6</v>
      </c>
      <c r="AR113" s="395"/>
      <c r="AS113" s="395"/>
      <c r="AT113" s="395"/>
      <c r="AU113" s="395"/>
      <c r="AV113" s="395"/>
      <c r="AW113" s="395"/>
      <c r="AX113" s="395"/>
      <c r="AY113" s="396" t="n">
        <v>0</v>
      </c>
      <c r="AZ113" s="396"/>
      <c r="BA113" s="396"/>
      <c r="BB113" s="396"/>
      <c r="BC113" s="396"/>
      <c r="BD113" s="396"/>
      <c r="BE113" s="396"/>
      <c r="BF113" s="396"/>
      <c r="BG113" s="396" t="n">
        <v>0</v>
      </c>
      <c r="BH113" s="396"/>
      <c r="BI113" s="396"/>
      <c r="BJ113" s="396"/>
      <c r="BK113" s="396"/>
      <c r="BL113" s="396"/>
      <c r="BM113" s="396"/>
      <c r="BN113" s="396"/>
      <c r="BO113" s="396" t="n">
        <f aca="false">AQ113/365*50</f>
        <v>12722.5479452055</v>
      </c>
      <c r="BP113" s="396"/>
      <c r="BQ113" s="396"/>
      <c r="BR113" s="396"/>
      <c r="BS113" s="396"/>
      <c r="BT113" s="396"/>
      <c r="BU113" s="396"/>
      <c r="BV113" s="396"/>
      <c r="BW113" s="396" t="n">
        <v>0</v>
      </c>
      <c r="BX113" s="396"/>
      <c r="BY113" s="396"/>
      <c r="BZ113" s="396"/>
      <c r="CA113" s="396"/>
      <c r="CB113" s="396"/>
      <c r="CC113" s="396"/>
      <c r="CD113" s="396"/>
      <c r="CE113" s="396" t="n">
        <v>0</v>
      </c>
      <c r="CF113" s="396"/>
      <c r="CG113" s="396"/>
      <c r="CH113" s="396"/>
      <c r="CI113" s="396"/>
      <c r="CJ113" s="396"/>
      <c r="CK113" s="396"/>
      <c r="CL113" s="396"/>
      <c r="CM113" s="396"/>
      <c r="CN113" s="396" t="n">
        <v>0</v>
      </c>
      <c r="CO113" s="396"/>
      <c r="CP113" s="396"/>
      <c r="CQ113" s="396"/>
      <c r="CR113" s="396"/>
      <c r="CS113" s="396"/>
      <c r="CT113" s="396"/>
      <c r="CU113" s="396"/>
      <c r="CV113" s="397" t="n">
        <f aca="false">SUM(AQ113:CU113)</f>
        <v>105597.147945205</v>
      </c>
      <c r="CW113" s="397"/>
      <c r="CX113" s="397"/>
      <c r="CY113" s="397"/>
      <c r="CZ113" s="397"/>
      <c r="DA113" s="397"/>
      <c r="DB113" s="397"/>
      <c r="DC113" s="397"/>
      <c r="DD113" s="397"/>
      <c r="DE113" s="397"/>
    </row>
    <row r="114" s="119" customFormat="true" ht="23.25" hidden="false" customHeight="true" outlineLevel="0" collapsed="false">
      <c r="A114" s="390" t="s">
        <v>1254</v>
      </c>
      <c r="B114" s="390"/>
      <c r="C114" s="390"/>
      <c r="D114" s="390"/>
      <c r="E114" s="390"/>
      <c r="F114" s="390"/>
      <c r="G114" s="390"/>
      <c r="H114" s="390"/>
      <c r="I114" s="390"/>
      <c r="J114" s="390"/>
      <c r="K114" s="390"/>
      <c r="L114" s="390"/>
      <c r="M114" s="390"/>
      <c r="N114" s="390"/>
      <c r="O114" s="390"/>
      <c r="P114" s="391" t="s">
        <v>1150</v>
      </c>
      <c r="Q114" s="391"/>
      <c r="R114" s="391"/>
      <c r="S114" s="391"/>
      <c r="T114" s="391"/>
      <c r="U114" s="391"/>
      <c r="V114" s="391"/>
      <c r="W114" s="391"/>
      <c r="X114" s="391"/>
      <c r="Y114" s="391"/>
      <c r="Z114" s="391"/>
      <c r="AA114" s="391"/>
      <c r="AB114" s="391"/>
      <c r="AC114" s="391"/>
      <c r="AD114" s="392" t="n">
        <v>503</v>
      </c>
      <c r="AE114" s="392"/>
      <c r="AF114" s="392"/>
      <c r="AG114" s="393" t="n">
        <v>1</v>
      </c>
      <c r="AH114" s="393"/>
      <c r="AI114" s="393"/>
      <c r="AJ114" s="393"/>
      <c r="AK114" s="394" t="n">
        <v>2866.5</v>
      </c>
      <c r="AL114" s="394"/>
      <c r="AM114" s="394"/>
      <c r="AN114" s="394"/>
      <c r="AO114" s="394"/>
      <c r="AP114" s="394"/>
      <c r="AQ114" s="395" t="n">
        <f aca="false">AG114*AK114*12</f>
        <v>34398</v>
      </c>
      <c r="AR114" s="395"/>
      <c r="AS114" s="395"/>
      <c r="AT114" s="395"/>
      <c r="AU114" s="395"/>
      <c r="AV114" s="395"/>
      <c r="AW114" s="395"/>
      <c r="AX114" s="395"/>
      <c r="AY114" s="396" t="n">
        <v>0</v>
      </c>
      <c r="AZ114" s="396"/>
      <c r="BA114" s="396"/>
      <c r="BB114" s="396"/>
      <c r="BC114" s="396"/>
      <c r="BD114" s="396"/>
      <c r="BE114" s="396"/>
      <c r="BF114" s="396"/>
      <c r="BG114" s="396" t="n">
        <v>0</v>
      </c>
      <c r="BH114" s="396"/>
      <c r="BI114" s="396"/>
      <c r="BJ114" s="396"/>
      <c r="BK114" s="396"/>
      <c r="BL114" s="396"/>
      <c r="BM114" s="396"/>
      <c r="BN114" s="396"/>
      <c r="BO114" s="396" t="n">
        <f aca="false">AQ114/365*50</f>
        <v>4712.05479452055</v>
      </c>
      <c r="BP114" s="396"/>
      <c r="BQ114" s="396"/>
      <c r="BR114" s="396"/>
      <c r="BS114" s="396"/>
      <c r="BT114" s="396"/>
      <c r="BU114" s="396"/>
      <c r="BV114" s="396"/>
      <c r="BW114" s="396" t="n">
        <v>0</v>
      </c>
      <c r="BX114" s="396"/>
      <c r="BY114" s="396"/>
      <c r="BZ114" s="396"/>
      <c r="CA114" s="396"/>
      <c r="CB114" s="396"/>
      <c r="CC114" s="396"/>
      <c r="CD114" s="396"/>
      <c r="CE114" s="396" t="n">
        <v>0</v>
      </c>
      <c r="CF114" s="396"/>
      <c r="CG114" s="396"/>
      <c r="CH114" s="396"/>
      <c r="CI114" s="396"/>
      <c r="CJ114" s="396"/>
      <c r="CK114" s="396"/>
      <c r="CL114" s="396"/>
      <c r="CM114" s="396"/>
      <c r="CN114" s="396" t="n">
        <v>0</v>
      </c>
      <c r="CO114" s="396"/>
      <c r="CP114" s="396"/>
      <c r="CQ114" s="396"/>
      <c r="CR114" s="396"/>
      <c r="CS114" s="396"/>
      <c r="CT114" s="396"/>
      <c r="CU114" s="396"/>
      <c r="CV114" s="397" t="n">
        <f aca="false">SUM(AQ114:CU114)</f>
        <v>39110.0547945206</v>
      </c>
      <c r="CW114" s="397"/>
      <c r="CX114" s="397"/>
      <c r="CY114" s="397"/>
      <c r="CZ114" s="397"/>
      <c r="DA114" s="397"/>
      <c r="DB114" s="397"/>
      <c r="DC114" s="397"/>
      <c r="DD114" s="397"/>
      <c r="DE114" s="397"/>
    </row>
    <row r="115" s="119" customFormat="true" ht="23.25" hidden="false" customHeight="true" outlineLevel="0" collapsed="false">
      <c r="A115" s="390" t="s">
        <v>1255</v>
      </c>
      <c r="B115" s="390"/>
      <c r="C115" s="390"/>
      <c r="D115" s="390"/>
      <c r="E115" s="390"/>
      <c r="F115" s="390"/>
      <c r="G115" s="390"/>
      <c r="H115" s="390"/>
      <c r="I115" s="390"/>
      <c r="J115" s="390"/>
      <c r="K115" s="390"/>
      <c r="L115" s="390"/>
      <c r="M115" s="390"/>
      <c r="N115" s="390"/>
      <c r="O115" s="390"/>
      <c r="P115" s="391" t="s">
        <v>1256</v>
      </c>
      <c r="Q115" s="391"/>
      <c r="R115" s="391"/>
      <c r="S115" s="391"/>
      <c r="T115" s="391"/>
      <c r="U115" s="391"/>
      <c r="V115" s="391"/>
      <c r="W115" s="391"/>
      <c r="X115" s="391"/>
      <c r="Y115" s="391"/>
      <c r="Z115" s="391"/>
      <c r="AA115" s="391"/>
      <c r="AB115" s="391"/>
      <c r="AC115" s="391"/>
      <c r="AD115" s="392" t="n">
        <v>503</v>
      </c>
      <c r="AE115" s="392"/>
      <c r="AF115" s="392"/>
      <c r="AG115" s="393" t="n">
        <v>2</v>
      </c>
      <c r="AH115" s="393"/>
      <c r="AI115" s="393"/>
      <c r="AJ115" s="393"/>
      <c r="AK115" s="394" t="n">
        <v>2321.865</v>
      </c>
      <c r="AL115" s="394"/>
      <c r="AM115" s="394"/>
      <c r="AN115" s="394"/>
      <c r="AO115" s="394"/>
      <c r="AP115" s="394"/>
      <c r="AQ115" s="395" t="n">
        <f aca="false">AG115*AK115*12</f>
        <v>55724.76</v>
      </c>
      <c r="AR115" s="395"/>
      <c r="AS115" s="395"/>
      <c r="AT115" s="395"/>
      <c r="AU115" s="395"/>
      <c r="AV115" s="395"/>
      <c r="AW115" s="395"/>
      <c r="AX115" s="395"/>
      <c r="AY115" s="396" t="n">
        <v>0</v>
      </c>
      <c r="AZ115" s="396"/>
      <c r="BA115" s="396"/>
      <c r="BB115" s="396"/>
      <c r="BC115" s="396"/>
      <c r="BD115" s="396"/>
      <c r="BE115" s="396"/>
      <c r="BF115" s="396"/>
      <c r="BG115" s="396" t="n">
        <v>0</v>
      </c>
      <c r="BH115" s="396"/>
      <c r="BI115" s="396"/>
      <c r="BJ115" s="396"/>
      <c r="BK115" s="396"/>
      <c r="BL115" s="396"/>
      <c r="BM115" s="396"/>
      <c r="BN115" s="396"/>
      <c r="BO115" s="396" t="n">
        <f aca="false">AQ115/365*50</f>
        <v>7633.52876712329</v>
      </c>
      <c r="BP115" s="396"/>
      <c r="BQ115" s="396"/>
      <c r="BR115" s="396"/>
      <c r="BS115" s="396"/>
      <c r="BT115" s="396"/>
      <c r="BU115" s="396"/>
      <c r="BV115" s="396"/>
      <c r="BW115" s="396" t="n">
        <v>0</v>
      </c>
      <c r="BX115" s="396"/>
      <c r="BY115" s="396"/>
      <c r="BZ115" s="396"/>
      <c r="CA115" s="396"/>
      <c r="CB115" s="396"/>
      <c r="CC115" s="396"/>
      <c r="CD115" s="396"/>
      <c r="CE115" s="396" t="n">
        <v>0</v>
      </c>
      <c r="CF115" s="396"/>
      <c r="CG115" s="396"/>
      <c r="CH115" s="396"/>
      <c r="CI115" s="396"/>
      <c r="CJ115" s="396"/>
      <c r="CK115" s="396"/>
      <c r="CL115" s="396"/>
      <c r="CM115" s="396"/>
      <c r="CN115" s="396" t="n">
        <v>0</v>
      </c>
      <c r="CO115" s="396"/>
      <c r="CP115" s="396"/>
      <c r="CQ115" s="396"/>
      <c r="CR115" s="396"/>
      <c r="CS115" s="396"/>
      <c r="CT115" s="396"/>
      <c r="CU115" s="396"/>
      <c r="CV115" s="397" t="n">
        <f aca="false">SUM(AQ115:CU115)</f>
        <v>63358.2887671233</v>
      </c>
      <c r="CW115" s="397"/>
      <c r="CX115" s="397"/>
      <c r="CY115" s="397"/>
      <c r="CZ115" s="397"/>
      <c r="DA115" s="397"/>
      <c r="DB115" s="397"/>
      <c r="DC115" s="397"/>
      <c r="DD115" s="397"/>
      <c r="DE115" s="397"/>
    </row>
    <row r="116" s="119" customFormat="true" ht="23.25" hidden="false" customHeight="true" outlineLevel="0" collapsed="false">
      <c r="A116" s="390" t="s">
        <v>1257</v>
      </c>
      <c r="B116" s="390"/>
      <c r="C116" s="390"/>
      <c r="D116" s="390"/>
      <c r="E116" s="390"/>
      <c r="F116" s="390"/>
      <c r="G116" s="390"/>
      <c r="H116" s="390"/>
      <c r="I116" s="390"/>
      <c r="J116" s="390"/>
      <c r="K116" s="390"/>
      <c r="L116" s="390"/>
      <c r="M116" s="390"/>
      <c r="N116" s="390"/>
      <c r="O116" s="390"/>
      <c r="P116" s="391" t="s">
        <v>1150</v>
      </c>
      <c r="Q116" s="391"/>
      <c r="R116" s="391"/>
      <c r="S116" s="391"/>
      <c r="T116" s="391"/>
      <c r="U116" s="391"/>
      <c r="V116" s="391"/>
      <c r="W116" s="391"/>
      <c r="X116" s="391"/>
      <c r="Y116" s="391"/>
      <c r="Z116" s="391"/>
      <c r="AA116" s="391"/>
      <c r="AB116" s="391"/>
      <c r="AC116" s="391"/>
      <c r="AD116" s="392" t="n">
        <v>503</v>
      </c>
      <c r="AE116" s="392"/>
      <c r="AF116" s="392"/>
      <c r="AG116" s="393" t="n">
        <v>1</v>
      </c>
      <c r="AH116" s="393"/>
      <c r="AI116" s="393"/>
      <c r="AJ116" s="393"/>
      <c r="AK116" s="394" t="n">
        <v>2321.865</v>
      </c>
      <c r="AL116" s="394"/>
      <c r="AM116" s="394"/>
      <c r="AN116" s="394"/>
      <c r="AO116" s="394"/>
      <c r="AP116" s="394"/>
      <c r="AQ116" s="395" t="n">
        <f aca="false">AG116*AK116*12</f>
        <v>27862.38</v>
      </c>
      <c r="AR116" s="395"/>
      <c r="AS116" s="395"/>
      <c r="AT116" s="395"/>
      <c r="AU116" s="395"/>
      <c r="AV116" s="395"/>
      <c r="AW116" s="395"/>
      <c r="AX116" s="395"/>
      <c r="AY116" s="396" t="n">
        <v>0</v>
      </c>
      <c r="AZ116" s="396"/>
      <c r="BA116" s="396"/>
      <c r="BB116" s="396"/>
      <c r="BC116" s="396"/>
      <c r="BD116" s="396"/>
      <c r="BE116" s="396"/>
      <c r="BF116" s="396"/>
      <c r="BG116" s="396" t="n">
        <v>0</v>
      </c>
      <c r="BH116" s="396"/>
      <c r="BI116" s="396"/>
      <c r="BJ116" s="396"/>
      <c r="BK116" s="396"/>
      <c r="BL116" s="396"/>
      <c r="BM116" s="396"/>
      <c r="BN116" s="396"/>
      <c r="BO116" s="396" t="n">
        <f aca="false">AQ116/365*50</f>
        <v>3816.76438356164</v>
      </c>
      <c r="BP116" s="396"/>
      <c r="BQ116" s="396"/>
      <c r="BR116" s="396"/>
      <c r="BS116" s="396"/>
      <c r="BT116" s="396"/>
      <c r="BU116" s="396"/>
      <c r="BV116" s="396"/>
      <c r="BW116" s="396" t="n">
        <v>0</v>
      </c>
      <c r="BX116" s="396"/>
      <c r="BY116" s="396"/>
      <c r="BZ116" s="396"/>
      <c r="CA116" s="396"/>
      <c r="CB116" s="396"/>
      <c r="CC116" s="396"/>
      <c r="CD116" s="396"/>
      <c r="CE116" s="396" t="n">
        <v>0</v>
      </c>
      <c r="CF116" s="396"/>
      <c r="CG116" s="396"/>
      <c r="CH116" s="396"/>
      <c r="CI116" s="396"/>
      <c r="CJ116" s="396"/>
      <c r="CK116" s="396"/>
      <c r="CL116" s="396"/>
      <c r="CM116" s="396"/>
      <c r="CN116" s="396" t="n">
        <v>0</v>
      </c>
      <c r="CO116" s="396"/>
      <c r="CP116" s="396"/>
      <c r="CQ116" s="396"/>
      <c r="CR116" s="396"/>
      <c r="CS116" s="396"/>
      <c r="CT116" s="396"/>
      <c r="CU116" s="396"/>
      <c r="CV116" s="397" t="n">
        <f aca="false">SUM(AQ116:CU116)</f>
        <v>31679.1443835617</v>
      </c>
      <c r="CW116" s="397"/>
      <c r="CX116" s="397"/>
      <c r="CY116" s="397"/>
      <c r="CZ116" s="397"/>
      <c r="DA116" s="397"/>
      <c r="DB116" s="397"/>
      <c r="DC116" s="397"/>
      <c r="DD116" s="397"/>
      <c r="DE116" s="397"/>
    </row>
    <row r="117" s="119" customFormat="true" ht="23.25" hidden="false" customHeight="true" outlineLevel="0" collapsed="false">
      <c r="A117" s="390" t="s">
        <v>1258</v>
      </c>
      <c r="B117" s="390"/>
      <c r="C117" s="390"/>
      <c r="D117" s="390"/>
      <c r="E117" s="390"/>
      <c r="F117" s="390"/>
      <c r="G117" s="390"/>
      <c r="H117" s="390"/>
      <c r="I117" s="390"/>
      <c r="J117" s="390"/>
      <c r="K117" s="390"/>
      <c r="L117" s="390"/>
      <c r="M117" s="390"/>
      <c r="N117" s="390"/>
      <c r="O117" s="390"/>
      <c r="P117" s="391" t="s">
        <v>1150</v>
      </c>
      <c r="Q117" s="391"/>
      <c r="R117" s="391"/>
      <c r="S117" s="391"/>
      <c r="T117" s="391"/>
      <c r="U117" s="391"/>
      <c r="V117" s="391"/>
      <c r="W117" s="391"/>
      <c r="X117" s="391"/>
      <c r="Y117" s="391"/>
      <c r="Z117" s="391"/>
      <c r="AA117" s="391"/>
      <c r="AB117" s="391"/>
      <c r="AC117" s="391"/>
      <c r="AD117" s="392" t="n">
        <v>503</v>
      </c>
      <c r="AE117" s="392"/>
      <c r="AF117" s="392"/>
      <c r="AG117" s="393" t="n">
        <v>2</v>
      </c>
      <c r="AH117" s="393"/>
      <c r="AI117" s="393"/>
      <c r="AJ117" s="393"/>
      <c r="AK117" s="394" t="n">
        <v>4586.4</v>
      </c>
      <c r="AL117" s="394"/>
      <c r="AM117" s="394"/>
      <c r="AN117" s="394"/>
      <c r="AO117" s="394"/>
      <c r="AP117" s="394"/>
      <c r="AQ117" s="395" t="n">
        <f aca="false">AG117*AK117*12</f>
        <v>110073.6</v>
      </c>
      <c r="AR117" s="395"/>
      <c r="AS117" s="395"/>
      <c r="AT117" s="395"/>
      <c r="AU117" s="395"/>
      <c r="AV117" s="395"/>
      <c r="AW117" s="395"/>
      <c r="AX117" s="395"/>
      <c r="AY117" s="396" t="n">
        <v>0</v>
      </c>
      <c r="AZ117" s="396"/>
      <c r="BA117" s="396"/>
      <c r="BB117" s="396"/>
      <c r="BC117" s="396"/>
      <c r="BD117" s="396"/>
      <c r="BE117" s="396"/>
      <c r="BF117" s="396"/>
      <c r="BG117" s="396" t="n">
        <v>0</v>
      </c>
      <c r="BH117" s="396"/>
      <c r="BI117" s="396"/>
      <c r="BJ117" s="396"/>
      <c r="BK117" s="396"/>
      <c r="BL117" s="396"/>
      <c r="BM117" s="396"/>
      <c r="BN117" s="396"/>
      <c r="BO117" s="396" t="n">
        <f aca="false">AQ117/365*50</f>
        <v>15078.5753424658</v>
      </c>
      <c r="BP117" s="396"/>
      <c r="BQ117" s="396"/>
      <c r="BR117" s="396"/>
      <c r="BS117" s="396"/>
      <c r="BT117" s="396"/>
      <c r="BU117" s="396"/>
      <c r="BV117" s="396"/>
      <c r="BW117" s="396" t="n">
        <v>0</v>
      </c>
      <c r="BX117" s="396"/>
      <c r="BY117" s="396"/>
      <c r="BZ117" s="396"/>
      <c r="CA117" s="396"/>
      <c r="CB117" s="396"/>
      <c r="CC117" s="396"/>
      <c r="CD117" s="396"/>
      <c r="CE117" s="396" t="n">
        <v>0</v>
      </c>
      <c r="CF117" s="396"/>
      <c r="CG117" s="396"/>
      <c r="CH117" s="396"/>
      <c r="CI117" s="396"/>
      <c r="CJ117" s="396"/>
      <c r="CK117" s="396"/>
      <c r="CL117" s="396"/>
      <c r="CM117" s="396"/>
      <c r="CN117" s="396" t="n">
        <v>0</v>
      </c>
      <c r="CO117" s="396"/>
      <c r="CP117" s="396"/>
      <c r="CQ117" s="396"/>
      <c r="CR117" s="396"/>
      <c r="CS117" s="396"/>
      <c r="CT117" s="396"/>
      <c r="CU117" s="396"/>
      <c r="CV117" s="397" t="n">
        <f aca="false">SUM(AQ117:CU117)</f>
        <v>125152.175342466</v>
      </c>
      <c r="CW117" s="397"/>
      <c r="CX117" s="397"/>
      <c r="CY117" s="397"/>
      <c r="CZ117" s="397"/>
      <c r="DA117" s="397"/>
      <c r="DB117" s="397"/>
      <c r="DC117" s="397"/>
      <c r="DD117" s="397"/>
      <c r="DE117" s="397"/>
    </row>
    <row r="118" s="119" customFormat="true" ht="23.25" hidden="false" customHeight="true" outlineLevel="0" collapsed="false">
      <c r="A118" s="390" t="s">
        <v>1259</v>
      </c>
      <c r="B118" s="390"/>
      <c r="C118" s="390"/>
      <c r="D118" s="390"/>
      <c r="E118" s="390"/>
      <c r="F118" s="390"/>
      <c r="G118" s="390"/>
      <c r="H118" s="390"/>
      <c r="I118" s="390"/>
      <c r="J118" s="390"/>
      <c r="K118" s="390"/>
      <c r="L118" s="390"/>
      <c r="M118" s="390"/>
      <c r="N118" s="390"/>
      <c r="O118" s="390"/>
      <c r="P118" s="391" t="s">
        <v>1150</v>
      </c>
      <c r="Q118" s="391"/>
      <c r="R118" s="391"/>
      <c r="S118" s="391"/>
      <c r="T118" s="391"/>
      <c r="U118" s="391"/>
      <c r="V118" s="391"/>
      <c r="W118" s="391"/>
      <c r="X118" s="391"/>
      <c r="Y118" s="391"/>
      <c r="Z118" s="391"/>
      <c r="AA118" s="391"/>
      <c r="AB118" s="391"/>
      <c r="AC118" s="391"/>
      <c r="AD118" s="392" t="n">
        <v>503</v>
      </c>
      <c r="AE118" s="392"/>
      <c r="AF118" s="392"/>
      <c r="AG118" s="393" t="n">
        <v>3</v>
      </c>
      <c r="AH118" s="393"/>
      <c r="AI118" s="393"/>
      <c r="AJ118" s="393"/>
      <c r="AK118" s="394" t="n">
        <v>2252.4075</v>
      </c>
      <c r="AL118" s="394"/>
      <c r="AM118" s="394"/>
      <c r="AN118" s="394"/>
      <c r="AO118" s="394"/>
      <c r="AP118" s="394"/>
      <c r="AQ118" s="395" t="n">
        <f aca="false">AG118*AK118*12</f>
        <v>81086.67</v>
      </c>
      <c r="AR118" s="395"/>
      <c r="AS118" s="395"/>
      <c r="AT118" s="395"/>
      <c r="AU118" s="395"/>
      <c r="AV118" s="395"/>
      <c r="AW118" s="395"/>
      <c r="AX118" s="395"/>
      <c r="AY118" s="396" t="n">
        <v>0</v>
      </c>
      <c r="AZ118" s="396"/>
      <c r="BA118" s="396"/>
      <c r="BB118" s="396"/>
      <c r="BC118" s="396"/>
      <c r="BD118" s="396"/>
      <c r="BE118" s="396"/>
      <c r="BF118" s="396"/>
      <c r="BG118" s="396" t="n">
        <v>0</v>
      </c>
      <c r="BH118" s="396"/>
      <c r="BI118" s="396"/>
      <c r="BJ118" s="396"/>
      <c r="BK118" s="396"/>
      <c r="BL118" s="396"/>
      <c r="BM118" s="396"/>
      <c r="BN118" s="396"/>
      <c r="BO118" s="396" t="n">
        <f aca="false">AQ118/365*50</f>
        <v>11107.7630136986</v>
      </c>
      <c r="BP118" s="396"/>
      <c r="BQ118" s="396"/>
      <c r="BR118" s="396"/>
      <c r="BS118" s="396"/>
      <c r="BT118" s="396"/>
      <c r="BU118" s="396"/>
      <c r="BV118" s="396"/>
      <c r="BW118" s="396" t="n">
        <v>0</v>
      </c>
      <c r="BX118" s="396"/>
      <c r="BY118" s="396"/>
      <c r="BZ118" s="396"/>
      <c r="CA118" s="396"/>
      <c r="CB118" s="396"/>
      <c r="CC118" s="396"/>
      <c r="CD118" s="396"/>
      <c r="CE118" s="396" t="n">
        <v>0</v>
      </c>
      <c r="CF118" s="396"/>
      <c r="CG118" s="396"/>
      <c r="CH118" s="396"/>
      <c r="CI118" s="396"/>
      <c r="CJ118" s="396"/>
      <c r="CK118" s="396"/>
      <c r="CL118" s="396"/>
      <c r="CM118" s="396"/>
      <c r="CN118" s="396" t="n">
        <v>0</v>
      </c>
      <c r="CO118" s="396"/>
      <c r="CP118" s="396"/>
      <c r="CQ118" s="396"/>
      <c r="CR118" s="396"/>
      <c r="CS118" s="396"/>
      <c r="CT118" s="396"/>
      <c r="CU118" s="396"/>
      <c r="CV118" s="397" t="n">
        <f aca="false">SUM(AQ118:CU118)</f>
        <v>92194.4330136986</v>
      </c>
      <c r="CW118" s="397"/>
      <c r="CX118" s="397"/>
      <c r="CY118" s="397"/>
      <c r="CZ118" s="397"/>
      <c r="DA118" s="397"/>
      <c r="DB118" s="397"/>
      <c r="DC118" s="397"/>
      <c r="DD118" s="397"/>
      <c r="DE118" s="397"/>
    </row>
    <row r="119" s="119" customFormat="true" ht="23.25" hidden="false" customHeight="true" outlineLevel="0" collapsed="false">
      <c r="A119" s="390" t="s">
        <v>1260</v>
      </c>
      <c r="B119" s="390"/>
      <c r="C119" s="390"/>
      <c r="D119" s="390"/>
      <c r="E119" s="390"/>
      <c r="F119" s="390"/>
      <c r="G119" s="390"/>
      <c r="H119" s="390"/>
      <c r="I119" s="390"/>
      <c r="J119" s="390"/>
      <c r="K119" s="390"/>
      <c r="L119" s="390"/>
      <c r="M119" s="390"/>
      <c r="N119" s="390"/>
      <c r="O119" s="390"/>
      <c r="P119" s="391" t="s">
        <v>1256</v>
      </c>
      <c r="Q119" s="391"/>
      <c r="R119" s="391"/>
      <c r="S119" s="391"/>
      <c r="T119" s="391"/>
      <c r="U119" s="391"/>
      <c r="V119" s="391"/>
      <c r="W119" s="391"/>
      <c r="X119" s="391"/>
      <c r="Y119" s="391"/>
      <c r="Z119" s="391"/>
      <c r="AA119" s="391"/>
      <c r="AB119" s="391"/>
      <c r="AC119" s="391"/>
      <c r="AD119" s="392" t="n">
        <v>503</v>
      </c>
      <c r="AE119" s="392"/>
      <c r="AF119" s="392"/>
      <c r="AG119" s="393" t="n">
        <v>1</v>
      </c>
      <c r="AH119" s="393"/>
      <c r="AI119" s="393"/>
      <c r="AJ119" s="393"/>
      <c r="AK119" s="394" t="n">
        <v>2432.115</v>
      </c>
      <c r="AL119" s="394"/>
      <c r="AM119" s="394"/>
      <c r="AN119" s="394"/>
      <c r="AO119" s="394"/>
      <c r="AP119" s="394"/>
      <c r="AQ119" s="395" t="n">
        <f aca="false">AG119*AK119*12</f>
        <v>29185.38</v>
      </c>
      <c r="AR119" s="395"/>
      <c r="AS119" s="395"/>
      <c r="AT119" s="395"/>
      <c r="AU119" s="395"/>
      <c r="AV119" s="395"/>
      <c r="AW119" s="395"/>
      <c r="AX119" s="395"/>
      <c r="AY119" s="396" t="n">
        <v>0</v>
      </c>
      <c r="AZ119" s="396"/>
      <c r="BA119" s="396"/>
      <c r="BB119" s="396"/>
      <c r="BC119" s="396"/>
      <c r="BD119" s="396"/>
      <c r="BE119" s="396"/>
      <c r="BF119" s="396"/>
      <c r="BG119" s="396" t="n">
        <v>0</v>
      </c>
      <c r="BH119" s="396"/>
      <c r="BI119" s="396"/>
      <c r="BJ119" s="396"/>
      <c r="BK119" s="396"/>
      <c r="BL119" s="396"/>
      <c r="BM119" s="396"/>
      <c r="BN119" s="396"/>
      <c r="BO119" s="396" t="n">
        <f aca="false">AQ119/365*50</f>
        <v>3997.99726027397</v>
      </c>
      <c r="BP119" s="396"/>
      <c r="BQ119" s="396"/>
      <c r="BR119" s="396"/>
      <c r="BS119" s="396"/>
      <c r="BT119" s="396"/>
      <c r="BU119" s="396"/>
      <c r="BV119" s="396"/>
      <c r="BW119" s="396" t="n">
        <v>0</v>
      </c>
      <c r="BX119" s="396"/>
      <c r="BY119" s="396"/>
      <c r="BZ119" s="396"/>
      <c r="CA119" s="396"/>
      <c r="CB119" s="396"/>
      <c r="CC119" s="396"/>
      <c r="CD119" s="396"/>
      <c r="CE119" s="396" t="n">
        <v>0</v>
      </c>
      <c r="CF119" s="396"/>
      <c r="CG119" s="396"/>
      <c r="CH119" s="396"/>
      <c r="CI119" s="396"/>
      <c r="CJ119" s="396"/>
      <c r="CK119" s="396"/>
      <c r="CL119" s="396"/>
      <c r="CM119" s="396"/>
      <c r="CN119" s="396" t="n">
        <v>0</v>
      </c>
      <c r="CO119" s="396"/>
      <c r="CP119" s="396"/>
      <c r="CQ119" s="396"/>
      <c r="CR119" s="396"/>
      <c r="CS119" s="396"/>
      <c r="CT119" s="396"/>
      <c r="CU119" s="396"/>
      <c r="CV119" s="397" t="n">
        <f aca="false">SUM(AQ119:CU119)</f>
        <v>33183.377260274</v>
      </c>
      <c r="CW119" s="397"/>
      <c r="CX119" s="397"/>
      <c r="CY119" s="397"/>
      <c r="CZ119" s="397"/>
      <c r="DA119" s="397"/>
      <c r="DB119" s="397"/>
      <c r="DC119" s="397"/>
      <c r="DD119" s="397"/>
      <c r="DE119" s="397"/>
    </row>
    <row r="120" s="119" customFormat="true" ht="23.25" hidden="false" customHeight="true" outlineLevel="0" collapsed="false">
      <c r="A120" s="390" t="s">
        <v>1261</v>
      </c>
      <c r="B120" s="390"/>
      <c r="C120" s="390"/>
      <c r="D120" s="390"/>
      <c r="E120" s="390"/>
      <c r="F120" s="390"/>
      <c r="G120" s="390"/>
      <c r="H120" s="390"/>
      <c r="I120" s="390"/>
      <c r="J120" s="390"/>
      <c r="K120" s="390"/>
      <c r="L120" s="390"/>
      <c r="M120" s="390"/>
      <c r="N120" s="390"/>
      <c r="O120" s="390"/>
      <c r="P120" s="391" t="s">
        <v>1136</v>
      </c>
      <c r="Q120" s="391"/>
      <c r="R120" s="391"/>
      <c r="S120" s="391"/>
      <c r="T120" s="391"/>
      <c r="U120" s="391"/>
      <c r="V120" s="391"/>
      <c r="W120" s="391"/>
      <c r="X120" s="391"/>
      <c r="Y120" s="391"/>
      <c r="Z120" s="391"/>
      <c r="AA120" s="391"/>
      <c r="AB120" s="391"/>
      <c r="AC120" s="391"/>
      <c r="AD120" s="392" t="n">
        <v>503</v>
      </c>
      <c r="AE120" s="392"/>
      <c r="AF120" s="392"/>
      <c r="AG120" s="393" t="n">
        <v>1</v>
      </c>
      <c r="AH120" s="393"/>
      <c r="AI120" s="393"/>
      <c r="AJ120" s="393"/>
      <c r="AK120" s="394" t="n">
        <v>3373.65</v>
      </c>
      <c r="AL120" s="394"/>
      <c r="AM120" s="394"/>
      <c r="AN120" s="394"/>
      <c r="AO120" s="394"/>
      <c r="AP120" s="394"/>
      <c r="AQ120" s="395" t="n">
        <f aca="false">AG120*AK120*12</f>
        <v>40483.8</v>
      </c>
      <c r="AR120" s="395"/>
      <c r="AS120" s="395"/>
      <c r="AT120" s="395"/>
      <c r="AU120" s="395"/>
      <c r="AV120" s="395"/>
      <c r="AW120" s="395"/>
      <c r="AX120" s="395"/>
      <c r="AY120" s="396" t="n">
        <v>0</v>
      </c>
      <c r="AZ120" s="396"/>
      <c r="BA120" s="396"/>
      <c r="BB120" s="396"/>
      <c r="BC120" s="396"/>
      <c r="BD120" s="396"/>
      <c r="BE120" s="396"/>
      <c r="BF120" s="396"/>
      <c r="BG120" s="396" t="n">
        <v>0</v>
      </c>
      <c r="BH120" s="396"/>
      <c r="BI120" s="396"/>
      <c r="BJ120" s="396"/>
      <c r="BK120" s="396"/>
      <c r="BL120" s="396"/>
      <c r="BM120" s="396"/>
      <c r="BN120" s="396"/>
      <c r="BO120" s="396" t="n">
        <f aca="false">AQ120/365*50</f>
        <v>5545.72602739726</v>
      </c>
      <c r="BP120" s="396"/>
      <c r="BQ120" s="396"/>
      <c r="BR120" s="396"/>
      <c r="BS120" s="396"/>
      <c r="BT120" s="396"/>
      <c r="BU120" s="396"/>
      <c r="BV120" s="396"/>
      <c r="BW120" s="396" t="n">
        <v>0</v>
      </c>
      <c r="BX120" s="396"/>
      <c r="BY120" s="396"/>
      <c r="BZ120" s="396"/>
      <c r="CA120" s="396"/>
      <c r="CB120" s="396"/>
      <c r="CC120" s="396"/>
      <c r="CD120" s="396"/>
      <c r="CE120" s="396" t="n">
        <v>0</v>
      </c>
      <c r="CF120" s="396"/>
      <c r="CG120" s="396"/>
      <c r="CH120" s="396"/>
      <c r="CI120" s="396"/>
      <c r="CJ120" s="396"/>
      <c r="CK120" s="396"/>
      <c r="CL120" s="396"/>
      <c r="CM120" s="396"/>
      <c r="CN120" s="396" t="n">
        <v>0</v>
      </c>
      <c r="CO120" s="396"/>
      <c r="CP120" s="396"/>
      <c r="CQ120" s="396"/>
      <c r="CR120" s="396"/>
      <c r="CS120" s="396"/>
      <c r="CT120" s="396"/>
      <c r="CU120" s="396"/>
      <c r="CV120" s="397" t="n">
        <f aca="false">SUM(AQ120:CU120)</f>
        <v>46029.5260273973</v>
      </c>
      <c r="CW120" s="397"/>
      <c r="CX120" s="397"/>
      <c r="CY120" s="397"/>
      <c r="CZ120" s="397"/>
      <c r="DA120" s="397"/>
      <c r="DB120" s="397"/>
      <c r="DC120" s="397"/>
      <c r="DD120" s="397"/>
      <c r="DE120" s="397"/>
    </row>
    <row r="121" s="119" customFormat="true" ht="23.25" hidden="false" customHeight="true" outlineLevel="0" collapsed="false">
      <c r="A121" s="390" t="s">
        <v>1262</v>
      </c>
      <c r="B121" s="390"/>
      <c r="C121" s="390"/>
      <c r="D121" s="390"/>
      <c r="E121" s="390"/>
      <c r="F121" s="390"/>
      <c r="G121" s="390"/>
      <c r="H121" s="390"/>
      <c r="I121" s="390"/>
      <c r="J121" s="390"/>
      <c r="K121" s="390"/>
      <c r="L121" s="390"/>
      <c r="M121" s="390"/>
      <c r="N121" s="390"/>
      <c r="O121" s="390"/>
      <c r="P121" s="391" t="s">
        <v>1136</v>
      </c>
      <c r="Q121" s="391"/>
      <c r="R121" s="391"/>
      <c r="S121" s="391"/>
      <c r="T121" s="391"/>
      <c r="U121" s="391"/>
      <c r="V121" s="391"/>
      <c r="W121" s="391"/>
      <c r="X121" s="391"/>
      <c r="Y121" s="391"/>
      <c r="Z121" s="391"/>
      <c r="AA121" s="391"/>
      <c r="AB121" s="391"/>
      <c r="AC121" s="391"/>
      <c r="AD121" s="392" t="n">
        <v>503</v>
      </c>
      <c r="AE121" s="392"/>
      <c r="AF121" s="392"/>
      <c r="AG121" s="393" t="n">
        <v>2</v>
      </c>
      <c r="AH121" s="393"/>
      <c r="AI121" s="393"/>
      <c r="AJ121" s="393"/>
      <c r="AK121" s="394" t="n">
        <v>2293.2</v>
      </c>
      <c r="AL121" s="394"/>
      <c r="AM121" s="394"/>
      <c r="AN121" s="394"/>
      <c r="AO121" s="394"/>
      <c r="AP121" s="394"/>
      <c r="AQ121" s="395" t="n">
        <f aca="false">AG121*AK121*12</f>
        <v>55036.8</v>
      </c>
      <c r="AR121" s="395"/>
      <c r="AS121" s="395"/>
      <c r="AT121" s="395"/>
      <c r="AU121" s="395"/>
      <c r="AV121" s="395"/>
      <c r="AW121" s="395"/>
      <c r="AX121" s="395"/>
      <c r="AY121" s="396" t="n">
        <v>0</v>
      </c>
      <c r="AZ121" s="396"/>
      <c r="BA121" s="396"/>
      <c r="BB121" s="396"/>
      <c r="BC121" s="396"/>
      <c r="BD121" s="396"/>
      <c r="BE121" s="396"/>
      <c r="BF121" s="396"/>
      <c r="BG121" s="396" t="n">
        <v>0</v>
      </c>
      <c r="BH121" s="396"/>
      <c r="BI121" s="396"/>
      <c r="BJ121" s="396"/>
      <c r="BK121" s="396"/>
      <c r="BL121" s="396"/>
      <c r="BM121" s="396"/>
      <c r="BN121" s="396"/>
      <c r="BO121" s="396" t="n">
        <f aca="false">AQ121/365*50</f>
        <v>7539.28767123288</v>
      </c>
      <c r="BP121" s="396"/>
      <c r="BQ121" s="396"/>
      <c r="BR121" s="396"/>
      <c r="BS121" s="396"/>
      <c r="BT121" s="396"/>
      <c r="BU121" s="396"/>
      <c r="BV121" s="396"/>
      <c r="BW121" s="396" t="n">
        <v>0</v>
      </c>
      <c r="BX121" s="396"/>
      <c r="BY121" s="396"/>
      <c r="BZ121" s="396"/>
      <c r="CA121" s="396"/>
      <c r="CB121" s="396"/>
      <c r="CC121" s="396"/>
      <c r="CD121" s="396"/>
      <c r="CE121" s="396" t="n">
        <v>0</v>
      </c>
      <c r="CF121" s="396"/>
      <c r="CG121" s="396"/>
      <c r="CH121" s="396"/>
      <c r="CI121" s="396"/>
      <c r="CJ121" s="396"/>
      <c r="CK121" s="396"/>
      <c r="CL121" s="396"/>
      <c r="CM121" s="396"/>
      <c r="CN121" s="396" t="n">
        <v>0</v>
      </c>
      <c r="CO121" s="396"/>
      <c r="CP121" s="396"/>
      <c r="CQ121" s="396"/>
      <c r="CR121" s="396"/>
      <c r="CS121" s="396"/>
      <c r="CT121" s="396"/>
      <c r="CU121" s="396"/>
      <c r="CV121" s="397" t="n">
        <f aca="false">SUM(AQ121:CU121)</f>
        <v>62576.0876712329</v>
      </c>
      <c r="CW121" s="397"/>
      <c r="CX121" s="397"/>
      <c r="CY121" s="397"/>
      <c r="CZ121" s="397"/>
      <c r="DA121" s="397"/>
      <c r="DB121" s="397"/>
      <c r="DC121" s="397"/>
      <c r="DD121" s="397"/>
      <c r="DE121" s="397"/>
    </row>
    <row r="122" s="119" customFormat="true" ht="23.25" hidden="false" customHeight="true" outlineLevel="0" collapsed="false">
      <c r="A122" s="390" t="s">
        <v>1263</v>
      </c>
      <c r="B122" s="390"/>
      <c r="C122" s="390"/>
      <c r="D122" s="390"/>
      <c r="E122" s="390"/>
      <c r="F122" s="390"/>
      <c r="G122" s="390"/>
      <c r="H122" s="390"/>
      <c r="I122" s="390"/>
      <c r="J122" s="390"/>
      <c r="K122" s="390"/>
      <c r="L122" s="390"/>
      <c r="M122" s="390"/>
      <c r="N122" s="390"/>
      <c r="O122" s="390"/>
      <c r="P122" s="391" t="s">
        <v>1256</v>
      </c>
      <c r="Q122" s="391"/>
      <c r="R122" s="391"/>
      <c r="S122" s="391"/>
      <c r="T122" s="391"/>
      <c r="U122" s="391"/>
      <c r="V122" s="391"/>
      <c r="W122" s="391"/>
      <c r="X122" s="391"/>
      <c r="Y122" s="391"/>
      <c r="Z122" s="391"/>
      <c r="AA122" s="391"/>
      <c r="AB122" s="391"/>
      <c r="AC122" s="391"/>
      <c r="AD122" s="392" t="n">
        <v>503</v>
      </c>
      <c r="AE122" s="392"/>
      <c r="AF122" s="392"/>
      <c r="AG122" s="393" t="n">
        <v>1</v>
      </c>
      <c r="AH122" s="393"/>
      <c r="AI122" s="393"/>
      <c r="AJ122" s="393"/>
      <c r="AK122" s="394" t="n">
        <v>3756.2175</v>
      </c>
      <c r="AL122" s="394"/>
      <c r="AM122" s="394"/>
      <c r="AN122" s="394"/>
      <c r="AO122" s="394"/>
      <c r="AP122" s="394"/>
      <c r="AQ122" s="395" t="n">
        <f aca="false">AG122*AK122*12</f>
        <v>45074.61</v>
      </c>
      <c r="AR122" s="395"/>
      <c r="AS122" s="395"/>
      <c r="AT122" s="395"/>
      <c r="AU122" s="395"/>
      <c r="AV122" s="395"/>
      <c r="AW122" s="395"/>
      <c r="AX122" s="395"/>
      <c r="AY122" s="396" t="n">
        <v>0</v>
      </c>
      <c r="AZ122" s="396"/>
      <c r="BA122" s="396"/>
      <c r="BB122" s="396"/>
      <c r="BC122" s="396"/>
      <c r="BD122" s="396"/>
      <c r="BE122" s="396"/>
      <c r="BF122" s="396"/>
      <c r="BG122" s="396" t="n">
        <v>0</v>
      </c>
      <c r="BH122" s="396"/>
      <c r="BI122" s="396"/>
      <c r="BJ122" s="396"/>
      <c r="BK122" s="396"/>
      <c r="BL122" s="396"/>
      <c r="BM122" s="396"/>
      <c r="BN122" s="396"/>
      <c r="BO122" s="396" t="n">
        <f aca="false">AQ122/365*50</f>
        <v>6174.60410958904</v>
      </c>
      <c r="BP122" s="396"/>
      <c r="BQ122" s="396"/>
      <c r="BR122" s="396"/>
      <c r="BS122" s="396"/>
      <c r="BT122" s="396"/>
      <c r="BU122" s="396"/>
      <c r="BV122" s="396"/>
      <c r="BW122" s="396" t="n">
        <v>0</v>
      </c>
      <c r="BX122" s="396"/>
      <c r="BY122" s="396"/>
      <c r="BZ122" s="396"/>
      <c r="CA122" s="396"/>
      <c r="CB122" s="396"/>
      <c r="CC122" s="396"/>
      <c r="CD122" s="396"/>
      <c r="CE122" s="396" t="n">
        <v>0</v>
      </c>
      <c r="CF122" s="396"/>
      <c r="CG122" s="396"/>
      <c r="CH122" s="396"/>
      <c r="CI122" s="396"/>
      <c r="CJ122" s="396"/>
      <c r="CK122" s="396"/>
      <c r="CL122" s="396"/>
      <c r="CM122" s="396"/>
      <c r="CN122" s="396" t="n">
        <v>0</v>
      </c>
      <c r="CO122" s="396"/>
      <c r="CP122" s="396"/>
      <c r="CQ122" s="396"/>
      <c r="CR122" s="396"/>
      <c r="CS122" s="396"/>
      <c r="CT122" s="396"/>
      <c r="CU122" s="396"/>
      <c r="CV122" s="397" t="n">
        <f aca="false">SUM(AQ122:CU122)</f>
        <v>51249.214109589</v>
      </c>
      <c r="CW122" s="397"/>
      <c r="CX122" s="397"/>
      <c r="CY122" s="397"/>
      <c r="CZ122" s="397"/>
      <c r="DA122" s="397"/>
      <c r="DB122" s="397"/>
      <c r="DC122" s="397"/>
      <c r="DD122" s="397"/>
      <c r="DE122" s="397"/>
    </row>
    <row r="123" s="119" customFormat="true" ht="23.25" hidden="false" customHeight="true" outlineLevel="0" collapsed="false">
      <c r="A123" s="390" t="s">
        <v>1264</v>
      </c>
      <c r="B123" s="390"/>
      <c r="C123" s="390"/>
      <c r="D123" s="390"/>
      <c r="E123" s="390"/>
      <c r="F123" s="390"/>
      <c r="G123" s="390"/>
      <c r="H123" s="390"/>
      <c r="I123" s="390"/>
      <c r="J123" s="390"/>
      <c r="K123" s="390"/>
      <c r="L123" s="390"/>
      <c r="M123" s="390"/>
      <c r="N123" s="390"/>
      <c r="O123" s="390"/>
      <c r="P123" s="391" t="s">
        <v>1150</v>
      </c>
      <c r="Q123" s="391"/>
      <c r="R123" s="391"/>
      <c r="S123" s="391"/>
      <c r="T123" s="391"/>
      <c r="U123" s="391"/>
      <c r="V123" s="391"/>
      <c r="W123" s="391"/>
      <c r="X123" s="391"/>
      <c r="Y123" s="391"/>
      <c r="Z123" s="391"/>
      <c r="AA123" s="391"/>
      <c r="AB123" s="391"/>
      <c r="AC123" s="391"/>
      <c r="AD123" s="392" t="n">
        <v>503</v>
      </c>
      <c r="AE123" s="392"/>
      <c r="AF123" s="392"/>
      <c r="AG123" s="393" t="n">
        <v>2</v>
      </c>
      <c r="AH123" s="393"/>
      <c r="AI123" s="393"/>
      <c r="AJ123" s="393"/>
      <c r="AK123" s="394" t="n">
        <v>2432.115</v>
      </c>
      <c r="AL123" s="394"/>
      <c r="AM123" s="394"/>
      <c r="AN123" s="394"/>
      <c r="AO123" s="394"/>
      <c r="AP123" s="394"/>
      <c r="AQ123" s="395" t="n">
        <f aca="false">AG123*AK123*12</f>
        <v>58370.76</v>
      </c>
      <c r="AR123" s="395"/>
      <c r="AS123" s="395"/>
      <c r="AT123" s="395"/>
      <c r="AU123" s="395"/>
      <c r="AV123" s="395"/>
      <c r="AW123" s="395"/>
      <c r="AX123" s="395"/>
      <c r="AY123" s="396" t="n">
        <v>0</v>
      </c>
      <c r="AZ123" s="396"/>
      <c r="BA123" s="396"/>
      <c r="BB123" s="396"/>
      <c r="BC123" s="396"/>
      <c r="BD123" s="396"/>
      <c r="BE123" s="396"/>
      <c r="BF123" s="396"/>
      <c r="BG123" s="396" t="n">
        <v>0</v>
      </c>
      <c r="BH123" s="396"/>
      <c r="BI123" s="396"/>
      <c r="BJ123" s="396"/>
      <c r="BK123" s="396"/>
      <c r="BL123" s="396"/>
      <c r="BM123" s="396"/>
      <c r="BN123" s="396"/>
      <c r="BO123" s="396" t="n">
        <f aca="false">AQ123/365*50</f>
        <v>7995.99452054795</v>
      </c>
      <c r="BP123" s="396"/>
      <c r="BQ123" s="396"/>
      <c r="BR123" s="396"/>
      <c r="BS123" s="396"/>
      <c r="BT123" s="396"/>
      <c r="BU123" s="396"/>
      <c r="BV123" s="396"/>
      <c r="BW123" s="396" t="n">
        <v>0</v>
      </c>
      <c r="BX123" s="396"/>
      <c r="BY123" s="396"/>
      <c r="BZ123" s="396"/>
      <c r="CA123" s="396"/>
      <c r="CB123" s="396"/>
      <c r="CC123" s="396"/>
      <c r="CD123" s="396"/>
      <c r="CE123" s="396" t="n">
        <v>0</v>
      </c>
      <c r="CF123" s="396"/>
      <c r="CG123" s="396"/>
      <c r="CH123" s="396"/>
      <c r="CI123" s="396"/>
      <c r="CJ123" s="396"/>
      <c r="CK123" s="396"/>
      <c r="CL123" s="396"/>
      <c r="CM123" s="396"/>
      <c r="CN123" s="396" t="n">
        <v>0</v>
      </c>
      <c r="CO123" s="396"/>
      <c r="CP123" s="396"/>
      <c r="CQ123" s="396"/>
      <c r="CR123" s="396"/>
      <c r="CS123" s="396"/>
      <c r="CT123" s="396"/>
      <c r="CU123" s="396"/>
      <c r="CV123" s="397" t="n">
        <f aca="false">SUM(AQ123:CU123)</f>
        <v>66366.754520548</v>
      </c>
      <c r="CW123" s="397"/>
      <c r="CX123" s="397"/>
      <c r="CY123" s="397"/>
      <c r="CZ123" s="397"/>
      <c r="DA123" s="397"/>
      <c r="DB123" s="397"/>
      <c r="DC123" s="397"/>
      <c r="DD123" s="397"/>
      <c r="DE123" s="397"/>
    </row>
    <row r="124" s="119" customFormat="true" ht="23.25" hidden="false" customHeight="true" outlineLevel="0" collapsed="false">
      <c r="A124" s="390" t="s">
        <v>1265</v>
      </c>
      <c r="B124" s="390"/>
      <c r="C124" s="390"/>
      <c r="D124" s="390"/>
      <c r="E124" s="390"/>
      <c r="F124" s="390"/>
      <c r="G124" s="390"/>
      <c r="H124" s="390"/>
      <c r="I124" s="390"/>
      <c r="J124" s="390"/>
      <c r="K124" s="390"/>
      <c r="L124" s="390"/>
      <c r="M124" s="390"/>
      <c r="N124" s="390"/>
      <c r="O124" s="390"/>
      <c r="P124" s="391" t="s">
        <v>1256</v>
      </c>
      <c r="Q124" s="391"/>
      <c r="R124" s="391"/>
      <c r="S124" s="391"/>
      <c r="T124" s="391"/>
      <c r="U124" s="391"/>
      <c r="V124" s="391"/>
      <c r="W124" s="391"/>
      <c r="X124" s="391"/>
      <c r="Y124" s="391"/>
      <c r="Z124" s="391"/>
      <c r="AA124" s="391"/>
      <c r="AB124" s="391"/>
      <c r="AC124" s="391"/>
      <c r="AD124" s="392" t="n">
        <v>503</v>
      </c>
      <c r="AE124" s="392"/>
      <c r="AF124" s="392"/>
      <c r="AG124" s="393" t="n">
        <v>1</v>
      </c>
      <c r="AH124" s="393"/>
      <c r="AI124" s="393"/>
      <c r="AJ124" s="393"/>
      <c r="AK124" s="394" t="n">
        <v>2756.25</v>
      </c>
      <c r="AL124" s="394"/>
      <c r="AM124" s="394"/>
      <c r="AN124" s="394"/>
      <c r="AO124" s="394"/>
      <c r="AP124" s="394"/>
      <c r="AQ124" s="395" t="n">
        <f aca="false">AG124*AK124*12</f>
        <v>33075</v>
      </c>
      <c r="AR124" s="395"/>
      <c r="AS124" s="395"/>
      <c r="AT124" s="395"/>
      <c r="AU124" s="395"/>
      <c r="AV124" s="395"/>
      <c r="AW124" s="395"/>
      <c r="AX124" s="395"/>
      <c r="AY124" s="396" t="n">
        <v>0</v>
      </c>
      <c r="AZ124" s="396"/>
      <c r="BA124" s="396"/>
      <c r="BB124" s="396"/>
      <c r="BC124" s="396"/>
      <c r="BD124" s="396"/>
      <c r="BE124" s="396"/>
      <c r="BF124" s="396"/>
      <c r="BG124" s="396" t="n">
        <v>0</v>
      </c>
      <c r="BH124" s="396"/>
      <c r="BI124" s="396"/>
      <c r="BJ124" s="396"/>
      <c r="BK124" s="396"/>
      <c r="BL124" s="396"/>
      <c r="BM124" s="396"/>
      <c r="BN124" s="396"/>
      <c r="BO124" s="396" t="n">
        <f aca="false">AQ124/365*50</f>
        <v>4530.82191780822</v>
      </c>
      <c r="BP124" s="396"/>
      <c r="BQ124" s="396"/>
      <c r="BR124" s="396"/>
      <c r="BS124" s="396"/>
      <c r="BT124" s="396"/>
      <c r="BU124" s="396"/>
      <c r="BV124" s="396"/>
      <c r="BW124" s="396" t="n">
        <v>0</v>
      </c>
      <c r="BX124" s="396"/>
      <c r="BY124" s="396"/>
      <c r="BZ124" s="396"/>
      <c r="CA124" s="396"/>
      <c r="CB124" s="396"/>
      <c r="CC124" s="396"/>
      <c r="CD124" s="396"/>
      <c r="CE124" s="396" t="n">
        <v>0</v>
      </c>
      <c r="CF124" s="396"/>
      <c r="CG124" s="396"/>
      <c r="CH124" s="396"/>
      <c r="CI124" s="396"/>
      <c r="CJ124" s="396"/>
      <c r="CK124" s="396"/>
      <c r="CL124" s="396"/>
      <c r="CM124" s="396"/>
      <c r="CN124" s="396" t="n">
        <v>0</v>
      </c>
      <c r="CO124" s="396"/>
      <c r="CP124" s="396"/>
      <c r="CQ124" s="396"/>
      <c r="CR124" s="396"/>
      <c r="CS124" s="396"/>
      <c r="CT124" s="396"/>
      <c r="CU124" s="396"/>
      <c r="CV124" s="397" t="n">
        <f aca="false">SUM(AQ124:CU124)</f>
        <v>37605.8219178082</v>
      </c>
      <c r="CW124" s="397"/>
      <c r="CX124" s="397"/>
      <c r="CY124" s="397"/>
      <c r="CZ124" s="397"/>
      <c r="DA124" s="397"/>
      <c r="DB124" s="397"/>
      <c r="DC124" s="397"/>
      <c r="DD124" s="397"/>
      <c r="DE124" s="397"/>
    </row>
    <row r="125" s="119" customFormat="true" ht="23.25" hidden="false" customHeight="true" outlineLevel="0" collapsed="false">
      <c r="A125" s="390" t="s">
        <v>1266</v>
      </c>
      <c r="B125" s="390"/>
      <c r="C125" s="390"/>
      <c r="D125" s="390"/>
      <c r="E125" s="390"/>
      <c r="F125" s="390"/>
      <c r="G125" s="390"/>
      <c r="H125" s="390"/>
      <c r="I125" s="390"/>
      <c r="J125" s="390"/>
      <c r="K125" s="390"/>
      <c r="L125" s="390"/>
      <c r="M125" s="390"/>
      <c r="N125" s="390"/>
      <c r="O125" s="390"/>
      <c r="P125" s="391" t="s">
        <v>1256</v>
      </c>
      <c r="Q125" s="391"/>
      <c r="R125" s="391"/>
      <c r="S125" s="391"/>
      <c r="T125" s="391"/>
      <c r="U125" s="391"/>
      <c r="V125" s="391"/>
      <c r="W125" s="391"/>
      <c r="X125" s="391"/>
      <c r="Y125" s="391"/>
      <c r="Z125" s="391"/>
      <c r="AA125" s="391"/>
      <c r="AB125" s="391"/>
      <c r="AC125" s="391"/>
      <c r="AD125" s="392" t="n">
        <v>503</v>
      </c>
      <c r="AE125" s="392"/>
      <c r="AF125" s="392"/>
      <c r="AG125" s="393" t="n">
        <v>1</v>
      </c>
      <c r="AH125" s="393"/>
      <c r="AI125" s="393"/>
      <c r="AJ125" s="393"/>
      <c r="AK125" s="394" t="n">
        <v>2293.2</v>
      </c>
      <c r="AL125" s="394"/>
      <c r="AM125" s="394"/>
      <c r="AN125" s="394"/>
      <c r="AO125" s="394"/>
      <c r="AP125" s="394"/>
      <c r="AQ125" s="395" t="n">
        <f aca="false">AG125*AK125*12</f>
        <v>27518.4</v>
      </c>
      <c r="AR125" s="395"/>
      <c r="AS125" s="395"/>
      <c r="AT125" s="395"/>
      <c r="AU125" s="395"/>
      <c r="AV125" s="395"/>
      <c r="AW125" s="395"/>
      <c r="AX125" s="395"/>
      <c r="AY125" s="396" t="n">
        <v>0</v>
      </c>
      <c r="AZ125" s="396"/>
      <c r="BA125" s="396"/>
      <c r="BB125" s="396"/>
      <c r="BC125" s="396"/>
      <c r="BD125" s="396"/>
      <c r="BE125" s="396"/>
      <c r="BF125" s="396"/>
      <c r="BG125" s="396" t="n">
        <v>0</v>
      </c>
      <c r="BH125" s="396"/>
      <c r="BI125" s="396"/>
      <c r="BJ125" s="396"/>
      <c r="BK125" s="396"/>
      <c r="BL125" s="396"/>
      <c r="BM125" s="396"/>
      <c r="BN125" s="396"/>
      <c r="BO125" s="396" t="n">
        <f aca="false">AQ125/365*50</f>
        <v>3769.64383561644</v>
      </c>
      <c r="BP125" s="396"/>
      <c r="BQ125" s="396"/>
      <c r="BR125" s="396"/>
      <c r="BS125" s="396"/>
      <c r="BT125" s="396"/>
      <c r="BU125" s="396"/>
      <c r="BV125" s="396"/>
      <c r="BW125" s="396" t="n">
        <v>0</v>
      </c>
      <c r="BX125" s="396"/>
      <c r="BY125" s="396"/>
      <c r="BZ125" s="396"/>
      <c r="CA125" s="396"/>
      <c r="CB125" s="396"/>
      <c r="CC125" s="396"/>
      <c r="CD125" s="396"/>
      <c r="CE125" s="396" t="n">
        <v>0</v>
      </c>
      <c r="CF125" s="396"/>
      <c r="CG125" s="396"/>
      <c r="CH125" s="396"/>
      <c r="CI125" s="396"/>
      <c r="CJ125" s="396"/>
      <c r="CK125" s="396"/>
      <c r="CL125" s="396"/>
      <c r="CM125" s="396"/>
      <c r="CN125" s="396" t="n">
        <v>0</v>
      </c>
      <c r="CO125" s="396"/>
      <c r="CP125" s="396"/>
      <c r="CQ125" s="396"/>
      <c r="CR125" s="396"/>
      <c r="CS125" s="396"/>
      <c r="CT125" s="396"/>
      <c r="CU125" s="396"/>
      <c r="CV125" s="397" t="n">
        <f aca="false">SUM(AQ125:CU125)</f>
        <v>31288.0438356164</v>
      </c>
      <c r="CW125" s="397"/>
      <c r="CX125" s="397"/>
      <c r="CY125" s="397"/>
      <c r="CZ125" s="397"/>
      <c r="DA125" s="397"/>
      <c r="DB125" s="397"/>
      <c r="DC125" s="397"/>
      <c r="DD125" s="397"/>
      <c r="DE125" s="397"/>
    </row>
    <row r="126" s="119" customFormat="true" ht="23.25" hidden="false" customHeight="true" outlineLevel="0" collapsed="false">
      <c r="A126" s="390" t="s">
        <v>1267</v>
      </c>
      <c r="B126" s="390"/>
      <c r="C126" s="390"/>
      <c r="D126" s="390"/>
      <c r="E126" s="390"/>
      <c r="F126" s="390"/>
      <c r="G126" s="390"/>
      <c r="H126" s="390"/>
      <c r="I126" s="390"/>
      <c r="J126" s="390"/>
      <c r="K126" s="390"/>
      <c r="L126" s="390"/>
      <c r="M126" s="390"/>
      <c r="N126" s="390"/>
      <c r="O126" s="390"/>
      <c r="P126" s="391" t="s">
        <v>1256</v>
      </c>
      <c r="Q126" s="391"/>
      <c r="R126" s="391"/>
      <c r="S126" s="391"/>
      <c r="T126" s="391"/>
      <c r="U126" s="391"/>
      <c r="V126" s="391"/>
      <c r="W126" s="391"/>
      <c r="X126" s="391"/>
      <c r="Y126" s="391"/>
      <c r="Z126" s="391"/>
      <c r="AA126" s="391"/>
      <c r="AB126" s="391"/>
      <c r="AC126" s="391"/>
      <c r="AD126" s="392" t="n">
        <v>503</v>
      </c>
      <c r="AE126" s="392"/>
      <c r="AF126" s="392"/>
      <c r="AG126" s="393" t="n">
        <v>1</v>
      </c>
      <c r="AH126" s="393"/>
      <c r="AI126" s="393"/>
      <c r="AJ126" s="393"/>
      <c r="AK126" s="394" t="n">
        <v>2249.1</v>
      </c>
      <c r="AL126" s="394"/>
      <c r="AM126" s="394"/>
      <c r="AN126" s="394"/>
      <c r="AO126" s="394"/>
      <c r="AP126" s="394"/>
      <c r="AQ126" s="395" t="n">
        <f aca="false">AG126*AK126*12</f>
        <v>26989.2</v>
      </c>
      <c r="AR126" s="395"/>
      <c r="AS126" s="395"/>
      <c r="AT126" s="395"/>
      <c r="AU126" s="395"/>
      <c r="AV126" s="395"/>
      <c r="AW126" s="395"/>
      <c r="AX126" s="395"/>
      <c r="AY126" s="396" t="n">
        <v>0</v>
      </c>
      <c r="AZ126" s="396"/>
      <c r="BA126" s="396"/>
      <c r="BB126" s="396"/>
      <c r="BC126" s="396"/>
      <c r="BD126" s="396"/>
      <c r="BE126" s="396"/>
      <c r="BF126" s="396"/>
      <c r="BG126" s="396" t="n">
        <v>0</v>
      </c>
      <c r="BH126" s="396"/>
      <c r="BI126" s="396"/>
      <c r="BJ126" s="396"/>
      <c r="BK126" s="396"/>
      <c r="BL126" s="396"/>
      <c r="BM126" s="396"/>
      <c r="BN126" s="396"/>
      <c r="BO126" s="396" t="n">
        <f aca="false">AQ126/365*50</f>
        <v>3697.15068493151</v>
      </c>
      <c r="BP126" s="396"/>
      <c r="BQ126" s="396"/>
      <c r="BR126" s="396"/>
      <c r="BS126" s="396"/>
      <c r="BT126" s="396"/>
      <c r="BU126" s="396"/>
      <c r="BV126" s="396"/>
      <c r="BW126" s="396" t="n">
        <v>0</v>
      </c>
      <c r="BX126" s="396"/>
      <c r="BY126" s="396"/>
      <c r="BZ126" s="396"/>
      <c r="CA126" s="396"/>
      <c r="CB126" s="396"/>
      <c r="CC126" s="396"/>
      <c r="CD126" s="396"/>
      <c r="CE126" s="396" t="n">
        <v>0</v>
      </c>
      <c r="CF126" s="396"/>
      <c r="CG126" s="396"/>
      <c r="CH126" s="396"/>
      <c r="CI126" s="396"/>
      <c r="CJ126" s="396"/>
      <c r="CK126" s="396"/>
      <c r="CL126" s="396"/>
      <c r="CM126" s="396"/>
      <c r="CN126" s="396" t="n">
        <v>0</v>
      </c>
      <c r="CO126" s="396"/>
      <c r="CP126" s="396"/>
      <c r="CQ126" s="396"/>
      <c r="CR126" s="396"/>
      <c r="CS126" s="396"/>
      <c r="CT126" s="396"/>
      <c r="CU126" s="396"/>
      <c r="CV126" s="397" t="n">
        <f aca="false">SUM(AQ126:CU126)</f>
        <v>30686.3506849315</v>
      </c>
      <c r="CW126" s="397"/>
      <c r="CX126" s="397"/>
      <c r="CY126" s="397"/>
      <c r="CZ126" s="397"/>
      <c r="DA126" s="397"/>
      <c r="DB126" s="397"/>
      <c r="DC126" s="397"/>
      <c r="DD126" s="397"/>
      <c r="DE126" s="397"/>
    </row>
    <row r="127" s="119" customFormat="true" ht="23.25" hidden="false" customHeight="true" outlineLevel="0" collapsed="false">
      <c r="A127" s="390" t="s">
        <v>1268</v>
      </c>
      <c r="B127" s="390"/>
      <c r="C127" s="390"/>
      <c r="D127" s="390"/>
      <c r="E127" s="390"/>
      <c r="F127" s="390"/>
      <c r="G127" s="390"/>
      <c r="H127" s="390"/>
      <c r="I127" s="390"/>
      <c r="J127" s="390"/>
      <c r="K127" s="390"/>
      <c r="L127" s="390"/>
      <c r="M127" s="390"/>
      <c r="N127" s="390"/>
      <c r="O127" s="390"/>
      <c r="P127" s="391" t="s">
        <v>1269</v>
      </c>
      <c r="Q127" s="391"/>
      <c r="R127" s="391"/>
      <c r="S127" s="391"/>
      <c r="T127" s="391"/>
      <c r="U127" s="391"/>
      <c r="V127" s="391"/>
      <c r="W127" s="391"/>
      <c r="X127" s="391"/>
      <c r="Y127" s="391"/>
      <c r="Z127" s="391"/>
      <c r="AA127" s="391"/>
      <c r="AB127" s="391"/>
      <c r="AC127" s="391"/>
      <c r="AD127" s="392" t="n">
        <v>503</v>
      </c>
      <c r="AE127" s="392"/>
      <c r="AF127" s="392"/>
      <c r="AG127" s="393" t="n">
        <v>1</v>
      </c>
      <c r="AH127" s="393"/>
      <c r="AI127" s="393"/>
      <c r="AJ127" s="393"/>
      <c r="AK127" s="394" t="n">
        <v>7331.625</v>
      </c>
      <c r="AL127" s="394"/>
      <c r="AM127" s="394"/>
      <c r="AN127" s="394"/>
      <c r="AO127" s="394"/>
      <c r="AP127" s="394"/>
      <c r="AQ127" s="395" t="n">
        <f aca="false">AG127*AK127*12</f>
        <v>87979.5</v>
      </c>
      <c r="AR127" s="395"/>
      <c r="AS127" s="395"/>
      <c r="AT127" s="395"/>
      <c r="AU127" s="395"/>
      <c r="AV127" s="395"/>
      <c r="AW127" s="395"/>
      <c r="AX127" s="395"/>
      <c r="AY127" s="396" t="n">
        <v>0</v>
      </c>
      <c r="AZ127" s="396"/>
      <c r="BA127" s="396"/>
      <c r="BB127" s="396"/>
      <c r="BC127" s="396"/>
      <c r="BD127" s="396"/>
      <c r="BE127" s="396"/>
      <c r="BF127" s="396"/>
      <c r="BG127" s="396" t="n">
        <v>0</v>
      </c>
      <c r="BH127" s="396"/>
      <c r="BI127" s="396"/>
      <c r="BJ127" s="396"/>
      <c r="BK127" s="396"/>
      <c r="BL127" s="396"/>
      <c r="BM127" s="396"/>
      <c r="BN127" s="396"/>
      <c r="BO127" s="396" t="n">
        <f aca="false">AQ127/365*50</f>
        <v>12051.9863013699</v>
      </c>
      <c r="BP127" s="396"/>
      <c r="BQ127" s="396"/>
      <c r="BR127" s="396"/>
      <c r="BS127" s="396"/>
      <c r="BT127" s="396"/>
      <c r="BU127" s="396"/>
      <c r="BV127" s="396"/>
      <c r="BW127" s="396" t="n">
        <v>0</v>
      </c>
      <c r="BX127" s="396"/>
      <c r="BY127" s="396"/>
      <c r="BZ127" s="396"/>
      <c r="CA127" s="396"/>
      <c r="CB127" s="396"/>
      <c r="CC127" s="396"/>
      <c r="CD127" s="396"/>
      <c r="CE127" s="396" t="n">
        <v>0</v>
      </c>
      <c r="CF127" s="396"/>
      <c r="CG127" s="396"/>
      <c r="CH127" s="396"/>
      <c r="CI127" s="396"/>
      <c r="CJ127" s="396"/>
      <c r="CK127" s="396"/>
      <c r="CL127" s="396"/>
      <c r="CM127" s="396"/>
      <c r="CN127" s="396" t="n">
        <v>0</v>
      </c>
      <c r="CO127" s="396"/>
      <c r="CP127" s="396"/>
      <c r="CQ127" s="396"/>
      <c r="CR127" s="396"/>
      <c r="CS127" s="396"/>
      <c r="CT127" s="396"/>
      <c r="CU127" s="396"/>
      <c r="CV127" s="397" t="n">
        <f aca="false">SUM(AQ127:CU127)</f>
        <v>100031.48630137</v>
      </c>
      <c r="CW127" s="397"/>
      <c r="CX127" s="397"/>
      <c r="CY127" s="397"/>
      <c r="CZ127" s="397"/>
      <c r="DA127" s="397"/>
      <c r="DB127" s="397"/>
      <c r="DC127" s="397"/>
      <c r="DD127" s="397"/>
      <c r="DE127" s="397"/>
    </row>
    <row r="128" s="119" customFormat="true" ht="23.25" hidden="false" customHeight="true" outlineLevel="0" collapsed="false">
      <c r="A128" s="390" t="s">
        <v>1270</v>
      </c>
      <c r="B128" s="390"/>
      <c r="C128" s="390"/>
      <c r="D128" s="390"/>
      <c r="E128" s="390"/>
      <c r="F128" s="390"/>
      <c r="G128" s="390"/>
      <c r="H128" s="390"/>
      <c r="I128" s="390"/>
      <c r="J128" s="390"/>
      <c r="K128" s="390"/>
      <c r="L128" s="390"/>
      <c r="M128" s="390"/>
      <c r="N128" s="390"/>
      <c r="O128" s="390"/>
      <c r="P128" s="391" t="s">
        <v>1269</v>
      </c>
      <c r="Q128" s="391"/>
      <c r="R128" s="391"/>
      <c r="S128" s="391"/>
      <c r="T128" s="391"/>
      <c r="U128" s="391"/>
      <c r="V128" s="391"/>
      <c r="W128" s="391"/>
      <c r="X128" s="391"/>
      <c r="Y128" s="391"/>
      <c r="Z128" s="391"/>
      <c r="AA128" s="391"/>
      <c r="AB128" s="391"/>
      <c r="AC128" s="391"/>
      <c r="AD128" s="392" t="n">
        <v>503</v>
      </c>
      <c r="AE128" s="392"/>
      <c r="AF128" s="392"/>
      <c r="AG128" s="393" t="n">
        <v>1</v>
      </c>
      <c r="AH128" s="393"/>
      <c r="AI128" s="393"/>
      <c r="AJ128" s="393"/>
      <c r="AK128" s="394" t="n">
        <v>4200.525</v>
      </c>
      <c r="AL128" s="394"/>
      <c r="AM128" s="394"/>
      <c r="AN128" s="394"/>
      <c r="AO128" s="394"/>
      <c r="AP128" s="394"/>
      <c r="AQ128" s="395" t="n">
        <f aca="false">AG128*AK128*12</f>
        <v>50406.3</v>
      </c>
      <c r="AR128" s="395"/>
      <c r="AS128" s="395"/>
      <c r="AT128" s="395"/>
      <c r="AU128" s="395"/>
      <c r="AV128" s="395"/>
      <c r="AW128" s="395"/>
      <c r="AX128" s="395"/>
      <c r="AY128" s="396" t="n">
        <v>0</v>
      </c>
      <c r="AZ128" s="396"/>
      <c r="BA128" s="396"/>
      <c r="BB128" s="396"/>
      <c r="BC128" s="396"/>
      <c r="BD128" s="396"/>
      <c r="BE128" s="396"/>
      <c r="BF128" s="396"/>
      <c r="BG128" s="396" t="n">
        <v>0</v>
      </c>
      <c r="BH128" s="396"/>
      <c r="BI128" s="396"/>
      <c r="BJ128" s="396"/>
      <c r="BK128" s="396"/>
      <c r="BL128" s="396"/>
      <c r="BM128" s="396"/>
      <c r="BN128" s="396"/>
      <c r="BO128" s="396" t="n">
        <f aca="false">AQ128/365*50</f>
        <v>6904.97260273973</v>
      </c>
      <c r="BP128" s="396"/>
      <c r="BQ128" s="396"/>
      <c r="BR128" s="396"/>
      <c r="BS128" s="396"/>
      <c r="BT128" s="396"/>
      <c r="BU128" s="396"/>
      <c r="BV128" s="396"/>
      <c r="BW128" s="396" t="n">
        <v>0</v>
      </c>
      <c r="BX128" s="396"/>
      <c r="BY128" s="396"/>
      <c r="BZ128" s="396"/>
      <c r="CA128" s="396"/>
      <c r="CB128" s="396"/>
      <c r="CC128" s="396"/>
      <c r="CD128" s="396"/>
      <c r="CE128" s="396" t="n">
        <v>0</v>
      </c>
      <c r="CF128" s="396"/>
      <c r="CG128" s="396"/>
      <c r="CH128" s="396"/>
      <c r="CI128" s="396"/>
      <c r="CJ128" s="396"/>
      <c r="CK128" s="396"/>
      <c r="CL128" s="396"/>
      <c r="CM128" s="396"/>
      <c r="CN128" s="396" t="n">
        <v>0</v>
      </c>
      <c r="CO128" s="396"/>
      <c r="CP128" s="396"/>
      <c r="CQ128" s="396"/>
      <c r="CR128" s="396"/>
      <c r="CS128" s="396"/>
      <c r="CT128" s="396"/>
      <c r="CU128" s="396"/>
      <c r="CV128" s="397" t="n">
        <f aca="false">SUM(AQ128:CU128)</f>
        <v>57311.2726027397</v>
      </c>
      <c r="CW128" s="397"/>
      <c r="CX128" s="397"/>
      <c r="CY128" s="397"/>
      <c r="CZ128" s="397"/>
      <c r="DA128" s="397"/>
      <c r="DB128" s="397"/>
      <c r="DC128" s="397"/>
      <c r="DD128" s="397"/>
      <c r="DE128" s="397"/>
    </row>
    <row r="129" s="119" customFormat="true" ht="23.25" hidden="false" customHeight="true" outlineLevel="0" collapsed="false">
      <c r="A129" s="390" t="s">
        <v>1271</v>
      </c>
      <c r="B129" s="390"/>
      <c r="C129" s="390"/>
      <c r="D129" s="390"/>
      <c r="E129" s="390"/>
      <c r="F129" s="390"/>
      <c r="G129" s="390"/>
      <c r="H129" s="390"/>
      <c r="I129" s="390"/>
      <c r="J129" s="390"/>
      <c r="K129" s="390"/>
      <c r="L129" s="390"/>
      <c r="M129" s="390"/>
      <c r="N129" s="390"/>
      <c r="O129" s="390"/>
      <c r="P129" s="391" t="s">
        <v>1153</v>
      </c>
      <c r="Q129" s="391"/>
      <c r="R129" s="391"/>
      <c r="S129" s="391"/>
      <c r="T129" s="391"/>
      <c r="U129" s="391"/>
      <c r="V129" s="391"/>
      <c r="W129" s="391"/>
      <c r="X129" s="391"/>
      <c r="Y129" s="391"/>
      <c r="Z129" s="391"/>
      <c r="AA129" s="391"/>
      <c r="AB129" s="391"/>
      <c r="AC129" s="391"/>
      <c r="AD129" s="392" t="n">
        <v>503</v>
      </c>
      <c r="AE129" s="392"/>
      <c r="AF129" s="392"/>
      <c r="AG129" s="393" t="n">
        <v>1</v>
      </c>
      <c r="AH129" s="393"/>
      <c r="AI129" s="393"/>
      <c r="AJ129" s="393"/>
      <c r="AK129" s="394" t="n">
        <v>5843.25</v>
      </c>
      <c r="AL129" s="394"/>
      <c r="AM129" s="394"/>
      <c r="AN129" s="394"/>
      <c r="AO129" s="394"/>
      <c r="AP129" s="394"/>
      <c r="AQ129" s="395" t="n">
        <f aca="false">AG129*AK129*12</f>
        <v>70119</v>
      </c>
      <c r="AR129" s="395"/>
      <c r="AS129" s="395"/>
      <c r="AT129" s="395"/>
      <c r="AU129" s="395"/>
      <c r="AV129" s="395"/>
      <c r="AW129" s="395"/>
      <c r="AX129" s="395"/>
      <c r="AY129" s="396" t="n">
        <v>0</v>
      </c>
      <c r="AZ129" s="396"/>
      <c r="BA129" s="396"/>
      <c r="BB129" s="396"/>
      <c r="BC129" s="396"/>
      <c r="BD129" s="396"/>
      <c r="BE129" s="396"/>
      <c r="BF129" s="396"/>
      <c r="BG129" s="396" t="n">
        <v>0</v>
      </c>
      <c r="BH129" s="396"/>
      <c r="BI129" s="396"/>
      <c r="BJ129" s="396"/>
      <c r="BK129" s="396"/>
      <c r="BL129" s="396"/>
      <c r="BM129" s="396"/>
      <c r="BN129" s="396"/>
      <c r="BO129" s="396" t="n">
        <f aca="false">AQ129/365*50</f>
        <v>9605.34246575343</v>
      </c>
      <c r="BP129" s="396"/>
      <c r="BQ129" s="396"/>
      <c r="BR129" s="396"/>
      <c r="BS129" s="396"/>
      <c r="BT129" s="396"/>
      <c r="BU129" s="396"/>
      <c r="BV129" s="396"/>
      <c r="BW129" s="396" t="n">
        <v>0</v>
      </c>
      <c r="BX129" s="396"/>
      <c r="BY129" s="396"/>
      <c r="BZ129" s="396"/>
      <c r="CA129" s="396"/>
      <c r="CB129" s="396"/>
      <c r="CC129" s="396"/>
      <c r="CD129" s="396"/>
      <c r="CE129" s="396" t="n">
        <v>0</v>
      </c>
      <c r="CF129" s="396"/>
      <c r="CG129" s="396"/>
      <c r="CH129" s="396"/>
      <c r="CI129" s="396"/>
      <c r="CJ129" s="396"/>
      <c r="CK129" s="396"/>
      <c r="CL129" s="396"/>
      <c r="CM129" s="396"/>
      <c r="CN129" s="396" t="n">
        <v>0</v>
      </c>
      <c r="CO129" s="396"/>
      <c r="CP129" s="396"/>
      <c r="CQ129" s="396"/>
      <c r="CR129" s="396"/>
      <c r="CS129" s="396"/>
      <c r="CT129" s="396"/>
      <c r="CU129" s="396"/>
      <c r="CV129" s="397" t="n">
        <f aca="false">SUM(AQ129:CU129)</f>
        <v>79724.3424657534</v>
      </c>
      <c r="CW129" s="397"/>
      <c r="CX129" s="397"/>
      <c r="CY129" s="397"/>
      <c r="CZ129" s="397"/>
      <c r="DA129" s="397"/>
      <c r="DB129" s="397"/>
      <c r="DC129" s="397"/>
      <c r="DD129" s="397"/>
      <c r="DE129" s="397"/>
    </row>
    <row r="130" s="119" customFormat="true" ht="23.25" hidden="false" customHeight="true" outlineLevel="0" collapsed="false">
      <c r="A130" s="390" t="s">
        <v>1272</v>
      </c>
      <c r="B130" s="390"/>
      <c r="C130" s="390"/>
      <c r="D130" s="390"/>
      <c r="E130" s="390"/>
      <c r="F130" s="390"/>
      <c r="G130" s="390"/>
      <c r="H130" s="390"/>
      <c r="I130" s="390"/>
      <c r="J130" s="390"/>
      <c r="K130" s="390"/>
      <c r="L130" s="390"/>
      <c r="M130" s="390"/>
      <c r="N130" s="390"/>
      <c r="O130" s="390"/>
      <c r="P130" s="391" t="s">
        <v>1153</v>
      </c>
      <c r="Q130" s="391"/>
      <c r="R130" s="391"/>
      <c r="S130" s="391"/>
      <c r="T130" s="391"/>
      <c r="U130" s="391"/>
      <c r="V130" s="391"/>
      <c r="W130" s="391"/>
      <c r="X130" s="391"/>
      <c r="Y130" s="391"/>
      <c r="Z130" s="391"/>
      <c r="AA130" s="391"/>
      <c r="AB130" s="391"/>
      <c r="AC130" s="391"/>
      <c r="AD130" s="392" t="n">
        <v>503</v>
      </c>
      <c r="AE130" s="392"/>
      <c r="AF130" s="392"/>
      <c r="AG130" s="393" t="n">
        <v>1</v>
      </c>
      <c r="AH130" s="393"/>
      <c r="AI130" s="393"/>
      <c r="AJ130" s="393"/>
      <c r="AK130" s="394" t="n">
        <v>3528</v>
      </c>
      <c r="AL130" s="394"/>
      <c r="AM130" s="394"/>
      <c r="AN130" s="394"/>
      <c r="AO130" s="394"/>
      <c r="AP130" s="394"/>
      <c r="AQ130" s="395" t="n">
        <f aca="false">AG130*AK130*12</f>
        <v>42336</v>
      </c>
      <c r="AR130" s="395"/>
      <c r="AS130" s="395"/>
      <c r="AT130" s="395"/>
      <c r="AU130" s="395"/>
      <c r="AV130" s="395"/>
      <c r="AW130" s="395"/>
      <c r="AX130" s="395"/>
      <c r="AY130" s="396" t="n">
        <v>0</v>
      </c>
      <c r="AZ130" s="396"/>
      <c r="BA130" s="396"/>
      <c r="BB130" s="396"/>
      <c r="BC130" s="396"/>
      <c r="BD130" s="396"/>
      <c r="BE130" s="396"/>
      <c r="BF130" s="396"/>
      <c r="BG130" s="396" t="n">
        <v>0</v>
      </c>
      <c r="BH130" s="396"/>
      <c r="BI130" s="396"/>
      <c r="BJ130" s="396"/>
      <c r="BK130" s="396"/>
      <c r="BL130" s="396"/>
      <c r="BM130" s="396"/>
      <c r="BN130" s="396"/>
      <c r="BO130" s="396" t="n">
        <f aca="false">AQ130/365*50</f>
        <v>5799.45205479452</v>
      </c>
      <c r="BP130" s="396"/>
      <c r="BQ130" s="396"/>
      <c r="BR130" s="396"/>
      <c r="BS130" s="396"/>
      <c r="BT130" s="396"/>
      <c r="BU130" s="396"/>
      <c r="BV130" s="396"/>
      <c r="BW130" s="396" t="n">
        <v>0</v>
      </c>
      <c r="BX130" s="396"/>
      <c r="BY130" s="396"/>
      <c r="BZ130" s="396"/>
      <c r="CA130" s="396"/>
      <c r="CB130" s="396"/>
      <c r="CC130" s="396"/>
      <c r="CD130" s="396"/>
      <c r="CE130" s="396" t="n">
        <v>0</v>
      </c>
      <c r="CF130" s="396"/>
      <c r="CG130" s="396"/>
      <c r="CH130" s="396"/>
      <c r="CI130" s="396"/>
      <c r="CJ130" s="396"/>
      <c r="CK130" s="396"/>
      <c r="CL130" s="396"/>
      <c r="CM130" s="396"/>
      <c r="CN130" s="396" t="n">
        <v>0</v>
      </c>
      <c r="CO130" s="396"/>
      <c r="CP130" s="396"/>
      <c r="CQ130" s="396"/>
      <c r="CR130" s="396"/>
      <c r="CS130" s="396"/>
      <c r="CT130" s="396"/>
      <c r="CU130" s="396"/>
      <c r="CV130" s="397" t="n">
        <f aca="false">SUM(AQ130:CU130)</f>
        <v>48135.4520547945</v>
      </c>
      <c r="CW130" s="397"/>
      <c r="CX130" s="397"/>
      <c r="CY130" s="397"/>
      <c r="CZ130" s="397"/>
      <c r="DA130" s="397"/>
      <c r="DB130" s="397"/>
      <c r="DC130" s="397"/>
      <c r="DD130" s="397"/>
      <c r="DE130" s="397"/>
    </row>
    <row r="131" s="119" customFormat="true" ht="23.25" hidden="false" customHeight="true" outlineLevel="0" collapsed="false">
      <c r="A131" s="390" t="s">
        <v>1273</v>
      </c>
      <c r="B131" s="390"/>
      <c r="C131" s="390"/>
      <c r="D131" s="390"/>
      <c r="E131" s="390"/>
      <c r="F131" s="390"/>
      <c r="G131" s="390"/>
      <c r="H131" s="390"/>
      <c r="I131" s="390"/>
      <c r="J131" s="390"/>
      <c r="K131" s="390"/>
      <c r="L131" s="390"/>
      <c r="M131" s="390"/>
      <c r="N131" s="390"/>
      <c r="O131" s="390"/>
      <c r="P131" s="391" t="s">
        <v>1274</v>
      </c>
      <c r="Q131" s="391"/>
      <c r="R131" s="391"/>
      <c r="S131" s="391"/>
      <c r="T131" s="391"/>
      <c r="U131" s="391"/>
      <c r="V131" s="391"/>
      <c r="W131" s="391"/>
      <c r="X131" s="391"/>
      <c r="Y131" s="391"/>
      <c r="Z131" s="391"/>
      <c r="AA131" s="391"/>
      <c r="AB131" s="391"/>
      <c r="AC131" s="391"/>
      <c r="AD131" s="392" t="n">
        <v>503</v>
      </c>
      <c r="AE131" s="392"/>
      <c r="AF131" s="392"/>
      <c r="AG131" s="393" t="n">
        <v>1</v>
      </c>
      <c r="AH131" s="393"/>
      <c r="AI131" s="393"/>
      <c r="AJ131" s="393"/>
      <c r="AK131" s="394" t="n">
        <v>7405.4925</v>
      </c>
      <c r="AL131" s="394"/>
      <c r="AM131" s="394"/>
      <c r="AN131" s="394"/>
      <c r="AO131" s="394"/>
      <c r="AP131" s="394"/>
      <c r="AQ131" s="395" t="n">
        <f aca="false">AG131*AK131*12</f>
        <v>88865.91</v>
      </c>
      <c r="AR131" s="395"/>
      <c r="AS131" s="395"/>
      <c r="AT131" s="395"/>
      <c r="AU131" s="395"/>
      <c r="AV131" s="395"/>
      <c r="AW131" s="395"/>
      <c r="AX131" s="395"/>
      <c r="AY131" s="396" t="n">
        <v>0</v>
      </c>
      <c r="AZ131" s="396"/>
      <c r="BA131" s="396"/>
      <c r="BB131" s="396"/>
      <c r="BC131" s="396"/>
      <c r="BD131" s="396"/>
      <c r="BE131" s="396"/>
      <c r="BF131" s="396"/>
      <c r="BG131" s="396" t="n">
        <v>0</v>
      </c>
      <c r="BH131" s="396"/>
      <c r="BI131" s="396"/>
      <c r="BJ131" s="396"/>
      <c r="BK131" s="396"/>
      <c r="BL131" s="396"/>
      <c r="BM131" s="396"/>
      <c r="BN131" s="396"/>
      <c r="BO131" s="396" t="n">
        <f aca="false">AQ131/365*50</f>
        <v>12173.4123287671</v>
      </c>
      <c r="BP131" s="396"/>
      <c r="BQ131" s="396"/>
      <c r="BR131" s="396"/>
      <c r="BS131" s="396"/>
      <c r="BT131" s="396"/>
      <c r="BU131" s="396"/>
      <c r="BV131" s="396"/>
      <c r="BW131" s="396" t="n">
        <v>0</v>
      </c>
      <c r="BX131" s="396"/>
      <c r="BY131" s="396"/>
      <c r="BZ131" s="396"/>
      <c r="CA131" s="396"/>
      <c r="CB131" s="396"/>
      <c r="CC131" s="396"/>
      <c r="CD131" s="396"/>
      <c r="CE131" s="396" t="n">
        <v>0</v>
      </c>
      <c r="CF131" s="396"/>
      <c r="CG131" s="396"/>
      <c r="CH131" s="396"/>
      <c r="CI131" s="396"/>
      <c r="CJ131" s="396"/>
      <c r="CK131" s="396"/>
      <c r="CL131" s="396"/>
      <c r="CM131" s="396"/>
      <c r="CN131" s="396" t="n">
        <v>0</v>
      </c>
      <c r="CO131" s="396"/>
      <c r="CP131" s="396"/>
      <c r="CQ131" s="396"/>
      <c r="CR131" s="396"/>
      <c r="CS131" s="396"/>
      <c r="CT131" s="396"/>
      <c r="CU131" s="396"/>
      <c r="CV131" s="397" t="n">
        <f aca="false">SUM(AQ131:CU131)</f>
        <v>101039.322328767</v>
      </c>
      <c r="CW131" s="397"/>
      <c r="CX131" s="397"/>
      <c r="CY131" s="397"/>
      <c r="CZ131" s="397"/>
      <c r="DA131" s="397"/>
      <c r="DB131" s="397"/>
      <c r="DC131" s="397"/>
      <c r="DD131" s="397"/>
      <c r="DE131" s="397"/>
    </row>
    <row r="132" s="119" customFormat="true" ht="23.25" hidden="false" customHeight="true" outlineLevel="0" collapsed="false">
      <c r="A132" s="390" t="s">
        <v>1275</v>
      </c>
      <c r="B132" s="390"/>
      <c r="C132" s="390"/>
      <c r="D132" s="390"/>
      <c r="E132" s="390"/>
      <c r="F132" s="390"/>
      <c r="G132" s="390"/>
      <c r="H132" s="390"/>
      <c r="I132" s="390"/>
      <c r="J132" s="390"/>
      <c r="K132" s="390"/>
      <c r="L132" s="390"/>
      <c r="M132" s="390"/>
      <c r="N132" s="390"/>
      <c r="O132" s="390"/>
      <c r="P132" s="391" t="s">
        <v>1276</v>
      </c>
      <c r="Q132" s="391"/>
      <c r="R132" s="391"/>
      <c r="S132" s="391"/>
      <c r="T132" s="391"/>
      <c r="U132" s="391"/>
      <c r="V132" s="391"/>
      <c r="W132" s="391"/>
      <c r="X132" s="391"/>
      <c r="Y132" s="391"/>
      <c r="Z132" s="391"/>
      <c r="AA132" s="391"/>
      <c r="AB132" s="391"/>
      <c r="AC132" s="391"/>
      <c r="AD132" s="392" t="n">
        <v>503</v>
      </c>
      <c r="AE132" s="392"/>
      <c r="AF132" s="392"/>
      <c r="AG132" s="393" t="n">
        <v>1</v>
      </c>
      <c r="AH132" s="393"/>
      <c r="AI132" s="393"/>
      <c r="AJ132" s="393"/>
      <c r="AK132" s="394" t="n">
        <v>8840.9475</v>
      </c>
      <c r="AL132" s="394"/>
      <c r="AM132" s="394"/>
      <c r="AN132" s="394"/>
      <c r="AO132" s="394"/>
      <c r="AP132" s="394"/>
      <c r="AQ132" s="395" t="n">
        <f aca="false">AG132*AK132*12</f>
        <v>106091.37</v>
      </c>
      <c r="AR132" s="395"/>
      <c r="AS132" s="395"/>
      <c r="AT132" s="395"/>
      <c r="AU132" s="395"/>
      <c r="AV132" s="395"/>
      <c r="AW132" s="395"/>
      <c r="AX132" s="395"/>
      <c r="AY132" s="396" t="n">
        <v>0</v>
      </c>
      <c r="AZ132" s="396"/>
      <c r="BA132" s="396"/>
      <c r="BB132" s="396"/>
      <c r="BC132" s="396"/>
      <c r="BD132" s="396"/>
      <c r="BE132" s="396"/>
      <c r="BF132" s="396"/>
      <c r="BG132" s="396" t="n">
        <v>0</v>
      </c>
      <c r="BH132" s="396"/>
      <c r="BI132" s="396"/>
      <c r="BJ132" s="396"/>
      <c r="BK132" s="396"/>
      <c r="BL132" s="396"/>
      <c r="BM132" s="396"/>
      <c r="BN132" s="396"/>
      <c r="BO132" s="396" t="n">
        <f aca="false">AQ132/365*50</f>
        <v>14533.0643835616</v>
      </c>
      <c r="BP132" s="396"/>
      <c r="BQ132" s="396"/>
      <c r="BR132" s="396"/>
      <c r="BS132" s="396"/>
      <c r="BT132" s="396"/>
      <c r="BU132" s="396"/>
      <c r="BV132" s="396"/>
      <c r="BW132" s="396" t="n">
        <v>0</v>
      </c>
      <c r="BX132" s="396"/>
      <c r="BY132" s="396"/>
      <c r="BZ132" s="396"/>
      <c r="CA132" s="396"/>
      <c r="CB132" s="396"/>
      <c r="CC132" s="396"/>
      <c r="CD132" s="396"/>
      <c r="CE132" s="396" t="n">
        <v>0</v>
      </c>
      <c r="CF132" s="396"/>
      <c r="CG132" s="396"/>
      <c r="CH132" s="396"/>
      <c r="CI132" s="396"/>
      <c r="CJ132" s="396"/>
      <c r="CK132" s="396"/>
      <c r="CL132" s="396"/>
      <c r="CM132" s="396"/>
      <c r="CN132" s="396" t="n">
        <v>0</v>
      </c>
      <c r="CO132" s="396"/>
      <c r="CP132" s="396"/>
      <c r="CQ132" s="396"/>
      <c r="CR132" s="396"/>
      <c r="CS132" s="396"/>
      <c r="CT132" s="396"/>
      <c r="CU132" s="396"/>
      <c r="CV132" s="397" t="n">
        <f aca="false">SUM(AQ132:CU132)</f>
        <v>120624.434383562</v>
      </c>
      <c r="CW132" s="397"/>
      <c r="CX132" s="397"/>
      <c r="CY132" s="397"/>
      <c r="CZ132" s="397"/>
      <c r="DA132" s="397"/>
      <c r="DB132" s="397"/>
      <c r="DC132" s="397"/>
      <c r="DD132" s="397"/>
      <c r="DE132" s="397"/>
    </row>
    <row r="133" s="119" customFormat="true" ht="23.25" hidden="false" customHeight="true" outlineLevel="0" collapsed="false">
      <c r="A133" s="390" t="s">
        <v>1277</v>
      </c>
      <c r="B133" s="390"/>
      <c r="C133" s="390"/>
      <c r="D133" s="390"/>
      <c r="E133" s="390"/>
      <c r="F133" s="390"/>
      <c r="G133" s="390"/>
      <c r="H133" s="390"/>
      <c r="I133" s="390"/>
      <c r="J133" s="390"/>
      <c r="K133" s="390"/>
      <c r="L133" s="390"/>
      <c r="M133" s="390"/>
      <c r="N133" s="390"/>
      <c r="O133" s="390"/>
      <c r="P133" s="391" t="s">
        <v>1276</v>
      </c>
      <c r="Q133" s="391"/>
      <c r="R133" s="391"/>
      <c r="S133" s="391"/>
      <c r="T133" s="391"/>
      <c r="U133" s="391"/>
      <c r="V133" s="391"/>
      <c r="W133" s="391"/>
      <c r="X133" s="391"/>
      <c r="Y133" s="391"/>
      <c r="Z133" s="391"/>
      <c r="AA133" s="391"/>
      <c r="AB133" s="391"/>
      <c r="AC133" s="391"/>
      <c r="AD133" s="392" t="n">
        <v>503</v>
      </c>
      <c r="AE133" s="392"/>
      <c r="AF133" s="392"/>
      <c r="AG133" s="393" t="n">
        <v>1</v>
      </c>
      <c r="AH133" s="393"/>
      <c r="AI133" s="393"/>
      <c r="AJ133" s="393"/>
      <c r="AK133" s="394" t="n">
        <v>4498.2</v>
      </c>
      <c r="AL133" s="394"/>
      <c r="AM133" s="394"/>
      <c r="AN133" s="394"/>
      <c r="AO133" s="394"/>
      <c r="AP133" s="394"/>
      <c r="AQ133" s="395" t="n">
        <f aca="false">AG133*AK133*12</f>
        <v>53978.4</v>
      </c>
      <c r="AR133" s="395"/>
      <c r="AS133" s="395"/>
      <c r="AT133" s="395"/>
      <c r="AU133" s="395"/>
      <c r="AV133" s="395"/>
      <c r="AW133" s="395"/>
      <c r="AX133" s="395"/>
      <c r="AY133" s="396" t="n">
        <v>0</v>
      </c>
      <c r="AZ133" s="396"/>
      <c r="BA133" s="396"/>
      <c r="BB133" s="396"/>
      <c r="BC133" s="396"/>
      <c r="BD133" s="396"/>
      <c r="BE133" s="396"/>
      <c r="BF133" s="396"/>
      <c r="BG133" s="396" t="n">
        <v>0</v>
      </c>
      <c r="BH133" s="396"/>
      <c r="BI133" s="396"/>
      <c r="BJ133" s="396"/>
      <c r="BK133" s="396"/>
      <c r="BL133" s="396"/>
      <c r="BM133" s="396"/>
      <c r="BN133" s="396"/>
      <c r="BO133" s="396" t="n">
        <f aca="false">AQ133/365*50</f>
        <v>7394.30136986301</v>
      </c>
      <c r="BP133" s="396"/>
      <c r="BQ133" s="396"/>
      <c r="BR133" s="396"/>
      <c r="BS133" s="396"/>
      <c r="BT133" s="396"/>
      <c r="BU133" s="396"/>
      <c r="BV133" s="396"/>
      <c r="BW133" s="396" t="n">
        <v>0</v>
      </c>
      <c r="BX133" s="396"/>
      <c r="BY133" s="396"/>
      <c r="BZ133" s="396"/>
      <c r="CA133" s="396"/>
      <c r="CB133" s="396"/>
      <c r="CC133" s="396"/>
      <c r="CD133" s="396"/>
      <c r="CE133" s="396" t="n">
        <v>0</v>
      </c>
      <c r="CF133" s="396"/>
      <c r="CG133" s="396"/>
      <c r="CH133" s="396"/>
      <c r="CI133" s="396"/>
      <c r="CJ133" s="396"/>
      <c r="CK133" s="396"/>
      <c r="CL133" s="396"/>
      <c r="CM133" s="396"/>
      <c r="CN133" s="396" t="n">
        <v>0</v>
      </c>
      <c r="CO133" s="396"/>
      <c r="CP133" s="396"/>
      <c r="CQ133" s="396"/>
      <c r="CR133" s="396"/>
      <c r="CS133" s="396"/>
      <c r="CT133" s="396"/>
      <c r="CU133" s="396"/>
      <c r="CV133" s="397" t="n">
        <f aca="false">SUM(AQ133:CU133)</f>
        <v>61372.701369863</v>
      </c>
      <c r="CW133" s="397"/>
      <c r="CX133" s="397"/>
      <c r="CY133" s="397"/>
      <c r="CZ133" s="397"/>
      <c r="DA133" s="397"/>
      <c r="DB133" s="397"/>
      <c r="DC133" s="397"/>
      <c r="DD133" s="397"/>
      <c r="DE133" s="397"/>
    </row>
    <row r="134" s="119" customFormat="true" ht="23.25" hidden="false" customHeight="true" outlineLevel="0" collapsed="false">
      <c r="A134" s="390" t="s">
        <v>1278</v>
      </c>
      <c r="B134" s="390"/>
      <c r="C134" s="390"/>
      <c r="D134" s="390"/>
      <c r="E134" s="390"/>
      <c r="F134" s="390"/>
      <c r="G134" s="390"/>
      <c r="H134" s="390"/>
      <c r="I134" s="390"/>
      <c r="J134" s="390"/>
      <c r="K134" s="390"/>
      <c r="L134" s="390"/>
      <c r="M134" s="390"/>
      <c r="N134" s="390"/>
      <c r="O134" s="390"/>
      <c r="P134" s="391" t="s">
        <v>1276</v>
      </c>
      <c r="Q134" s="391"/>
      <c r="R134" s="391"/>
      <c r="S134" s="391"/>
      <c r="T134" s="391"/>
      <c r="U134" s="391"/>
      <c r="V134" s="391"/>
      <c r="W134" s="391"/>
      <c r="X134" s="391"/>
      <c r="Y134" s="391"/>
      <c r="Z134" s="391"/>
      <c r="AA134" s="391"/>
      <c r="AB134" s="391"/>
      <c r="AC134" s="391"/>
      <c r="AD134" s="392" t="n">
        <v>503</v>
      </c>
      <c r="AE134" s="392"/>
      <c r="AF134" s="392"/>
      <c r="AG134" s="393" t="n">
        <v>2</v>
      </c>
      <c r="AH134" s="393"/>
      <c r="AI134" s="393"/>
      <c r="AJ134" s="393"/>
      <c r="AK134" s="394" t="n">
        <v>5774.895</v>
      </c>
      <c r="AL134" s="394"/>
      <c r="AM134" s="394"/>
      <c r="AN134" s="394"/>
      <c r="AO134" s="394"/>
      <c r="AP134" s="394"/>
      <c r="AQ134" s="395" t="n">
        <f aca="false">AG134*AK134*12</f>
        <v>138597.48</v>
      </c>
      <c r="AR134" s="395"/>
      <c r="AS134" s="395"/>
      <c r="AT134" s="395"/>
      <c r="AU134" s="395"/>
      <c r="AV134" s="395"/>
      <c r="AW134" s="395"/>
      <c r="AX134" s="395"/>
      <c r="AY134" s="396" t="n">
        <v>0</v>
      </c>
      <c r="AZ134" s="396"/>
      <c r="BA134" s="396"/>
      <c r="BB134" s="396"/>
      <c r="BC134" s="396"/>
      <c r="BD134" s="396"/>
      <c r="BE134" s="396"/>
      <c r="BF134" s="396"/>
      <c r="BG134" s="396" t="n">
        <v>0</v>
      </c>
      <c r="BH134" s="396"/>
      <c r="BI134" s="396"/>
      <c r="BJ134" s="396"/>
      <c r="BK134" s="396"/>
      <c r="BL134" s="396"/>
      <c r="BM134" s="396"/>
      <c r="BN134" s="396"/>
      <c r="BO134" s="396" t="n">
        <f aca="false">AQ134/365*50</f>
        <v>18985.9561643836</v>
      </c>
      <c r="BP134" s="396"/>
      <c r="BQ134" s="396"/>
      <c r="BR134" s="396"/>
      <c r="BS134" s="396"/>
      <c r="BT134" s="396"/>
      <c r="BU134" s="396"/>
      <c r="BV134" s="396"/>
      <c r="BW134" s="396" t="n">
        <v>0</v>
      </c>
      <c r="BX134" s="396"/>
      <c r="BY134" s="396"/>
      <c r="BZ134" s="396"/>
      <c r="CA134" s="396"/>
      <c r="CB134" s="396"/>
      <c r="CC134" s="396"/>
      <c r="CD134" s="396"/>
      <c r="CE134" s="396" t="n">
        <v>0</v>
      </c>
      <c r="CF134" s="396"/>
      <c r="CG134" s="396"/>
      <c r="CH134" s="396"/>
      <c r="CI134" s="396"/>
      <c r="CJ134" s="396"/>
      <c r="CK134" s="396"/>
      <c r="CL134" s="396"/>
      <c r="CM134" s="396"/>
      <c r="CN134" s="396" t="n">
        <v>0</v>
      </c>
      <c r="CO134" s="396"/>
      <c r="CP134" s="396"/>
      <c r="CQ134" s="396"/>
      <c r="CR134" s="396"/>
      <c r="CS134" s="396"/>
      <c r="CT134" s="396"/>
      <c r="CU134" s="396"/>
      <c r="CV134" s="397" t="n">
        <f aca="false">SUM(AQ134:CU134)</f>
        <v>157583.436164384</v>
      </c>
      <c r="CW134" s="397"/>
      <c r="CX134" s="397"/>
      <c r="CY134" s="397"/>
      <c r="CZ134" s="397"/>
      <c r="DA134" s="397"/>
      <c r="DB134" s="397"/>
      <c r="DC134" s="397"/>
      <c r="DD134" s="397"/>
      <c r="DE134" s="397"/>
    </row>
    <row r="135" s="119" customFormat="true" ht="23.25" hidden="false" customHeight="true" outlineLevel="0" collapsed="false">
      <c r="A135" s="390" t="s">
        <v>1279</v>
      </c>
      <c r="B135" s="390"/>
      <c r="C135" s="390"/>
      <c r="D135" s="390"/>
      <c r="E135" s="390"/>
      <c r="F135" s="390"/>
      <c r="G135" s="390"/>
      <c r="H135" s="390"/>
      <c r="I135" s="390"/>
      <c r="J135" s="390"/>
      <c r="K135" s="390"/>
      <c r="L135" s="390"/>
      <c r="M135" s="390"/>
      <c r="N135" s="390"/>
      <c r="O135" s="390"/>
      <c r="P135" s="391" t="s">
        <v>1276</v>
      </c>
      <c r="Q135" s="391"/>
      <c r="R135" s="391"/>
      <c r="S135" s="391"/>
      <c r="T135" s="391"/>
      <c r="U135" s="391"/>
      <c r="V135" s="391"/>
      <c r="W135" s="391"/>
      <c r="X135" s="391"/>
      <c r="Y135" s="391"/>
      <c r="Z135" s="391"/>
      <c r="AA135" s="391"/>
      <c r="AB135" s="391"/>
      <c r="AC135" s="391"/>
      <c r="AD135" s="392" t="n">
        <v>503</v>
      </c>
      <c r="AE135" s="392"/>
      <c r="AF135" s="392"/>
      <c r="AG135" s="393" t="n">
        <v>1</v>
      </c>
      <c r="AH135" s="393"/>
      <c r="AI135" s="393"/>
      <c r="AJ135" s="393"/>
      <c r="AK135" s="394" t="n">
        <v>5774.895</v>
      </c>
      <c r="AL135" s="394"/>
      <c r="AM135" s="394"/>
      <c r="AN135" s="394"/>
      <c r="AO135" s="394"/>
      <c r="AP135" s="394"/>
      <c r="AQ135" s="395" t="n">
        <f aca="false">AG135*AK135*12</f>
        <v>69298.74</v>
      </c>
      <c r="AR135" s="395"/>
      <c r="AS135" s="395"/>
      <c r="AT135" s="395"/>
      <c r="AU135" s="395"/>
      <c r="AV135" s="395"/>
      <c r="AW135" s="395"/>
      <c r="AX135" s="395"/>
      <c r="AY135" s="396" t="n">
        <v>0</v>
      </c>
      <c r="AZ135" s="396"/>
      <c r="BA135" s="396"/>
      <c r="BB135" s="396"/>
      <c r="BC135" s="396"/>
      <c r="BD135" s="396"/>
      <c r="BE135" s="396"/>
      <c r="BF135" s="396"/>
      <c r="BG135" s="396" t="n">
        <v>0</v>
      </c>
      <c r="BH135" s="396"/>
      <c r="BI135" s="396"/>
      <c r="BJ135" s="396"/>
      <c r="BK135" s="396"/>
      <c r="BL135" s="396"/>
      <c r="BM135" s="396"/>
      <c r="BN135" s="396"/>
      <c r="BO135" s="396" t="n">
        <f aca="false">AQ135/365*50</f>
        <v>9492.97808219178</v>
      </c>
      <c r="BP135" s="396"/>
      <c r="BQ135" s="396"/>
      <c r="BR135" s="396"/>
      <c r="BS135" s="396"/>
      <c r="BT135" s="396"/>
      <c r="BU135" s="396"/>
      <c r="BV135" s="396"/>
      <c r="BW135" s="396" t="n">
        <v>0</v>
      </c>
      <c r="BX135" s="396"/>
      <c r="BY135" s="396"/>
      <c r="BZ135" s="396"/>
      <c r="CA135" s="396"/>
      <c r="CB135" s="396"/>
      <c r="CC135" s="396"/>
      <c r="CD135" s="396"/>
      <c r="CE135" s="396" t="n">
        <v>0</v>
      </c>
      <c r="CF135" s="396"/>
      <c r="CG135" s="396"/>
      <c r="CH135" s="396"/>
      <c r="CI135" s="396"/>
      <c r="CJ135" s="396"/>
      <c r="CK135" s="396"/>
      <c r="CL135" s="396"/>
      <c r="CM135" s="396"/>
      <c r="CN135" s="396" t="n">
        <v>0</v>
      </c>
      <c r="CO135" s="396"/>
      <c r="CP135" s="396"/>
      <c r="CQ135" s="396"/>
      <c r="CR135" s="396"/>
      <c r="CS135" s="396"/>
      <c r="CT135" s="396"/>
      <c r="CU135" s="396"/>
      <c r="CV135" s="397" t="n">
        <f aca="false">SUM(AQ135:CU135)</f>
        <v>78791.7180821918</v>
      </c>
      <c r="CW135" s="397"/>
      <c r="CX135" s="397"/>
      <c r="CY135" s="397"/>
      <c r="CZ135" s="397"/>
      <c r="DA135" s="397"/>
      <c r="DB135" s="397"/>
      <c r="DC135" s="397"/>
      <c r="DD135" s="397"/>
      <c r="DE135" s="397"/>
    </row>
    <row r="136" s="119" customFormat="true" ht="23.25" hidden="false" customHeight="true" outlineLevel="0" collapsed="false">
      <c r="A136" s="390" t="s">
        <v>1280</v>
      </c>
      <c r="B136" s="390"/>
      <c r="C136" s="390"/>
      <c r="D136" s="390"/>
      <c r="E136" s="390"/>
      <c r="F136" s="390"/>
      <c r="G136" s="390"/>
      <c r="H136" s="390"/>
      <c r="I136" s="390"/>
      <c r="J136" s="390"/>
      <c r="K136" s="390"/>
      <c r="L136" s="390"/>
      <c r="M136" s="390"/>
      <c r="N136" s="390"/>
      <c r="O136" s="390"/>
      <c r="P136" s="391" t="s">
        <v>1276</v>
      </c>
      <c r="Q136" s="391"/>
      <c r="R136" s="391"/>
      <c r="S136" s="391"/>
      <c r="T136" s="391"/>
      <c r="U136" s="391"/>
      <c r="V136" s="391"/>
      <c r="W136" s="391"/>
      <c r="X136" s="391"/>
      <c r="Y136" s="391"/>
      <c r="Z136" s="391"/>
      <c r="AA136" s="391"/>
      <c r="AB136" s="391"/>
      <c r="AC136" s="391"/>
      <c r="AD136" s="392" t="n">
        <v>503</v>
      </c>
      <c r="AE136" s="392"/>
      <c r="AF136" s="392"/>
      <c r="AG136" s="393" t="n">
        <v>1</v>
      </c>
      <c r="AH136" s="393"/>
      <c r="AI136" s="393"/>
      <c r="AJ136" s="393"/>
      <c r="AK136" s="394" t="n">
        <v>4410</v>
      </c>
      <c r="AL136" s="394"/>
      <c r="AM136" s="394"/>
      <c r="AN136" s="394"/>
      <c r="AO136" s="394"/>
      <c r="AP136" s="394"/>
      <c r="AQ136" s="395" t="n">
        <f aca="false">AG136*AK136*12</f>
        <v>52920</v>
      </c>
      <c r="AR136" s="395"/>
      <c r="AS136" s="395"/>
      <c r="AT136" s="395"/>
      <c r="AU136" s="395"/>
      <c r="AV136" s="395"/>
      <c r="AW136" s="395"/>
      <c r="AX136" s="395"/>
      <c r="AY136" s="396" t="n">
        <v>0</v>
      </c>
      <c r="AZ136" s="396"/>
      <c r="BA136" s="396"/>
      <c r="BB136" s="396"/>
      <c r="BC136" s="396"/>
      <c r="BD136" s="396"/>
      <c r="BE136" s="396"/>
      <c r="BF136" s="396"/>
      <c r="BG136" s="396" t="n">
        <v>0</v>
      </c>
      <c r="BH136" s="396"/>
      <c r="BI136" s="396"/>
      <c r="BJ136" s="396"/>
      <c r="BK136" s="396"/>
      <c r="BL136" s="396"/>
      <c r="BM136" s="396"/>
      <c r="BN136" s="396"/>
      <c r="BO136" s="396" t="n">
        <f aca="false">AQ136/365*50</f>
        <v>7249.31506849315</v>
      </c>
      <c r="BP136" s="396"/>
      <c r="BQ136" s="396"/>
      <c r="BR136" s="396"/>
      <c r="BS136" s="396"/>
      <c r="BT136" s="396"/>
      <c r="BU136" s="396"/>
      <c r="BV136" s="396"/>
      <c r="BW136" s="396" t="n">
        <v>0</v>
      </c>
      <c r="BX136" s="396"/>
      <c r="BY136" s="396"/>
      <c r="BZ136" s="396"/>
      <c r="CA136" s="396"/>
      <c r="CB136" s="396"/>
      <c r="CC136" s="396"/>
      <c r="CD136" s="396"/>
      <c r="CE136" s="396" t="n">
        <v>0</v>
      </c>
      <c r="CF136" s="396"/>
      <c r="CG136" s="396"/>
      <c r="CH136" s="396"/>
      <c r="CI136" s="396"/>
      <c r="CJ136" s="396"/>
      <c r="CK136" s="396"/>
      <c r="CL136" s="396"/>
      <c r="CM136" s="396"/>
      <c r="CN136" s="396" t="n">
        <v>0</v>
      </c>
      <c r="CO136" s="396"/>
      <c r="CP136" s="396"/>
      <c r="CQ136" s="396"/>
      <c r="CR136" s="396"/>
      <c r="CS136" s="396"/>
      <c r="CT136" s="396"/>
      <c r="CU136" s="396"/>
      <c r="CV136" s="397" t="n">
        <f aca="false">SUM(AQ136:CU136)</f>
        <v>60169.3150684932</v>
      </c>
      <c r="CW136" s="397"/>
      <c r="CX136" s="397"/>
      <c r="CY136" s="397"/>
      <c r="CZ136" s="397"/>
      <c r="DA136" s="397"/>
      <c r="DB136" s="397"/>
      <c r="DC136" s="397"/>
      <c r="DD136" s="397"/>
      <c r="DE136" s="397"/>
    </row>
    <row r="137" s="119" customFormat="true" ht="23.25" hidden="false" customHeight="true" outlineLevel="0" collapsed="false">
      <c r="A137" s="390" t="s">
        <v>1281</v>
      </c>
      <c r="B137" s="390"/>
      <c r="C137" s="390"/>
      <c r="D137" s="390"/>
      <c r="E137" s="390"/>
      <c r="F137" s="390"/>
      <c r="G137" s="390"/>
      <c r="H137" s="390"/>
      <c r="I137" s="390"/>
      <c r="J137" s="390"/>
      <c r="K137" s="390"/>
      <c r="L137" s="390"/>
      <c r="M137" s="390"/>
      <c r="N137" s="390"/>
      <c r="O137" s="390"/>
      <c r="P137" s="391" t="s">
        <v>1276</v>
      </c>
      <c r="Q137" s="391"/>
      <c r="R137" s="391"/>
      <c r="S137" s="391"/>
      <c r="T137" s="391"/>
      <c r="U137" s="391"/>
      <c r="V137" s="391"/>
      <c r="W137" s="391"/>
      <c r="X137" s="391"/>
      <c r="Y137" s="391"/>
      <c r="Z137" s="391"/>
      <c r="AA137" s="391"/>
      <c r="AB137" s="391"/>
      <c r="AC137" s="391"/>
      <c r="AD137" s="392" t="n">
        <v>503</v>
      </c>
      <c r="AE137" s="392"/>
      <c r="AF137" s="392"/>
      <c r="AG137" s="393" t="n">
        <v>1</v>
      </c>
      <c r="AH137" s="393"/>
      <c r="AI137" s="393"/>
      <c r="AJ137" s="393"/>
      <c r="AK137" s="394" t="n">
        <v>3307.5</v>
      </c>
      <c r="AL137" s="394"/>
      <c r="AM137" s="394"/>
      <c r="AN137" s="394"/>
      <c r="AO137" s="394"/>
      <c r="AP137" s="394"/>
      <c r="AQ137" s="395" t="n">
        <f aca="false">AG137*AK137*12</f>
        <v>39690</v>
      </c>
      <c r="AR137" s="395"/>
      <c r="AS137" s="395"/>
      <c r="AT137" s="395"/>
      <c r="AU137" s="395"/>
      <c r="AV137" s="395"/>
      <c r="AW137" s="395"/>
      <c r="AX137" s="395"/>
      <c r="AY137" s="396" t="n">
        <v>0</v>
      </c>
      <c r="AZ137" s="396"/>
      <c r="BA137" s="396"/>
      <c r="BB137" s="396"/>
      <c r="BC137" s="396"/>
      <c r="BD137" s="396"/>
      <c r="BE137" s="396"/>
      <c r="BF137" s="396"/>
      <c r="BG137" s="396" t="n">
        <v>0</v>
      </c>
      <c r="BH137" s="396"/>
      <c r="BI137" s="396"/>
      <c r="BJ137" s="396"/>
      <c r="BK137" s="396"/>
      <c r="BL137" s="396"/>
      <c r="BM137" s="396"/>
      <c r="BN137" s="396"/>
      <c r="BO137" s="396" t="n">
        <f aca="false">AQ137/365*50</f>
        <v>5436.98630136986</v>
      </c>
      <c r="BP137" s="396"/>
      <c r="BQ137" s="396"/>
      <c r="BR137" s="396"/>
      <c r="BS137" s="396"/>
      <c r="BT137" s="396"/>
      <c r="BU137" s="396"/>
      <c r="BV137" s="396"/>
      <c r="BW137" s="396" t="n">
        <v>0</v>
      </c>
      <c r="BX137" s="396"/>
      <c r="BY137" s="396"/>
      <c r="BZ137" s="396"/>
      <c r="CA137" s="396"/>
      <c r="CB137" s="396"/>
      <c r="CC137" s="396"/>
      <c r="CD137" s="396"/>
      <c r="CE137" s="396" t="n">
        <v>0</v>
      </c>
      <c r="CF137" s="396"/>
      <c r="CG137" s="396"/>
      <c r="CH137" s="396"/>
      <c r="CI137" s="396"/>
      <c r="CJ137" s="396"/>
      <c r="CK137" s="396"/>
      <c r="CL137" s="396"/>
      <c r="CM137" s="396"/>
      <c r="CN137" s="396" t="n">
        <v>0</v>
      </c>
      <c r="CO137" s="396"/>
      <c r="CP137" s="396"/>
      <c r="CQ137" s="396"/>
      <c r="CR137" s="396"/>
      <c r="CS137" s="396"/>
      <c r="CT137" s="396"/>
      <c r="CU137" s="396"/>
      <c r="CV137" s="397" t="n">
        <f aca="false">SUM(AQ137:CU137)</f>
        <v>45126.9863013699</v>
      </c>
      <c r="CW137" s="397"/>
      <c r="CX137" s="397"/>
      <c r="CY137" s="397"/>
      <c r="CZ137" s="397"/>
      <c r="DA137" s="397"/>
      <c r="DB137" s="397"/>
      <c r="DC137" s="397"/>
      <c r="DD137" s="397"/>
      <c r="DE137" s="397"/>
    </row>
    <row r="138" s="119" customFormat="true" ht="23.25" hidden="false" customHeight="true" outlineLevel="0" collapsed="false">
      <c r="A138" s="390" t="s">
        <v>1282</v>
      </c>
      <c r="B138" s="390"/>
      <c r="C138" s="390"/>
      <c r="D138" s="390"/>
      <c r="E138" s="390"/>
      <c r="F138" s="390"/>
      <c r="G138" s="390"/>
      <c r="H138" s="390"/>
      <c r="I138" s="390"/>
      <c r="J138" s="390"/>
      <c r="K138" s="390"/>
      <c r="L138" s="390"/>
      <c r="M138" s="390"/>
      <c r="N138" s="390"/>
      <c r="O138" s="390"/>
      <c r="P138" s="391" t="s">
        <v>1283</v>
      </c>
      <c r="Q138" s="391"/>
      <c r="R138" s="391"/>
      <c r="S138" s="391"/>
      <c r="T138" s="391"/>
      <c r="U138" s="391"/>
      <c r="V138" s="391"/>
      <c r="W138" s="391"/>
      <c r="X138" s="391"/>
      <c r="Y138" s="391"/>
      <c r="Z138" s="391"/>
      <c r="AA138" s="391"/>
      <c r="AB138" s="391"/>
      <c r="AC138" s="391"/>
      <c r="AD138" s="392" t="n">
        <v>503</v>
      </c>
      <c r="AE138" s="392"/>
      <c r="AF138" s="392"/>
      <c r="AG138" s="393" t="n">
        <v>1</v>
      </c>
      <c r="AH138" s="393"/>
      <c r="AI138" s="393"/>
      <c r="AJ138" s="393"/>
      <c r="AK138" s="394" t="n">
        <v>6062.6475</v>
      </c>
      <c r="AL138" s="394"/>
      <c r="AM138" s="394"/>
      <c r="AN138" s="394"/>
      <c r="AO138" s="394"/>
      <c r="AP138" s="394"/>
      <c r="AQ138" s="395" t="n">
        <f aca="false">AG138*AK138*12</f>
        <v>72751.77</v>
      </c>
      <c r="AR138" s="395"/>
      <c r="AS138" s="395"/>
      <c r="AT138" s="395"/>
      <c r="AU138" s="395"/>
      <c r="AV138" s="395"/>
      <c r="AW138" s="395"/>
      <c r="AX138" s="395"/>
      <c r="AY138" s="396" t="n">
        <v>0</v>
      </c>
      <c r="AZ138" s="396"/>
      <c r="BA138" s="396"/>
      <c r="BB138" s="396"/>
      <c r="BC138" s="396"/>
      <c r="BD138" s="396"/>
      <c r="BE138" s="396"/>
      <c r="BF138" s="396"/>
      <c r="BG138" s="396" t="n">
        <v>0</v>
      </c>
      <c r="BH138" s="396"/>
      <c r="BI138" s="396"/>
      <c r="BJ138" s="396"/>
      <c r="BK138" s="396"/>
      <c r="BL138" s="396"/>
      <c r="BM138" s="396"/>
      <c r="BN138" s="396"/>
      <c r="BO138" s="396" t="n">
        <f aca="false">AQ138/365*50</f>
        <v>9965.99589041096</v>
      </c>
      <c r="BP138" s="396"/>
      <c r="BQ138" s="396"/>
      <c r="BR138" s="396"/>
      <c r="BS138" s="396"/>
      <c r="BT138" s="396"/>
      <c r="BU138" s="396"/>
      <c r="BV138" s="396"/>
      <c r="BW138" s="396" t="n">
        <v>0</v>
      </c>
      <c r="BX138" s="396"/>
      <c r="BY138" s="396"/>
      <c r="BZ138" s="396"/>
      <c r="CA138" s="396"/>
      <c r="CB138" s="396"/>
      <c r="CC138" s="396"/>
      <c r="CD138" s="396"/>
      <c r="CE138" s="396" t="n">
        <v>0</v>
      </c>
      <c r="CF138" s="396"/>
      <c r="CG138" s="396"/>
      <c r="CH138" s="396"/>
      <c r="CI138" s="396"/>
      <c r="CJ138" s="396"/>
      <c r="CK138" s="396"/>
      <c r="CL138" s="396"/>
      <c r="CM138" s="396"/>
      <c r="CN138" s="396" t="n">
        <v>0</v>
      </c>
      <c r="CO138" s="396"/>
      <c r="CP138" s="396"/>
      <c r="CQ138" s="396"/>
      <c r="CR138" s="396"/>
      <c r="CS138" s="396"/>
      <c r="CT138" s="396"/>
      <c r="CU138" s="396"/>
      <c r="CV138" s="397" t="n">
        <f aca="false">SUM(AQ138:CU138)</f>
        <v>82717.765890411</v>
      </c>
      <c r="CW138" s="397"/>
      <c r="CX138" s="397"/>
      <c r="CY138" s="397"/>
      <c r="CZ138" s="397"/>
      <c r="DA138" s="397"/>
      <c r="DB138" s="397"/>
      <c r="DC138" s="397"/>
      <c r="DD138" s="397"/>
      <c r="DE138" s="397"/>
    </row>
    <row r="139" s="119" customFormat="true" ht="23.25" hidden="false" customHeight="true" outlineLevel="0" collapsed="false">
      <c r="A139" s="390" t="s">
        <v>1284</v>
      </c>
      <c r="B139" s="390"/>
      <c r="C139" s="390"/>
      <c r="D139" s="390"/>
      <c r="E139" s="390"/>
      <c r="F139" s="390"/>
      <c r="G139" s="390"/>
      <c r="H139" s="390"/>
      <c r="I139" s="390"/>
      <c r="J139" s="390"/>
      <c r="K139" s="390"/>
      <c r="L139" s="390"/>
      <c r="M139" s="390"/>
      <c r="N139" s="390"/>
      <c r="O139" s="390"/>
      <c r="P139" s="391" t="s">
        <v>1283</v>
      </c>
      <c r="Q139" s="391"/>
      <c r="R139" s="391"/>
      <c r="S139" s="391"/>
      <c r="T139" s="391"/>
      <c r="U139" s="391"/>
      <c r="V139" s="391"/>
      <c r="W139" s="391"/>
      <c r="X139" s="391"/>
      <c r="Y139" s="391"/>
      <c r="Z139" s="391"/>
      <c r="AA139" s="391"/>
      <c r="AB139" s="391"/>
      <c r="AC139" s="391"/>
      <c r="AD139" s="392" t="n">
        <v>503</v>
      </c>
      <c r="AE139" s="392"/>
      <c r="AF139" s="392"/>
      <c r="AG139" s="393" t="n">
        <v>7</v>
      </c>
      <c r="AH139" s="393"/>
      <c r="AI139" s="393"/>
      <c r="AJ139" s="393"/>
      <c r="AK139" s="394" t="n">
        <v>2866.5</v>
      </c>
      <c r="AL139" s="394"/>
      <c r="AM139" s="394"/>
      <c r="AN139" s="394"/>
      <c r="AO139" s="394"/>
      <c r="AP139" s="394"/>
      <c r="AQ139" s="395" t="n">
        <f aca="false">AG139*AK139*12</f>
        <v>240786</v>
      </c>
      <c r="AR139" s="395"/>
      <c r="AS139" s="395"/>
      <c r="AT139" s="395"/>
      <c r="AU139" s="395"/>
      <c r="AV139" s="395"/>
      <c r="AW139" s="395"/>
      <c r="AX139" s="395"/>
      <c r="AY139" s="396" t="n">
        <v>0</v>
      </c>
      <c r="AZ139" s="396"/>
      <c r="BA139" s="396"/>
      <c r="BB139" s="396"/>
      <c r="BC139" s="396"/>
      <c r="BD139" s="396"/>
      <c r="BE139" s="396"/>
      <c r="BF139" s="396"/>
      <c r="BG139" s="396" t="n">
        <v>0</v>
      </c>
      <c r="BH139" s="396"/>
      <c r="BI139" s="396"/>
      <c r="BJ139" s="396"/>
      <c r="BK139" s="396"/>
      <c r="BL139" s="396"/>
      <c r="BM139" s="396"/>
      <c r="BN139" s="396"/>
      <c r="BO139" s="396" t="n">
        <f aca="false">AQ139/365*50</f>
        <v>32984.3835616438</v>
      </c>
      <c r="BP139" s="396"/>
      <c r="BQ139" s="396"/>
      <c r="BR139" s="396"/>
      <c r="BS139" s="396"/>
      <c r="BT139" s="396"/>
      <c r="BU139" s="396"/>
      <c r="BV139" s="396"/>
      <c r="BW139" s="396" t="n">
        <v>0</v>
      </c>
      <c r="BX139" s="396"/>
      <c r="BY139" s="396"/>
      <c r="BZ139" s="396"/>
      <c r="CA139" s="396"/>
      <c r="CB139" s="396"/>
      <c r="CC139" s="396"/>
      <c r="CD139" s="396"/>
      <c r="CE139" s="396" t="n">
        <v>0</v>
      </c>
      <c r="CF139" s="396"/>
      <c r="CG139" s="396"/>
      <c r="CH139" s="396"/>
      <c r="CI139" s="396"/>
      <c r="CJ139" s="396"/>
      <c r="CK139" s="396"/>
      <c r="CL139" s="396"/>
      <c r="CM139" s="396"/>
      <c r="CN139" s="396" t="n">
        <v>0</v>
      </c>
      <c r="CO139" s="396"/>
      <c r="CP139" s="396"/>
      <c r="CQ139" s="396"/>
      <c r="CR139" s="396"/>
      <c r="CS139" s="396"/>
      <c r="CT139" s="396"/>
      <c r="CU139" s="396"/>
      <c r="CV139" s="397" t="n">
        <f aca="false">SUM(AQ139:CU139)</f>
        <v>273770.383561644</v>
      </c>
      <c r="CW139" s="397"/>
      <c r="CX139" s="397"/>
      <c r="CY139" s="397"/>
      <c r="CZ139" s="397"/>
      <c r="DA139" s="397"/>
      <c r="DB139" s="397"/>
      <c r="DC139" s="397"/>
      <c r="DD139" s="397"/>
      <c r="DE139" s="397"/>
    </row>
    <row r="140" s="119" customFormat="true" ht="23.25" hidden="false" customHeight="true" outlineLevel="0" collapsed="false">
      <c r="A140" s="390" t="s">
        <v>1285</v>
      </c>
      <c r="B140" s="390"/>
      <c r="C140" s="390"/>
      <c r="D140" s="390"/>
      <c r="E140" s="390"/>
      <c r="F140" s="390"/>
      <c r="G140" s="390"/>
      <c r="H140" s="390"/>
      <c r="I140" s="390"/>
      <c r="J140" s="390"/>
      <c r="K140" s="390"/>
      <c r="L140" s="390"/>
      <c r="M140" s="390"/>
      <c r="N140" s="390"/>
      <c r="O140" s="390"/>
      <c r="P140" s="391" t="s">
        <v>1283</v>
      </c>
      <c r="Q140" s="391"/>
      <c r="R140" s="391"/>
      <c r="S140" s="391"/>
      <c r="T140" s="391"/>
      <c r="U140" s="391"/>
      <c r="V140" s="391"/>
      <c r="W140" s="391"/>
      <c r="X140" s="391"/>
      <c r="Y140" s="391"/>
      <c r="Z140" s="391"/>
      <c r="AA140" s="391"/>
      <c r="AB140" s="391"/>
      <c r="AC140" s="391"/>
      <c r="AD140" s="392" t="n">
        <v>503</v>
      </c>
      <c r="AE140" s="392"/>
      <c r="AF140" s="392"/>
      <c r="AG140" s="393" t="n">
        <v>1</v>
      </c>
      <c r="AH140" s="393"/>
      <c r="AI140" s="393"/>
      <c r="AJ140" s="393"/>
      <c r="AK140" s="394" t="n">
        <v>3373.65</v>
      </c>
      <c r="AL140" s="394"/>
      <c r="AM140" s="394"/>
      <c r="AN140" s="394"/>
      <c r="AO140" s="394"/>
      <c r="AP140" s="394"/>
      <c r="AQ140" s="395" t="n">
        <f aca="false">AG140*AK140*12</f>
        <v>40483.8</v>
      </c>
      <c r="AR140" s="395"/>
      <c r="AS140" s="395"/>
      <c r="AT140" s="395"/>
      <c r="AU140" s="395"/>
      <c r="AV140" s="395"/>
      <c r="AW140" s="395"/>
      <c r="AX140" s="395"/>
      <c r="AY140" s="396" t="n">
        <v>0</v>
      </c>
      <c r="AZ140" s="396"/>
      <c r="BA140" s="396"/>
      <c r="BB140" s="396"/>
      <c r="BC140" s="396"/>
      <c r="BD140" s="396"/>
      <c r="BE140" s="396"/>
      <c r="BF140" s="396"/>
      <c r="BG140" s="396" t="n">
        <v>0</v>
      </c>
      <c r="BH140" s="396"/>
      <c r="BI140" s="396"/>
      <c r="BJ140" s="396"/>
      <c r="BK140" s="396"/>
      <c r="BL140" s="396"/>
      <c r="BM140" s="396"/>
      <c r="BN140" s="396"/>
      <c r="BO140" s="396" t="n">
        <f aca="false">AQ140/365*50</f>
        <v>5545.72602739726</v>
      </c>
      <c r="BP140" s="396"/>
      <c r="BQ140" s="396"/>
      <c r="BR140" s="396"/>
      <c r="BS140" s="396"/>
      <c r="BT140" s="396"/>
      <c r="BU140" s="396"/>
      <c r="BV140" s="396"/>
      <c r="BW140" s="396" t="n">
        <v>0</v>
      </c>
      <c r="BX140" s="396"/>
      <c r="BY140" s="396"/>
      <c r="BZ140" s="396"/>
      <c r="CA140" s="396"/>
      <c r="CB140" s="396"/>
      <c r="CC140" s="396"/>
      <c r="CD140" s="396"/>
      <c r="CE140" s="396" t="n">
        <v>0</v>
      </c>
      <c r="CF140" s="396"/>
      <c r="CG140" s="396"/>
      <c r="CH140" s="396"/>
      <c r="CI140" s="396"/>
      <c r="CJ140" s="396"/>
      <c r="CK140" s="396"/>
      <c r="CL140" s="396"/>
      <c r="CM140" s="396"/>
      <c r="CN140" s="396" t="n">
        <v>0</v>
      </c>
      <c r="CO140" s="396"/>
      <c r="CP140" s="396"/>
      <c r="CQ140" s="396"/>
      <c r="CR140" s="396"/>
      <c r="CS140" s="396"/>
      <c r="CT140" s="396"/>
      <c r="CU140" s="396"/>
      <c r="CV140" s="397" t="n">
        <f aca="false">SUM(AQ140:CU140)</f>
        <v>46029.5260273973</v>
      </c>
      <c r="CW140" s="397"/>
      <c r="CX140" s="397"/>
      <c r="CY140" s="397"/>
      <c r="CZ140" s="397"/>
      <c r="DA140" s="397"/>
      <c r="DB140" s="397"/>
      <c r="DC140" s="397"/>
      <c r="DD140" s="397"/>
      <c r="DE140" s="397"/>
    </row>
    <row r="141" s="119" customFormat="true" ht="23.25" hidden="false" customHeight="true" outlineLevel="0" collapsed="false">
      <c r="A141" s="390" t="s">
        <v>1286</v>
      </c>
      <c r="B141" s="390"/>
      <c r="C141" s="390"/>
      <c r="D141" s="390"/>
      <c r="E141" s="390"/>
      <c r="F141" s="390"/>
      <c r="G141" s="390"/>
      <c r="H141" s="390"/>
      <c r="I141" s="390"/>
      <c r="J141" s="390"/>
      <c r="K141" s="390"/>
      <c r="L141" s="390"/>
      <c r="M141" s="390"/>
      <c r="N141" s="390"/>
      <c r="O141" s="390"/>
      <c r="P141" s="391" t="s">
        <v>1150</v>
      </c>
      <c r="Q141" s="391"/>
      <c r="R141" s="391"/>
      <c r="S141" s="391"/>
      <c r="T141" s="391"/>
      <c r="U141" s="391"/>
      <c r="V141" s="391"/>
      <c r="W141" s="391"/>
      <c r="X141" s="391"/>
      <c r="Y141" s="391"/>
      <c r="Z141" s="391"/>
      <c r="AA141" s="391"/>
      <c r="AB141" s="391"/>
      <c r="AC141" s="391"/>
      <c r="AD141" s="392" t="n">
        <v>503</v>
      </c>
      <c r="AE141" s="392"/>
      <c r="AF141" s="392"/>
      <c r="AG141" s="393" t="n">
        <v>1</v>
      </c>
      <c r="AH141" s="393"/>
      <c r="AI141" s="393"/>
      <c r="AJ141" s="393"/>
      <c r="AK141" s="394" t="n">
        <v>6062.6475</v>
      </c>
      <c r="AL141" s="394"/>
      <c r="AM141" s="394"/>
      <c r="AN141" s="394"/>
      <c r="AO141" s="394"/>
      <c r="AP141" s="394"/>
      <c r="AQ141" s="395" t="n">
        <f aca="false">AG141*AK141*12</f>
        <v>72751.77</v>
      </c>
      <c r="AR141" s="395"/>
      <c r="AS141" s="395"/>
      <c r="AT141" s="395"/>
      <c r="AU141" s="395"/>
      <c r="AV141" s="395"/>
      <c r="AW141" s="395"/>
      <c r="AX141" s="395"/>
      <c r="AY141" s="396" t="n">
        <v>0</v>
      </c>
      <c r="AZ141" s="396"/>
      <c r="BA141" s="396"/>
      <c r="BB141" s="396"/>
      <c r="BC141" s="396"/>
      <c r="BD141" s="396"/>
      <c r="BE141" s="396"/>
      <c r="BF141" s="396"/>
      <c r="BG141" s="396" t="n">
        <v>0</v>
      </c>
      <c r="BH141" s="396"/>
      <c r="BI141" s="396"/>
      <c r="BJ141" s="396"/>
      <c r="BK141" s="396"/>
      <c r="BL141" s="396"/>
      <c r="BM141" s="396"/>
      <c r="BN141" s="396"/>
      <c r="BO141" s="396" t="n">
        <f aca="false">AQ141/365*50</f>
        <v>9965.99589041096</v>
      </c>
      <c r="BP141" s="396"/>
      <c r="BQ141" s="396"/>
      <c r="BR141" s="396"/>
      <c r="BS141" s="396"/>
      <c r="BT141" s="396"/>
      <c r="BU141" s="396"/>
      <c r="BV141" s="396"/>
      <c r="BW141" s="396" t="n">
        <v>0</v>
      </c>
      <c r="BX141" s="396"/>
      <c r="BY141" s="396"/>
      <c r="BZ141" s="396"/>
      <c r="CA141" s="396"/>
      <c r="CB141" s="396"/>
      <c r="CC141" s="396"/>
      <c r="CD141" s="396"/>
      <c r="CE141" s="396" t="n">
        <v>0</v>
      </c>
      <c r="CF141" s="396"/>
      <c r="CG141" s="396"/>
      <c r="CH141" s="396"/>
      <c r="CI141" s="396"/>
      <c r="CJ141" s="396"/>
      <c r="CK141" s="396"/>
      <c r="CL141" s="396"/>
      <c r="CM141" s="396"/>
      <c r="CN141" s="396" t="n">
        <v>0</v>
      </c>
      <c r="CO141" s="396"/>
      <c r="CP141" s="396"/>
      <c r="CQ141" s="396"/>
      <c r="CR141" s="396"/>
      <c r="CS141" s="396"/>
      <c r="CT141" s="396"/>
      <c r="CU141" s="396"/>
      <c r="CV141" s="397" t="n">
        <f aca="false">SUM(AQ141:CU141)</f>
        <v>82717.765890411</v>
      </c>
      <c r="CW141" s="397"/>
      <c r="CX141" s="397"/>
      <c r="CY141" s="397"/>
      <c r="CZ141" s="397"/>
      <c r="DA141" s="397"/>
      <c r="DB141" s="397"/>
      <c r="DC141" s="397"/>
      <c r="DD141" s="397"/>
      <c r="DE141" s="397"/>
    </row>
    <row r="142" s="119" customFormat="true" ht="23.25" hidden="false" customHeight="true" outlineLevel="0" collapsed="false">
      <c r="A142" s="390" t="s">
        <v>1287</v>
      </c>
      <c r="B142" s="390"/>
      <c r="C142" s="390"/>
      <c r="D142" s="390"/>
      <c r="E142" s="390"/>
      <c r="F142" s="390"/>
      <c r="G142" s="390"/>
      <c r="H142" s="390"/>
      <c r="I142" s="390"/>
      <c r="J142" s="390"/>
      <c r="K142" s="390"/>
      <c r="L142" s="390"/>
      <c r="M142" s="390"/>
      <c r="N142" s="390"/>
      <c r="O142" s="390"/>
      <c r="P142" s="391" t="s">
        <v>1288</v>
      </c>
      <c r="Q142" s="391"/>
      <c r="R142" s="391"/>
      <c r="S142" s="391"/>
      <c r="T142" s="391"/>
      <c r="U142" s="391"/>
      <c r="V142" s="391"/>
      <c r="W142" s="391"/>
      <c r="X142" s="391"/>
      <c r="Y142" s="391"/>
      <c r="Z142" s="391"/>
      <c r="AA142" s="391"/>
      <c r="AB142" s="391"/>
      <c r="AC142" s="391"/>
      <c r="AD142" s="392" t="n">
        <v>503</v>
      </c>
      <c r="AE142" s="392"/>
      <c r="AF142" s="392"/>
      <c r="AG142" s="393" t="n">
        <v>1</v>
      </c>
      <c r="AH142" s="393"/>
      <c r="AI142" s="393"/>
      <c r="AJ142" s="393"/>
      <c r="AK142" s="394" t="n">
        <v>12725.055</v>
      </c>
      <c r="AL142" s="394"/>
      <c r="AM142" s="394"/>
      <c r="AN142" s="394"/>
      <c r="AO142" s="394"/>
      <c r="AP142" s="394"/>
      <c r="AQ142" s="395" t="n">
        <f aca="false">AG142*AK142*12</f>
        <v>152700.66</v>
      </c>
      <c r="AR142" s="395"/>
      <c r="AS142" s="395"/>
      <c r="AT142" s="395"/>
      <c r="AU142" s="395"/>
      <c r="AV142" s="395"/>
      <c r="AW142" s="395"/>
      <c r="AX142" s="395"/>
      <c r="AY142" s="396" t="n">
        <v>0</v>
      </c>
      <c r="AZ142" s="396"/>
      <c r="BA142" s="396"/>
      <c r="BB142" s="396"/>
      <c r="BC142" s="396"/>
      <c r="BD142" s="396"/>
      <c r="BE142" s="396"/>
      <c r="BF142" s="396"/>
      <c r="BG142" s="396" t="n">
        <v>0</v>
      </c>
      <c r="BH142" s="396"/>
      <c r="BI142" s="396"/>
      <c r="BJ142" s="396"/>
      <c r="BK142" s="396"/>
      <c r="BL142" s="396"/>
      <c r="BM142" s="396"/>
      <c r="BN142" s="396"/>
      <c r="BO142" s="396" t="n">
        <f aca="false">AQ142/365*50</f>
        <v>20917.898630137</v>
      </c>
      <c r="BP142" s="396"/>
      <c r="BQ142" s="396"/>
      <c r="BR142" s="396"/>
      <c r="BS142" s="396"/>
      <c r="BT142" s="396"/>
      <c r="BU142" s="396"/>
      <c r="BV142" s="396"/>
      <c r="BW142" s="396" t="n">
        <v>0</v>
      </c>
      <c r="BX142" s="396"/>
      <c r="BY142" s="396"/>
      <c r="BZ142" s="396"/>
      <c r="CA142" s="396"/>
      <c r="CB142" s="396"/>
      <c r="CC142" s="396"/>
      <c r="CD142" s="396"/>
      <c r="CE142" s="396" t="n">
        <v>0</v>
      </c>
      <c r="CF142" s="396"/>
      <c r="CG142" s="396"/>
      <c r="CH142" s="396"/>
      <c r="CI142" s="396"/>
      <c r="CJ142" s="396"/>
      <c r="CK142" s="396"/>
      <c r="CL142" s="396"/>
      <c r="CM142" s="396"/>
      <c r="CN142" s="396" t="n">
        <v>0</v>
      </c>
      <c r="CO142" s="396"/>
      <c r="CP142" s="396"/>
      <c r="CQ142" s="396"/>
      <c r="CR142" s="396"/>
      <c r="CS142" s="396"/>
      <c r="CT142" s="396"/>
      <c r="CU142" s="396"/>
      <c r="CV142" s="397" t="n">
        <f aca="false">SUM(AQ142:CU142)</f>
        <v>173618.558630137</v>
      </c>
      <c r="CW142" s="397"/>
      <c r="CX142" s="397"/>
      <c r="CY142" s="397"/>
      <c r="CZ142" s="397"/>
      <c r="DA142" s="397"/>
      <c r="DB142" s="397"/>
      <c r="DC142" s="397"/>
      <c r="DD142" s="397"/>
      <c r="DE142" s="397"/>
    </row>
    <row r="143" s="119" customFormat="true" ht="23.25" hidden="false" customHeight="true" outlineLevel="0" collapsed="false">
      <c r="A143" s="390" t="s">
        <v>1289</v>
      </c>
      <c r="B143" s="390"/>
      <c r="C143" s="390"/>
      <c r="D143" s="390"/>
      <c r="E143" s="390"/>
      <c r="F143" s="390"/>
      <c r="G143" s="390"/>
      <c r="H143" s="390"/>
      <c r="I143" s="390"/>
      <c r="J143" s="390"/>
      <c r="K143" s="390"/>
      <c r="L143" s="390"/>
      <c r="M143" s="390"/>
      <c r="N143" s="390"/>
      <c r="O143" s="390"/>
      <c r="P143" s="391" t="s">
        <v>1290</v>
      </c>
      <c r="Q143" s="391"/>
      <c r="R143" s="391"/>
      <c r="S143" s="391"/>
      <c r="T143" s="391"/>
      <c r="U143" s="391"/>
      <c r="V143" s="391"/>
      <c r="W143" s="391"/>
      <c r="X143" s="391"/>
      <c r="Y143" s="391"/>
      <c r="Z143" s="391"/>
      <c r="AA143" s="391"/>
      <c r="AB143" s="391"/>
      <c r="AC143" s="391"/>
      <c r="AD143" s="392" t="n">
        <v>503</v>
      </c>
      <c r="AE143" s="392"/>
      <c r="AF143" s="392"/>
      <c r="AG143" s="393" t="n">
        <v>1</v>
      </c>
      <c r="AH143" s="393"/>
      <c r="AI143" s="393"/>
      <c r="AJ143" s="393"/>
      <c r="AK143" s="394" t="n">
        <v>5774.895</v>
      </c>
      <c r="AL143" s="394"/>
      <c r="AM143" s="394"/>
      <c r="AN143" s="394"/>
      <c r="AO143" s="394"/>
      <c r="AP143" s="394"/>
      <c r="AQ143" s="395" t="n">
        <f aca="false">AG143*AK143*12</f>
        <v>69298.74</v>
      </c>
      <c r="AR143" s="395"/>
      <c r="AS143" s="395"/>
      <c r="AT143" s="395"/>
      <c r="AU143" s="395"/>
      <c r="AV143" s="395"/>
      <c r="AW143" s="395"/>
      <c r="AX143" s="395"/>
      <c r="AY143" s="396" t="n">
        <v>0</v>
      </c>
      <c r="AZ143" s="396"/>
      <c r="BA143" s="396"/>
      <c r="BB143" s="396"/>
      <c r="BC143" s="396"/>
      <c r="BD143" s="396"/>
      <c r="BE143" s="396"/>
      <c r="BF143" s="396"/>
      <c r="BG143" s="396" t="n">
        <v>0</v>
      </c>
      <c r="BH143" s="396"/>
      <c r="BI143" s="396"/>
      <c r="BJ143" s="396"/>
      <c r="BK143" s="396"/>
      <c r="BL143" s="396"/>
      <c r="BM143" s="396"/>
      <c r="BN143" s="396"/>
      <c r="BO143" s="396" t="n">
        <f aca="false">AQ143/365*50</f>
        <v>9492.97808219178</v>
      </c>
      <c r="BP143" s="396"/>
      <c r="BQ143" s="396"/>
      <c r="BR143" s="396"/>
      <c r="BS143" s="396"/>
      <c r="BT143" s="396"/>
      <c r="BU143" s="396"/>
      <c r="BV143" s="396"/>
      <c r="BW143" s="396" t="n">
        <v>0</v>
      </c>
      <c r="BX143" s="396"/>
      <c r="BY143" s="396"/>
      <c r="BZ143" s="396"/>
      <c r="CA143" s="396"/>
      <c r="CB143" s="396"/>
      <c r="CC143" s="396"/>
      <c r="CD143" s="396"/>
      <c r="CE143" s="396" t="n">
        <v>0</v>
      </c>
      <c r="CF143" s="396"/>
      <c r="CG143" s="396"/>
      <c r="CH143" s="396"/>
      <c r="CI143" s="396"/>
      <c r="CJ143" s="396"/>
      <c r="CK143" s="396"/>
      <c r="CL143" s="396"/>
      <c r="CM143" s="396"/>
      <c r="CN143" s="396" t="n">
        <v>0</v>
      </c>
      <c r="CO143" s="396"/>
      <c r="CP143" s="396"/>
      <c r="CQ143" s="396"/>
      <c r="CR143" s="396"/>
      <c r="CS143" s="396"/>
      <c r="CT143" s="396"/>
      <c r="CU143" s="396"/>
      <c r="CV143" s="397" t="n">
        <f aca="false">SUM(AQ143:CU143)</f>
        <v>78791.7180821918</v>
      </c>
      <c r="CW143" s="397"/>
      <c r="CX143" s="397"/>
      <c r="CY143" s="397"/>
      <c r="CZ143" s="397"/>
      <c r="DA143" s="397"/>
      <c r="DB143" s="397"/>
      <c r="DC143" s="397"/>
      <c r="DD143" s="397"/>
      <c r="DE143" s="397"/>
    </row>
    <row r="144" s="119" customFormat="true" ht="23.25" hidden="false" customHeight="true" outlineLevel="0" collapsed="false">
      <c r="A144" s="390" t="s">
        <v>1291</v>
      </c>
      <c r="B144" s="390"/>
      <c r="C144" s="390"/>
      <c r="D144" s="390"/>
      <c r="E144" s="390"/>
      <c r="F144" s="390"/>
      <c r="G144" s="390"/>
      <c r="H144" s="390"/>
      <c r="I144" s="390"/>
      <c r="J144" s="390"/>
      <c r="K144" s="390"/>
      <c r="L144" s="390"/>
      <c r="M144" s="390"/>
      <c r="N144" s="390"/>
      <c r="O144" s="390"/>
      <c r="P144" s="391" t="s">
        <v>1292</v>
      </c>
      <c r="Q144" s="391"/>
      <c r="R144" s="391"/>
      <c r="S144" s="391"/>
      <c r="T144" s="391"/>
      <c r="U144" s="391"/>
      <c r="V144" s="391"/>
      <c r="W144" s="391"/>
      <c r="X144" s="391"/>
      <c r="Y144" s="391"/>
      <c r="Z144" s="391"/>
      <c r="AA144" s="391"/>
      <c r="AB144" s="391"/>
      <c r="AC144" s="391"/>
      <c r="AD144" s="392" t="n">
        <v>503</v>
      </c>
      <c r="AE144" s="392"/>
      <c r="AF144" s="392"/>
      <c r="AG144" s="393" t="n">
        <v>1</v>
      </c>
      <c r="AH144" s="393"/>
      <c r="AI144" s="393"/>
      <c r="AJ144" s="393"/>
      <c r="AK144" s="394" t="n">
        <v>9599.4675</v>
      </c>
      <c r="AL144" s="394"/>
      <c r="AM144" s="394"/>
      <c r="AN144" s="394"/>
      <c r="AO144" s="394"/>
      <c r="AP144" s="394"/>
      <c r="AQ144" s="395" t="n">
        <f aca="false">AG144*AK144*12</f>
        <v>115193.61</v>
      </c>
      <c r="AR144" s="395"/>
      <c r="AS144" s="395"/>
      <c r="AT144" s="395"/>
      <c r="AU144" s="395"/>
      <c r="AV144" s="395"/>
      <c r="AW144" s="395"/>
      <c r="AX144" s="395"/>
      <c r="AY144" s="396" t="n">
        <v>0</v>
      </c>
      <c r="AZ144" s="396"/>
      <c r="BA144" s="396"/>
      <c r="BB144" s="396"/>
      <c r="BC144" s="396"/>
      <c r="BD144" s="396"/>
      <c r="BE144" s="396"/>
      <c r="BF144" s="396"/>
      <c r="BG144" s="396" t="n">
        <v>0</v>
      </c>
      <c r="BH144" s="396"/>
      <c r="BI144" s="396"/>
      <c r="BJ144" s="396"/>
      <c r="BK144" s="396"/>
      <c r="BL144" s="396"/>
      <c r="BM144" s="396"/>
      <c r="BN144" s="396"/>
      <c r="BO144" s="396" t="n">
        <f aca="false">AQ144/365*50</f>
        <v>15779.9465753425</v>
      </c>
      <c r="BP144" s="396"/>
      <c r="BQ144" s="396"/>
      <c r="BR144" s="396"/>
      <c r="BS144" s="396"/>
      <c r="BT144" s="396"/>
      <c r="BU144" s="396"/>
      <c r="BV144" s="396"/>
      <c r="BW144" s="396" t="n">
        <v>0</v>
      </c>
      <c r="BX144" s="396"/>
      <c r="BY144" s="396"/>
      <c r="BZ144" s="396"/>
      <c r="CA144" s="396"/>
      <c r="CB144" s="396"/>
      <c r="CC144" s="396"/>
      <c r="CD144" s="396"/>
      <c r="CE144" s="396" t="n">
        <v>0</v>
      </c>
      <c r="CF144" s="396"/>
      <c r="CG144" s="396"/>
      <c r="CH144" s="396"/>
      <c r="CI144" s="396"/>
      <c r="CJ144" s="396"/>
      <c r="CK144" s="396"/>
      <c r="CL144" s="396"/>
      <c r="CM144" s="396"/>
      <c r="CN144" s="396" t="n">
        <v>0</v>
      </c>
      <c r="CO144" s="396"/>
      <c r="CP144" s="396"/>
      <c r="CQ144" s="396"/>
      <c r="CR144" s="396"/>
      <c r="CS144" s="396"/>
      <c r="CT144" s="396"/>
      <c r="CU144" s="396"/>
      <c r="CV144" s="397" t="n">
        <f aca="false">SUM(AQ144:CU144)</f>
        <v>130973.556575342</v>
      </c>
      <c r="CW144" s="397"/>
      <c r="CX144" s="397"/>
      <c r="CY144" s="397"/>
      <c r="CZ144" s="397"/>
      <c r="DA144" s="397"/>
      <c r="DB144" s="397"/>
      <c r="DC144" s="397"/>
      <c r="DD144" s="397"/>
      <c r="DE144" s="397"/>
    </row>
    <row r="145" s="119" customFormat="true" ht="23.25" hidden="false" customHeight="true" outlineLevel="0" collapsed="false">
      <c r="A145" s="390" t="s">
        <v>1293</v>
      </c>
      <c r="B145" s="390"/>
      <c r="C145" s="390"/>
      <c r="D145" s="390"/>
      <c r="E145" s="390"/>
      <c r="F145" s="390"/>
      <c r="G145" s="390"/>
      <c r="H145" s="390"/>
      <c r="I145" s="390"/>
      <c r="J145" s="390"/>
      <c r="K145" s="390"/>
      <c r="L145" s="390"/>
      <c r="M145" s="390"/>
      <c r="N145" s="390"/>
      <c r="O145" s="390"/>
      <c r="P145" s="391" t="s">
        <v>1292</v>
      </c>
      <c r="Q145" s="391"/>
      <c r="R145" s="391"/>
      <c r="S145" s="391"/>
      <c r="T145" s="391"/>
      <c r="U145" s="391"/>
      <c r="V145" s="391"/>
      <c r="W145" s="391"/>
      <c r="X145" s="391"/>
      <c r="Y145" s="391"/>
      <c r="Z145" s="391"/>
      <c r="AA145" s="391"/>
      <c r="AB145" s="391"/>
      <c r="AC145" s="391"/>
      <c r="AD145" s="392" t="n">
        <v>503</v>
      </c>
      <c r="AE145" s="392"/>
      <c r="AF145" s="392"/>
      <c r="AG145" s="393" t="n">
        <v>2</v>
      </c>
      <c r="AH145" s="393"/>
      <c r="AI145" s="393"/>
      <c r="AJ145" s="393"/>
      <c r="AK145" s="394" t="n">
        <v>5158.5975</v>
      </c>
      <c r="AL145" s="394"/>
      <c r="AM145" s="394"/>
      <c r="AN145" s="394"/>
      <c r="AO145" s="394"/>
      <c r="AP145" s="394"/>
      <c r="AQ145" s="395" t="n">
        <f aca="false">AG145*AK145*12</f>
        <v>123806.34</v>
      </c>
      <c r="AR145" s="395"/>
      <c r="AS145" s="395"/>
      <c r="AT145" s="395"/>
      <c r="AU145" s="395"/>
      <c r="AV145" s="395"/>
      <c r="AW145" s="395"/>
      <c r="AX145" s="395"/>
      <c r="AY145" s="396" t="n">
        <v>0</v>
      </c>
      <c r="AZ145" s="396"/>
      <c r="BA145" s="396"/>
      <c r="BB145" s="396"/>
      <c r="BC145" s="396"/>
      <c r="BD145" s="396"/>
      <c r="BE145" s="396"/>
      <c r="BF145" s="396"/>
      <c r="BG145" s="396" t="n">
        <v>0</v>
      </c>
      <c r="BH145" s="396"/>
      <c r="BI145" s="396"/>
      <c r="BJ145" s="396"/>
      <c r="BK145" s="396"/>
      <c r="BL145" s="396"/>
      <c r="BM145" s="396"/>
      <c r="BN145" s="396"/>
      <c r="BO145" s="396" t="n">
        <f aca="false">AQ145/365*50</f>
        <v>16959.7726027397</v>
      </c>
      <c r="BP145" s="396"/>
      <c r="BQ145" s="396"/>
      <c r="BR145" s="396"/>
      <c r="BS145" s="396"/>
      <c r="BT145" s="396"/>
      <c r="BU145" s="396"/>
      <c r="BV145" s="396"/>
      <c r="BW145" s="396" t="n">
        <v>0</v>
      </c>
      <c r="BX145" s="396"/>
      <c r="BY145" s="396"/>
      <c r="BZ145" s="396"/>
      <c r="CA145" s="396"/>
      <c r="CB145" s="396"/>
      <c r="CC145" s="396"/>
      <c r="CD145" s="396"/>
      <c r="CE145" s="396" t="n">
        <v>0</v>
      </c>
      <c r="CF145" s="396"/>
      <c r="CG145" s="396"/>
      <c r="CH145" s="396"/>
      <c r="CI145" s="396"/>
      <c r="CJ145" s="396"/>
      <c r="CK145" s="396"/>
      <c r="CL145" s="396"/>
      <c r="CM145" s="396"/>
      <c r="CN145" s="396" t="n">
        <v>0</v>
      </c>
      <c r="CO145" s="396"/>
      <c r="CP145" s="396"/>
      <c r="CQ145" s="396"/>
      <c r="CR145" s="396"/>
      <c r="CS145" s="396"/>
      <c r="CT145" s="396"/>
      <c r="CU145" s="396"/>
      <c r="CV145" s="397" t="n">
        <f aca="false">SUM(AQ145:CU145)</f>
        <v>140766.11260274</v>
      </c>
      <c r="CW145" s="397"/>
      <c r="CX145" s="397"/>
      <c r="CY145" s="397"/>
      <c r="CZ145" s="397"/>
      <c r="DA145" s="397"/>
      <c r="DB145" s="397"/>
      <c r="DC145" s="397"/>
      <c r="DD145" s="397"/>
      <c r="DE145" s="397"/>
    </row>
    <row r="146" s="119" customFormat="true" ht="23.25" hidden="false" customHeight="true" outlineLevel="0" collapsed="false">
      <c r="A146" s="390" t="s">
        <v>1294</v>
      </c>
      <c r="B146" s="390"/>
      <c r="C146" s="390"/>
      <c r="D146" s="390"/>
      <c r="E146" s="390"/>
      <c r="F146" s="390"/>
      <c r="G146" s="390"/>
      <c r="H146" s="390"/>
      <c r="I146" s="390"/>
      <c r="J146" s="390"/>
      <c r="K146" s="390"/>
      <c r="L146" s="390"/>
      <c r="M146" s="390"/>
      <c r="N146" s="390"/>
      <c r="O146" s="390"/>
      <c r="P146" s="391" t="s">
        <v>1292</v>
      </c>
      <c r="Q146" s="391"/>
      <c r="R146" s="391"/>
      <c r="S146" s="391"/>
      <c r="T146" s="391"/>
      <c r="U146" s="391"/>
      <c r="V146" s="391"/>
      <c r="W146" s="391"/>
      <c r="X146" s="391"/>
      <c r="Y146" s="391"/>
      <c r="Z146" s="391"/>
      <c r="AA146" s="391"/>
      <c r="AB146" s="391"/>
      <c r="AC146" s="391"/>
      <c r="AD146" s="392" t="n">
        <v>503</v>
      </c>
      <c r="AE146" s="392"/>
      <c r="AF146" s="392"/>
      <c r="AG146" s="393" t="n">
        <v>1</v>
      </c>
      <c r="AH146" s="393"/>
      <c r="AI146" s="393"/>
      <c r="AJ146" s="393"/>
      <c r="AK146" s="394" t="n">
        <v>3858.75</v>
      </c>
      <c r="AL146" s="394"/>
      <c r="AM146" s="394"/>
      <c r="AN146" s="394"/>
      <c r="AO146" s="394"/>
      <c r="AP146" s="394"/>
      <c r="AQ146" s="395" t="n">
        <f aca="false">AG146*AK146*12</f>
        <v>46305</v>
      </c>
      <c r="AR146" s="395"/>
      <c r="AS146" s="395"/>
      <c r="AT146" s="395"/>
      <c r="AU146" s="395"/>
      <c r="AV146" s="395"/>
      <c r="AW146" s="395"/>
      <c r="AX146" s="395"/>
      <c r="AY146" s="396" t="n">
        <v>0</v>
      </c>
      <c r="AZ146" s="396"/>
      <c r="BA146" s="396"/>
      <c r="BB146" s="396"/>
      <c r="BC146" s="396"/>
      <c r="BD146" s="396"/>
      <c r="BE146" s="396"/>
      <c r="BF146" s="396"/>
      <c r="BG146" s="396" t="n">
        <v>0</v>
      </c>
      <c r="BH146" s="396"/>
      <c r="BI146" s="396"/>
      <c r="BJ146" s="396"/>
      <c r="BK146" s="396"/>
      <c r="BL146" s="396"/>
      <c r="BM146" s="396"/>
      <c r="BN146" s="396"/>
      <c r="BO146" s="396" t="n">
        <f aca="false">AQ146/365*50</f>
        <v>6343.15068493151</v>
      </c>
      <c r="BP146" s="396"/>
      <c r="BQ146" s="396"/>
      <c r="BR146" s="396"/>
      <c r="BS146" s="396"/>
      <c r="BT146" s="396"/>
      <c r="BU146" s="396"/>
      <c r="BV146" s="396"/>
      <c r="BW146" s="396" t="n">
        <v>0</v>
      </c>
      <c r="BX146" s="396"/>
      <c r="BY146" s="396"/>
      <c r="BZ146" s="396"/>
      <c r="CA146" s="396"/>
      <c r="CB146" s="396"/>
      <c r="CC146" s="396"/>
      <c r="CD146" s="396"/>
      <c r="CE146" s="396" t="n">
        <v>0</v>
      </c>
      <c r="CF146" s="396"/>
      <c r="CG146" s="396"/>
      <c r="CH146" s="396"/>
      <c r="CI146" s="396"/>
      <c r="CJ146" s="396"/>
      <c r="CK146" s="396"/>
      <c r="CL146" s="396"/>
      <c r="CM146" s="396"/>
      <c r="CN146" s="396" t="n">
        <v>0</v>
      </c>
      <c r="CO146" s="396"/>
      <c r="CP146" s="396"/>
      <c r="CQ146" s="396"/>
      <c r="CR146" s="396"/>
      <c r="CS146" s="396"/>
      <c r="CT146" s="396"/>
      <c r="CU146" s="396"/>
      <c r="CV146" s="397" t="n">
        <f aca="false">SUM(AQ146:CU146)</f>
        <v>52648.1506849315</v>
      </c>
      <c r="CW146" s="397"/>
      <c r="CX146" s="397"/>
      <c r="CY146" s="397"/>
      <c r="CZ146" s="397"/>
      <c r="DA146" s="397"/>
      <c r="DB146" s="397"/>
      <c r="DC146" s="397"/>
      <c r="DD146" s="397"/>
      <c r="DE146" s="397"/>
    </row>
    <row r="147" s="119" customFormat="true" ht="24.95" hidden="false" customHeight="true" outlineLevel="0" collapsed="false">
      <c r="A147" s="408" t="s">
        <v>1295</v>
      </c>
      <c r="B147" s="408"/>
      <c r="C147" s="408"/>
      <c r="D147" s="408"/>
      <c r="E147" s="408"/>
      <c r="F147" s="408"/>
      <c r="G147" s="408"/>
      <c r="H147" s="408"/>
      <c r="I147" s="408"/>
      <c r="J147" s="408"/>
      <c r="K147" s="408"/>
      <c r="L147" s="408"/>
      <c r="M147" s="408"/>
      <c r="N147" s="408"/>
      <c r="O147" s="408"/>
      <c r="P147" s="408"/>
      <c r="Q147" s="408"/>
      <c r="R147" s="408"/>
      <c r="S147" s="408"/>
      <c r="T147" s="408"/>
      <c r="U147" s="408"/>
      <c r="V147" s="408"/>
      <c r="W147" s="408"/>
      <c r="X147" s="408"/>
      <c r="Y147" s="408"/>
      <c r="Z147" s="408"/>
      <c r="AA147" s="408"/>
      <c r="AB147" s="408"/>
      <c r="AC147" s="408"/>
      <c r="AD147" s="408"/>
      <c r="AE147" s="408"/>
      <c r="AF147" s="408"/>
      <c r="AG147" s="409" t="n">
        <f aca="false">SUM(AG8:AJ146)</f>
        <v>183</v>
      </c>
      <c r="AH147" s="409"/>
      <c r="AI147" s="409"/>
      <c r="AJ147" s="409"/>
      <c r="AK147" s="394" t="n">
        <f aca="false">SUM(AK8:AP146)</f>
        <v>814104.7425</v>
      </c>
      <c r="AL147" s="394"/>
      <c r="AM147" s="394"/>
      <c r="AN147" s="394"/>
      <c r="AO147" s="394"/>
      <c r="AP147" s="394"/>
      <c r="AQ147" s="410" t="n">
        <f aca="false">SUM(AQ8:AX146)</f>
        <v>13262889.78</v>
      </c>
      <c r="AR147" s="410"/>
      <c r="AS147" s="410"/>
      <c r="AT147" s="410"/>
      <c r="AU147" s="410"/>
      <c r="AV147" s="410"/>
      <c r="AW147" s="410"/>
      <c r="AX147" s="410"/>
      <c r="AY147" s="410" t="n">
        <f aca="false">SUM(AY8:BF146)</f>
        <v>0</v>
      </c>
      <c r="AZ147" s="410"/>
      <c r="BA147" s="410"/>
      <c r="BB147" s="410"/>
      <c r="BC147" s="410"/>
      <c r="BD147" s="410"/>
      <c r="BE147" s="410"/>
      <c r="BF147" s="410"/>
      <c r="BG147" s="410" t="n">
        <f aca="false">SUM(BG8:BN146)</f>
        <v>0</v>
      </c>
      <c r="BH147" s="410"/>
      <c r="BI147" s="410"/>
      <c r="BJ147" s="410"/>
      <c r="BK147" s="410"/>
      <c r="BL147" s="410"/>
      <c r="BM147" s="410"/>
      <c r="BN147" s="410"/>
      <c r="BO147" s="410" t="n">
        <f aca="false">SUM(BO8:BV146)</f>
        <v>1816834.21643836</v>
      </c>
      <c r="BP147" s="410"/>
      <c r="BQ147" s="410"/>
      <c r="BR147" s="410"/>
      <c r="BS147" s="410"/>
      <c r="BT147" s="410"/>
      <c r="BU147" s="410"/>
      <c r="BV147" s="410"/>
      <c r="BW147" s="410" t="n">
        <f aca="false">SUM(BW8:CD146)</f>
        <v>0</v>
      </c>
      <c r="BX147" s="410"/>
      <c r="BY147" s="410"/>
      <c r="BZ147" s="410"/>
      <c r="CA147" s="410"/>
      <c r="CB147" s="410"/>
      <c r="CC147" s="410"/>
      <c r="CD147" s="410"/>
      <c r="CE147" s="410" t="n">
        <f aca="false">SUM(CE8:CM146)</f>
        <v>0</v>
      </c>
      <c r="CF147" s="410"/>
      <c r="CG147" s="410"/>
      <c r="CH147" s="410"/>
      <c r="CI147" s="410"/>
      <c r="CJ147" s="410"/>
      <c r="CK147" s="410"/>
      <c r="CL147" s="410"/>
      <c r="CM147" s="410"/>
      <c r="CN147" s="410" t="n">
        <f aca="false">SUM(CN8:CU146)</f>
        <v>0</v>
      </c>
      <c r="CO147" s="410"/>
      <c r="CP147" s="410"/>
      <c r="CQ147" s="410"/>
      <c r="CR147" s="410"/>
      <c r="CS147" s="410"/>
      <c r="CT147" s="410"/>
      <c r="CU147" s="410"/>
      <c r="CV147" s="411" t="n">
        <f aca="false">SUM(CV8:DE146)</f>
        <v>15079723.9964384</v>
      </c>
      <c r="CW147" s="411"/>
      <c r="CX147" s="411"/>
      <c r="CY147" s="411"/>
      <c r="CZ147" s="411"/>
      <c r="DA147" s="411"/>
      <c r="DB147" s="411"/>
      <c r="DC147" s="411"/>
      <c r="DD147" s="411"/>
      <c r="DE147" s="411"/>
      <c r="DF147" s="43"/>
    </row>
    <row r="148" s="119" customFormat="true" ht="24.95" hidden="false" customHeight="true" outlineLevel="0" collapsed="false">
      <c r="BO148" s="412"/>
      <c r="BP148" s="412"/>
      <c r="BQ148" s="412"/>
      <c r="BR148" s="412"/>
      <c r="BS148" s="412"/>
      <c r="BT148" s="412"/>
      <c r="BU148" s="412"/>
      <c r="BV148" s="412"/>
    </row>
    <row r="149" s="119" customFormat="true" ht="12.75" hidden="false" customHeight="false" outlineLevel="0" collapsed="false"/>
    <row r="150" s="119" customFormat="true" ht="12.75" hidden="false" customHeight="false" outlineLevel="0" collapsed="false"/>
    <row r="151" s="119" customFormat="true" ht="12.75" hidden="false" customHeight="false" outlineLevel="0" collapsed="false"/>
    <row r="152" s="119" customFormat="true" ht="12.75" hidden="false" customHeight="false" outlineLevel="0" collapsed="false"/>
    <row r="153" s="119" customFormat="true" ht="12.75" hidden="false" customHeight="false" outlineLevel="0" collapsed="false"/>
    <row r="154" s="119" customFormat="true" ht="12.75" hidden="false" customHeight="false" outlineLevel="0" collapsed="false"/>
    <row r="155" s="119" customFormat="true" ht="12.75" hidden="false" customHeight="false" outlineLevel="0" collapsed="false"/>
    <row r="156" s="119" customFormat="true" ht="12.75" hidden="false" customHeight="false" outlineLevel="0" collapsed="false"/>
    <row r="157" s="119" customFormat="true" ht="12.75" hidden="false" customHeight="false" outlineLevel="0" collapsed="false"/>
    <row r="158" s="119" customFormat="true" ht="12.75" hidden="false" customHeight="false" outlineLevel="0" collapsed="false"/>
    <row r="159" s="119" customFormat="true" ht="12.75" hidden="false" customHeight="false" outlineLevel="0" collapsed="false"/>
    <row r="160" s="119" customFormat="true" ht="12.75" hidden="false" customHeight="false" outlineLevel="0" collapsed="false"/>
    <row r="161" s="119" customFormat="true" ht="12.75" hidden="false" customHeight="false" outlineLevel="0" collapsed="false"/>
    <row r="162" s="119" customFormat="true" ht="12.75" hidden="false" customHeight="false" outlineLevel="0" collapsed="false"/>
    <row r="163" s="119" customFormat="true" ht="12.75" hidden="false" customHeight="false" outlineLevel="0" collapsed="false"/>
    <row r="164" s="119" customFormat="true" ht="12.75" hidden="false" customHeight="false" outlineLevel="0" collapsed="false"/>
    <row r="165" s="119" customFormat="true" ht="12.75" hidden="false" customHeight="false" outlineLevel="0" collapsed="false"/>
    <row r="166" s="119" customFormat="true" ht="12.75" hidden="false" customHeight="false" outlineLevel="0" collapsed="false"/>
    <row r="167" s="119" customFormat="true" ht="12.75" hidden="false" customHeight="false" outlineLevel="0" collapsed="false"/>
    <row r="168" s="119" customFormat="true" ht="12.75" hidden="false" customHeight="false" outlineLevel="0" collapsed="false"/>
    <row r="169" s="119" customFormat="true" ht="12.75" hidden="false" customHeight="false" outlineLevel="0" collapsed="false"/>
    <row r="170" s="119" customFormat="true" ht="12.75" hidden="false" customHeight="false" outlineLevel="0" collapsed="false"/>
    <row r="171" s="119" customFormat="true" ht="12.75" hidden="false" customHeight="false" outlineLevel="0" collapsed="false"/>
    <row r="172" s="119" customFormat="true" ht="12.75" hidden="false" customHeight="false" outlineLevel="0" collapsed="false"/>
    <row r="173" s="119" customFormat="true" ht="12.75" hidden="false" customHeight="false" outlineLevel="0" collapsed="false"/>
    <row r="174" s="119" customFormat="true" ht="12.75" hidden="false" customHeight="false" outlineLevel="0" collapsed="false"/>
    <row r="175" s="119" customFormat="true" ht="12.75" hidden="false" customHeight="false" outlineLevel="0" collapsed="false"/>
    <row r="176" s="119" customFormat="true" ht="12.75" hidden="false" customHeight="false" outlineLevel="0" collapsed="false"/>
    <row r="177" s="119" customFormat="true" ht="12.75" hidden="false" customHeight="false" outlineLevel="0" collapsed="false"/>
    <row r="178" s="119" customFormat="true" ht="12.75" hidden="false" customHeight="false" outlineLevel="0" collapsed="false"/>
    <row r="179" s="119" customFormat="true" ht="12.75" hidden="false" customHeight="false" outlineLevel="0" collapsed="false"/>
    <row r="180" s="119" customFormat="true" ht="12.75" hidden="false" customHeight="false" outlineLevel="0" collapsed="false"/>
    <row r="181" s="119" customFormat="true" ht="12.75" hidden="false" customHeight="false" outlineLevel="0" collapsed="false"/>
    <row r="182" s="119" customFormat="true" ht="12.75" hidden="false" customHeight="false" outlineLevel="0" collapsed="false"/>
    <row r="183" s="119" customFormat="true" ht="12.75" hidden="false" customHeight="false" outlineLevel="0" collapsed="false"/>
    <row r="184" s="119" customFormat="true" ht="12.75" hidden="false" customHeight="false" outlineLevel="0" collapsed="false"/>
    <row r="185" s="119" customFormat="true" ht="12.75" hidden="false" customHeight="false" outlineLevel="0" collapsed="false"/>
    <row r="186" s="119" customFormat="true" ht="12.75" hidden="false" customHeight="false" outlineLevel="0" collapsed="false"/>
    <row r="187" s="119" customFormat="true" ht="12.75" hidden="false" customHeight="false" outlineLevel="0" collapsed="false"/>
    <row r="188" s="119" customFormat="true" ht="12.75" hidden="false" customHeight="false" outlineLevel="0" collapsed="false"/>
    <row r="189" s="119" customFormat="true" ht="12.75" hidden="false" customHeight="false" outlineLevel="0" collapsed="false"/>
    <row r="190" s="119" customFormat="true" ht="12.75" hidden="false" customHeight="false" outlineLevel="0" collapsed="false"/>
    <row r="191" s="119" customFormat="true" ht="12.75" hidden="false" customHeight="false" outlineLevel="0" collapsed="false"/>
    <row r="192" s="119" customFormat="true" ht="12.75" hidden="false" customHeight="false" outlineLevel="0" collapsed="false"/>
    <row r="193" s="119" customFormat="true" ht="12.75" hidden="false" customHeight="false" outlineLevel="0" collapsed="false"/>
    <row r="194" s="119" customFormat="true" ht="12.75" hidden="false" customHeight="false" outlineLevel="0" collapsed="false"/>
    <row r="195" s="119" customFormat="true" ht="12.75" hidden="false" customHeight="false" outlineLevel="0" collapsed="false"/>
    <row r="196" s="119" customFormat="true" ht="12.75" hidden="false" customHeight="false" outlineLevel="0" collapsed="false"/>
    <row r="197" s="119" customFormat="true" ht="12.75" hidden="false" customHeight="false" outlineLevel="0" collapsed="false"/>
    <row r="198" s="119" customFormat="true" ht="12.75" hidden="false" customHeight="false" outlineLevel="0" collapsed="false"/>
  </sheetData>
  <mergeCells count="1845">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O137"/>
    <mergeCell ref="P137:AC137"/>
    <mergeCell ref="AD137:AF137"/>
    <mergeCell ref="AG137:AJ137"/>
    <mergeCell ref="AK137:AP137"/>
    <mergeCell ref="AQ137:AX137"/>
    <mergeCell ref="AY137:BF137"/>
    <mergeCell ref="BG137:BN137"/>
    <mergeCell ref="BO137:BV137"/>
    <mergeCell ref="BW137:CD137"/>
    <mergeCell ref="CE137:CM137"/>
    <mergeCell ref="CN137:CU137"/>
    <mergeCell ref="CV137:DE137"/>
    <mergeCell ref="A138:O138"/>
    <mergeCell ref="P138:AC138"/>
    <mergeCell ref="AD138:AF138"/>
    <mergeCell ref="AG138:AJ138"/>
    <mergeCell ref="AK138:AP138"/>
    <mergeCell ref="AQ138:AX138"/>
    <mergeCell ref="AY138:BF138"/>
    <mergeCell ref="BG138:BN138"/>
    <mergeCell ref="BO138:BV138"/>
    <mergeCell ref="BW138:CD138"/>
    <mergeCell ref="CE138:CM138"/>
    <mergeCell ref="CN138:CU138"/>
    <mergeCell ref="CV138:DE138"/>
    <mergeCell ref="A139:O139"/>
    <mergeCell ref="P139:AC139"/>
    <mergeCell ref="AD139:AF139"/>
    <mergeCell ref="AG139:AJ139"/>
    <mergeCell ref="AK139:AP139"/>
    <mergeCell ref="AQ139:AX139"/>
    <mergeCell ref="AY139:BF139"/>
    <mergeCell ref="BG139:BN139"/>
    <mergeCell ref="BO139:BV139"/>
    <mergeCell ref="BW139:CD139"/>
    <mergeCell ref="CE139:CM139"/>
    <mergeCell ref="CN139:CU139"/>
    <mergeCell ref="CV139:DE139"/>
    <mergeCell ref="A140:O140"/>
    <mergeCell ref="P140:AC140"/>
    <mergeCell ref="AD140:AF140"/>
    <mergeCell ref="AG140:AJ140"/>
    <mergeCell ref="AK140:AP140"/>
    <mergeCell ref="AQ140:AX140"/>
    <mergeCell ref="AY140:BF140"/>
    <mergeCell ref="BG140:BN140"/>
    <mergeCell ref="BO140:BV140"/>
    <mergeCell ref="BW140:CD140"/>
    <mergeCell ref="CE140:CM140"/>
    <mergeCell ref="CN140:CU140"/>
    <mergeCell ref="CV140:DE140"/>
    <mergeCell ref="A141:O141"/>
    <mergeCell ref="P141:AC141"/>
    <mergeCell ref="AD141:AF141"/>
    <mergeCell ref="AG141:AJ141"/>
    <mergeCell ref="AK141:AP141"/>
    <mergeCell ref="AQ141:AX141"/>
    <mergeCell ref="AY141:BF141"/>
    <mergeCell ref="BG141:BN141"/>
    <mergeCell ref="BO141:BV141"/>
    <mergeCell ref="BW141:CD141"/>
    <mergeCell ref="CE141:CM141"/>
    <mergeCell ref="CN141:CU141"/>
    <mergeCell ref="CV141:DE141"/>
    <mergeCell ref="A142:O142"/>
    <mergeCell ref="P142:AC142"/>
    <mergeCell ref="AD142:AF142"/>
    <mergeCell ref="AG142:AJ142"/>
    <mergeCell ref="AK142:AP142"/>
    <mergeCell ref="AQ142:AX142"/>
    <mergeCell ref="AY142:BF142"/>
    <mergeCell ref="BG142:BN142"/>
    <mergeCell ref="BO142:BV142"/>
    <mergeCell ref="BW142:CD142"/>
    <mergeCell ref="CE142:CM142"/>
    <mergeCell ref="CN142:CU142"/>
    <mergeCell ref="CV142:DE142"/>
    <mergeCell ref="A143:O143"/>
    <mergeCell ref="P143:AC143"/>
    <mergeCell ref="AD143:AF143"/>
    <mergeCell ref="AG143:AJ143"/>
    <mergeCell ref="AK143:AP143"/>
    <mergeCell ref="AQ143:AX143"/>
    <mergeCell ref="AY143:BF143"/>
    <mergeCell ref="BG143:BN143"/>
    <mergeCell ref="BO143:BV143"/>
    <mergeCell ref="BW143:CD143"/>
    <mergeCell ref="CE143:CM143"/>
    <mergeCell ref="CN143:CU143"/>
    <mergeCell ref="CV143:DE143"/>
    <mergeCell ref="A144:O144"/>
    <mergeCell ref="P144:AC144"/>
    <mergeCell ref="AD144:AF144"/>
    <mergeCell ref="AG144:AJ144"/>
    <mergeCell ref="AK144:AP144"/>
    <mergeCell ref="AQ144:AX144"/>
    <mergeCell ref="AY144:BF144"/>
    <mergeCell ref="BG144:BN144"/>
    <mergeCell ref="BO144:BV144"/>
    <mergeCell ref="BW144:CD144"/>
    <mergeCell ref="CE144:CM144"/>
    <mergeCell ref="CN144:CU144"/>
    <mergeCell ref="CV144:DE144"/>
    <mergeCell ref="A145:O145"/>
    <mergeCell ref="P145:AC145"/>
    <mergeCell ref="AD145:AF145"/>
    <mergeCell ref="AG145:AJ145"/>
    <mergeCell ref="AK145:AP145"/>
    <mergeCell ref="AQ145:AX145"/>
    <mergeCell ref="AY145:BF145"/>
    <mergeCell ref="BG145:BN145"/>
    <mergeCell ref="BO145:BV145"/>
    <mergeCell ref="BW145:CD145"/>
    <mergeCell ref="CE145:CM145"/>
    <mergeCell ref="CN145:CU145"/>
    <mergeCell ref="CV145:DE145"/>
    <mergeCell ref="A146:O146"/>
    <mergeCell ref="P146:AC146"/>
    <mergeCell ref="AD146:AF146"/>
    <mergeCell ref="AG146:AJ146"/>
    <mergeCell ref="AK146:AP146"/>
    <mergeCell ref="AQ146:AX146"/>
    <mergeCell ref="AY146:BF146"/>
    <mergeCell ref="BG146:BN146"/>
    <mergeCell ref="BO146:BV146"/>
    <mergeCell ref="BW146:CD146"/>
    <mergeCell ref="CE146:CM146"/>
    <mergeCell ref="CN146:CU146"/>
    <mergeCell ref="CV146:DE146"/>
    <mergeCell ref="A147:AF147"/>
    <mergeCell ref="AG147:AJ147"/>
    <mergeCell ref="AK147:AP147"/>
    <mergeCell ref="AQ147:AX147"/>
    <mergeCell ref="AY147:BF147"/>
    <mergeCell ref="BG147:BN147"/>
    <mergeCell ref="BO147:BV147"/>
    <mergeCell ref="BW147:CD147"/>
    <mergeCell ref="CE147:CM147"/>
    <mergeCell ref="CN147:CU147"/>
    <mergeCell ref="CV147:DE147"/>
    <mergeCell ref="BO148:BV148"/>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7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Sistemas</cp:lastModifiedBy>
  <cp:lastPrinted>2017-12-26T14:41:43Z</cp:lastPrinted>
  <dcterms:modified xsi:type="dcterms:W3CDTF">2018-05-02T20:19:48Z</dcterms:modified>
  <cp:revision>0</cp:revision>
  <dc:subject/>
  <dc:title/>
</cp:coreProperties>
</file>