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8"/>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CLASIFIC.ADMINISTRATIVA" sheetId="10" state="visible" r:id="rId11"/>
    <sheet name="CLASIFIC.FUNCIONAL DEL GASTO" sheetId="11" state="visible" r:id="rId12"/>
    <sheet name="PRES. CLASIF.  PROGRAMATICA" sheetId="12" state="visible" r:id="rId13"/>
    <sheet name=" CAT. FUNCION, SUB FUNCION" sheetId="13" state="visible" r:id="rId14"/>
    <sheet name="CAT FF" sheetId="14" state="visible" r:id="rId15"/>
    <sheet name="CAT. CLASIFICACIÓN PROGRAMATICA" sheetId="15" state="visible" r:id="rId16"/>
  </sheets>
  <definedNames>
    <definedName function="false" hidden="false" localSheetId="12" name="_xlnm.Print_Titles" vbProcedure="false">' CAT. FUNCION, SUB FUNCION'!$2:$2</definedName>
    <definedName function="false" hidden="false" localSheetId="14" name="_xlnm.Print_Area" vbProcedure="false">'CAT. CLASIFICACIÓN PROGRAMATICA'!$A$1:$D$25</definedName>
    <definedName function="false" hidden="false" localSheetId="9" name="_xlnm.Print_Titles" vbProcedure="false">'CLASIFIC.ADMINISTRATIVA'!$1:$5</definedName>
    <definedName function="false" hidden="false" localSheetId="10" name="_xlnm.Print_Titles" vbProcedure="false">'CLASIFIC.FUNCIONAL DEL GASTO'!$1:$3</definedName>
    <definedName function="false" hidden="false" localSheetId="1" name="_xlnm.Print_Titles" vbProcedure="false">'Compromisos PMD'!$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8" name="_xlnm.Print_Area" vbProcedure="false">'PLANTILLA  '!$A$1:$DE$109</definedName>
    <definedName function="false" hidden="false" localSheetId="8" name="_xlnm.Print_Titles" vbProcedure="false">'PLANTILLA  '!$1:$7</definedName>
    <definedName function="false" hidden="false" localSheetId="11" name="_xlnm.Print_Area" vbProcedure="false">'PRES. CLASIF.  PROGRAMATICA'!$A$1:$F$44</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false" localSheetId="5" name="_xlnm.Print_Area" vbProcedure="false">'S.H. EGRESOS'!$1:$94</definedName>
    <definedName function="false" hidden="false" localSheetId="5" name="_xlnm.Print_Titles" vbProcedure="false">'S.H. EGRESOS'!$1:$2</definedName>
    <definedName function="false" hidden="false" localSheetId="4" name="Excel_BuiltIn__FilterDatabase" vbProcedure="false">'S.H-INGRESOS'!$A$1:$G$79</definedName>
    <definedName function="false" hidden="false" localSheetId="6" name="Excel_BuiltIn__FilterDatabase" vbProcedure="false">'ESTIMACION DE INGRESOS'!$A$1:$C$293</definedName>
    <definedName function="false" hidden="false" localSheetId="7" name="Excel_BuiltIn__FilterDatabase" vbProcedure="false">'PRESUP.EGRESOS FUENTE FINANCIAM'!$A$5:$B$4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3"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6</xdr:row>
                <xdr:rowOff>11</xdr:rowOff>
              </xdr:from>
              <xdr:to>
                <xdr:col>2</xdr:col>
                <xdr:colOff>-40</xdr:colOff>
                <xdr:row>20</xdr:row>
                <xdr:rowOff>16</xdr:rowOff>
              </xdr:to>
            </anchor>
          </commentPr>
        </mc:Choice>
        <mc:Fallback/>
      </mc:AlternateContent>
    </comment>
    <comment ref="B11"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9</xdr:row>
                <xdr:rowOff>16</xdr:rowOff>
              </xdr:from>
              <xdr:to>
                <xdr:col>2</xdr:col>
                <xdr:colOff>-437</xdr:colOff>
                <xdr:row>12</xdr:row>
                <xdr:rowOff>17</xdr:rowOff>
              </xdr:to>
            </anchor>
          </commentPr>
        </mc:Choice>
        <mc:Fallback/>
      </mc:AlternateContent>
    </comment>
    <comment ref="B16"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4</xdr:row>
                <xdr:rowOff>16</xdr:rowOff>
              </xdr:from>
              <xdr:to>
                <xdr:col>2</xdr:col>
                <xdr:colOff>-210</xdr:colOff>
                <xdr:row>17</xdr:row>
                <xdr:rowOff>5</xdr:rowOff>
              </xdr:to>
            </anchor>
          </commentPr>
        </mc:Choice>
        <mc:Fallback/>
      </mc:AlternateContent>
    </comment>
    <comment ref="B18"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6</xdr:row>
                <xdr:rowOff>16</xdr:rowOff>
              </xdr:from>
              <xdr:to>
                <xdr:col>2</xdr:col>
                <xdr:colOff>-156</xdr:colOff>
                <xdr:row>19</xdr:row>
                <xdr:rowOff>17</xdr:rowOff>
              </xdr:to>
            </anchor>
          </commentPr>
        </mc:Choice>
        <mc:Fallback/>
      </mc:AlternateContent>
    </comment>
    <comment ref="B26"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4</xdr:row>
                <xdr:rowOff>16</xdr:rowOff>
              </xdr:from>
              <xdr:to>
                <xdr:col>2</xdr:col>
                <xdr:colOff>-243</xdr:colOff>
                <xdr:row>27</xdr:row>
                <xdr:rowOff>17</xdr:rowOff>
              </xdr:to>
            </anchor>
          </commentPr>
        </mc:Choice>
        <mc:Fallback/>
      </mc:AlternateContent>
    </comment>
    <comment ref="B31"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29</xdr:row>
                <xdr:rowOff>16</xdr:rowOff>
              </xdr:from>
              <xdr:to>
                <xdr:col>2</xdr:col>
                <xdr:colOff>-437</xdr:colOff>
                <xdr:row>32</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1</xdr:row>
                <xdr:rowOff>12</xdr:rowOff>
              </xdr:to>
            </anchor>
          </commentPr>
        </mc:Choice>
        <mc:Fallback/>
      </mc:AlternateContent>
    </comment>
    <comment ref="C11"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95</xdr:col>
                <xdr:colOff>68</xdr:colOff>
                <xdr:row>0</xdr:row>
                <xdr:rowOff>2</xdr:rowOff>
              </xdr:from>
              <xdr:to>
                <xdr:col>98</xdr:col>
                <xdr:colOff>0</xdr:colOff>
                <xdr:row>14</xdr:row>
                <xdr:rowOff>10</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3</xdr:row>
                <xdr:rowOff>18</xdr:rowOff>
              </xdr:from>
              <xdr:to>
                <xdr:col>49</xdr:col>
                <xdr:colOff>12</xdr:colOff>
                <xdr:row>7</xdr:row>
                <xdr:rowOff>8</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5</xdr:row>
                <xdr:rowOff>21</xdr:rowOff>
              </xdr:from>
              <xdr:to>
                <xdr:col>54</xdr:col>
                <xdr:colOff>3</xdr:colOff>
                <xdr:row>10</xdr:row>
                <xdr:rowOff>52</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7</xdr:row>
                <xdr:rowOff>10</xdr:rowOff>
              </xdr:from>
              <xdr:to>
                <xdr:col>54</xdr:col>
                <xdr:colOff>3</xdr:colOff>
                <xdr:row>12</xdr:row>
                <xdr:rowOff>50</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9</xdr:row>
                <xdr:rowOff>10</xdr:rowOff>
              </xdr:from>
              <xdr:to>
                <xdr:col>54</xdr:col>
                <xdr:colOff>3</xdr:colOff>
                <xdr:row>20</xdr:row>
                <xdr:rowOff>10</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1</xdr:row>
                <xdr:rowOff>10</xdr:rowOff>
              </xdr:from>
              <xdr:to>
                <xdr:col>54</xdr:col>
                <xdr:colOff>3</xdr:colOff>
                <xdr:row>23</xdr:row>
                <xdr:rowOff>24</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9</xdr:colOff>
                <xdr:row>8</xdr:row>
                <xdr:rowOff>1</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11</xdr:rowOff>
              </xdr:from>
              <xdr:to>
                <xdr:col>59</xdr:col>
                <xdr:colOff>8</xdr:colOff>
                <xdr:row>6</xdr:row>
                <xdr:rowOff>37</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11</xdr:rowOff>
              </xdr:from>
              <xdr:to>
                <xdr:col>67</xdr:col>
                <xdr:colOff>3</xdr:colOff>
                <xdr:row>7</xdr:row>
                <xdr:rowOff>3</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3</xdr:row>
                <xdr:rowOff>10</xdr:rowOff>
              </xdr:from>
              <xdr:to>
                <xdr:col>80</xdr:col>
                <xdr:colOff>8</xdr:colOff>
                <xdr:row>6</xdr:row>
                <xdr:rowOff>56</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4</xdr:row>
                <xdr:rowOff>18</xdr:rowOff>
              </xdr:from>
              <xdr:to>
                <xdr:col>84</xdr:col>
                <xdr:colOff>1</xdr:colOff>
                <xdr:row>6</xdr:row>
                <xdr:rowOff>58</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4</xdr:row>
                <xdr:rowOff>18</xdr:rowOff>
              </xdr:from>
              <xdr:to>
                <xdr:col>89</xdr:col>
                <xdr:colOff>5</xdr:colOff>
                <xdr:row>5</xdr:row>
                <xdr:rowOff>19</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4</xdr:row>
                <xdr:rowOff>18</xdr:rowOff>
              </xdr:from>
              <xdr:to>
                <xdr:col>85</xdr:col>
                <xdr:colOff>6</xdr:colOff>
                <xdr:row>5</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3</xdr:colOff>
                <xdr:row>5</xdr:row>
                <xdr:rowOff>26</xdr:rowOff>
              </xdr:from>
              <xdr:to>
                <xdr:col>40</xdr:col>
                <xdr:colOff>13</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3</xdr:colOff>
                <xdr:row>4</xdr:row>
                <xdr:rowOff>15</xdr:rowOff>
              </xdr:from>
              <xdr:to>
                <xdr:col>50</xdr:col>
                <xdr:colOff>3</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3</xdr:colOff>
                <xdr:row>11</xdr:row>
                <xdr:rowOff>10</xdr:rowOff>
              </xdr:from>
              <xdr:to>
                <xdr:col>52</xdr:col>
                <xdr:colOff>3</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4</xdr:rowOff>
              </xdr:from>
              <xdr:to>
                <xdr:col>6</xdr:col>
                <xdr:colOff>30</xdr:colOff>
                <xdr:row>8</xdr:row>
                <xdr:rowOff>18</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1</xdr:row>
                <xdr:rowOff>3</xdr:rowOff>
              </xdr:from>
              <xdr:to>
                <xdr:col>6</xdr:col>
                <xdr:colOff>30</xdr:colOff>
                <xdr:row>17</xdr:row>
                <xdr:rowOff>6</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7</xdr:row>
                <xdr:rowOff>4</xdr:rowOff>
              </xdr:from>
              <xdr:to>
                <xdr:col>6</xdr:col>
                <xdr:colOff>30</xdr:colOff>
                <xdr:row>21</xdr:row>
                <xdr:rowOff>11</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8</xdr:row>
                <xdr:rowOff>13</xdr:rowOff>
              </xdr:from>
              <xdr:to>
                <xdr:col>6</xdr:col>
                <xdr:colOff>30</xdr:colOff>
                <xdr:row>27</xdr:row>
                <xdr:rowOff>8</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5</xdr:row>
                <xdr:rowOff>3</xdr:rowOff>
              </xdr:from>
              <xdr:to>
                <xdr:col>6</xdr:col>
                <xdr:colOff>30</xdr:colOff>
                <xdr:row>29</xdr:row>
                <xdr:rowOff>6</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8</xdr:row>
                <xdr:rowOff>19</xdr:rowOff>
              </xdr:from>
              <xdr:to>
                <xdr:col>6</xdr:col>
                <xdr:colOff>30</xdr:colOff>
                <xdr:row>33</xdr:row>
                <xdr:rowOff>3</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2</xdr:row>
                <xdr:rowOff>16</xdr:rowOff>
              </xdr:from>
              <xdr:to>
                <xdr:col>8</xdr:col>
                <xdr:colOff>48</xdr:colOff>
                <xdr:row>39</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0</xdr:row>
                <xdr:rowOff>8</xdr:rowOff>
              </xdr:from>
              <xdr:to>
                <xdr:col>6</xdr:col>
                <xdr:colOff>30</xdr:colOff>
                <xdr:row>42</xdr:row>
                <xdr:rowOff>3</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2</xdr:row>
                <xdr:rowOff>29</xdr:rowOff>
              </xdr:from>
              <xdr:to>
                <xdr:col>6</xdr:col>
                <xdr:colOff>30</xdr:colOff>
                <xdr:row>52</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3</xdr:row>
                <xdr:rowOff>14</xdr:rowOff>
              </xdr:from>
              <xdr:to>
                <xdr:col>6</xdr:col>
                <xdr:colOff>74</xdr:colOff>
                <xdr:row>64</xdr:row>
                <xdr:rowOff>12</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59</xdr:row>
                <xdr:rowOff>1</xdr:rowOff>
              </xdr:from>
              <xdr:to>
                <xdr:col>7</xdr:col>
                <xdr:colOff>51</xdr:colOff>
                <xdr:row>64</xdr:row>
                <xdr:rowOff>6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4</xdr:col>
                <xdr:colOff>67</xdr:colOff>
                <xdr:row>85</xdr:row>
                <xdr:rowOff>7</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67</xdr:row>
                <xdr:rowOff>24</xdr:rowOff>
              </xdr:from>
              <xdr:to>
                <xdr:col>3</xdr:col>
                <xdr:colOff>164</xdr:colOff>
                <xdr:row>65528</xdr:row>
                <xdr:rowOff>16</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5</xdr:row>
                <xdr:rowOff>4</xdr:rowOff>
              </xdr:from>
              <xdr:to>
                <xdr:col>3</xdr:col>
                <xdr:colOff>151</xdr:colOff>
                <xdr:row>49</xdr:row>
                <xdr:rowOff>13</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t>
        </r>
        <r>
          <rPr>
            <sz val="10"/>
            <color rgb="FF000000"/>
            <rFont val="Tahoma"/>
            <family val="2"/>
          </rPr>
          <t xml:space="preserve">poderes ejecutivo, legislativo y judicial; organismos autónomos, así como a las entidades paraestatales, federales, estatales y </t>
        </r>
        <r>
          <rPr>
            <b val="tru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2</xdr:col>
                <xdr:colOff>16</xdr:colOff>
                <xdr:row>74</xdr:row>
                <xdr:rowOff>14</xdr:rowOff>
              </xdr:from>
              <xdr:to>
                <xdr:col>3</xdr:col>
                <xdr:colOff>177</xdr:colOff>
                <xdr:row>90</xdr:row>
                <xdr:rowOff>16</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3</xdr:col>
                <xdr:colOff>61</xdr:colOff>
                <xdr:row>86</xdr:row>
                <xdr:rowOff>5</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16</xdr:colOff>
                <xdr:row>67</xdr:row>
                <xdr:rowOff>39</xdr:rowOff>
              </xdr:from>
              <xdr:to>
                <xdr:col>3</xdr:col>
                <xdr:colOff>150</xdr:colOff>
                <xdr:row>81</xdr:row>
                <xdr:rowOff>4</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7</xdr:row>
                <xdr:rowOff>47</xdr:rowOff>
              </xdr:from>
              <xdr:to>
                <xdr:col>3</xdr:col>
                <xdr:colOff>174</xdr:colOff>
                <xdr:row>76</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72</xdr:row>
                <xdr:rowOff>10</xdr:rowOff>
              </xdr:from>
              <xdr:to>
                <xdr:col>3</xdr:col>
                <xdr:colOff>56</xdr:colOff>
                <xdr:row>655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5</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4</xdr:row>
                <xdr:rowOff>15</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5</xdr:row>
                <xdr:rowOff>7</xdr:rowOff>
              </xdr:to>
            </anchor>
          </commentPr>
        </mc:Choice>
        <mc:Fallback/>
      </mc:AlternateContent>
    </comment>
    <comment ref="B5"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6</xdr:row>
                <xdr:rowOff>32</xdr:rowOff>
              </xdr:from>
              <xdr:to>
                <xdr:col>2</xdr:col>
                <xdr:colOff>34</xdr:colOff>
                <xdr:row>11</xdr:row>
                <xdr:rowOff>3</xdr:rowOff>
              </xdr:to>
            </anchor>
          </commentPr>
        </mc:Choice>
        <mc:Fallback/>
      </mc:AlternateContent>
    </comment>
    <comment ref="B6"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3</xdr:row>
                <xdr:rowOff>23</xdr:rowOff>
              </xdr:from>
              <xdr:to>
                <xdr:col>2</xdr:col>
                <xdr:colOff>34</xdr:colOff>
                <xdr:row>5</xdr:row>
                <xdr:rowOff>19</xdr:rowOff>
              </xdr:to>
            </anchor>
          </commentPr>
        </mc:Choice>
        <mc:Fallback/>
      </mc:AlternateContent>
    </comment>
    <comment ref="B7"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4</xdr:row>
                <xdr:rowOff>17</xdr:rowOff>
              </xdr:from>
              <xdr:to>
                <xdr:col>2</xdr:col>
                <xdr:colOff>34</xdr:colOff>
                <xdr:row>8</xdr:row>
                <xdr:rowOff>25</xdr:rowOff>
              </xdr:to>
            </anchor>
          </commentPr>
        </mc:Choice>
        <mc:Fallback/>
      </mc:AlternateContent>
    </comment>
    <comment ref="B8"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5</xdr:row>
                <xdr:rowOff>17</xdr:rowOff>
              </xdr:from>
              <xdr:to>
                <xdr:col>2</xdr:col>
                <xdr:colOff>34</xdr:colOff>
                <xdr:row>8</xdr:row>
                <xdr:rowOff>40</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7</xdr:row>
                <xdr:rowOff>9</xdr:rowOff>
              </xdr:from>
              <xdr:to>
                <xdr:col>2</xdr:col>
                <xdr:colOff>34</xdr:colOff>
                <xdr:row>8</xdr:row>
                <xdr:rowOff>40</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8</xdr:row>
                <xdr:rowOff>5</xdr:rowOff>
              </xdr:from>
              <xdr:to>
                <xdr:col>2</xdr:col>
                <xdr:colOff>34</xdr:colOff>
                <xdr:row>9</xdr:row>
                <xdr:rowOff>-27</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8</xdr:row>
                <xdr:rowOff>18</xdr:rowOff>
              </xdr:from>
              <xdr:to>
                <xdr:col>2</xdr:col>
                <xdr:colOff>34</xdr:colOff>
                <xdr:row>11</xdr:row>
                <xdr:rowOff>22</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8</xdr:row>
                <xdr:rowOff>52</xdr:rowOff>
              </xdr:from>
              <xdr:to>
                <xdr:col>2</xdr:col>
                <xdr:colOff>34</xdr:colOff>
                <xdr:row>13</xdr:row>
                <xdr:rowOff>7</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9</xdr:row>
                <xdr:rowOff>27</xdr:rowOff>
              </xdr:from>
              <xdr:to>
                <xdr:col>2</xdr:col>
                <xdr:colOff>34</xdr:colOff>
                <xdr:row>13</xdr:row>
                <xdr:rowOff>19</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0</xdr:row>
                <xdr:rowOff>27</xdr:rowOff>
              </xdr:from>
              <xdr:to>
                <xdr:col>2</xdr:col>
                <xdr:colOff>34</xdr:colOff>
                <xdr:row>13</xdr:row>
                <xdr:rowOff>12</xdr:rowOff>
              </xdr:to>
            </anchor>
          </commentPr>
        </mc:Choice>
        <mc:Fallback/>
      </mc:AlternateContent>
    </comment>
    <comment ref="B15"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1</xdr:row>
                <xdr:rowOff>28</xdr:rowOff>
              </xdr:from>
              <xdr:to>
                <xdr:col>2</xdr:col>
                <xdr:colOff>34</xdr:colOff>
                <xdr:row>13</xdr:row>
                <xdr:rowOff>25</xdr:rowOff>
              </xdr:to>
            </anchor>
          </commentPr>
        </mc:Choice>
        <mc:Fallback/>
      </mc:AlternateContent>
    </comment>
    <comment ref="B16"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3</xdr:row>
                <xdr:rowOff>14</xdr:rowOff>
              </xdr:from>
              <xdr:to>
                <xdr:col>2</xdr:col>
                <xdr:colOff>34</xdr:colOff>
                <xdr:row>15</xdr:row>
                <xdr:rowOff>12</xdr:rowOff>
              </xdr:to>
            </anchor>
          </commentPr>
        </mc:Choice>
        <mc:Fallback/>
      </mc:AlternateContent>
    </comment>
    <comment ref="B17"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3</xdr:row>
                <xdr:rowOff>28</xdr:rowOff>
              </xdr:from>
              <xdr:to>
                <xdr:col>2</xdr:col>
                <xdr:colOff>34</xdr:colOff>
                <xdr:row>15</xdr:row>
                <xdr:rowOff>27</xdr:rowOff>
              </xdr:to>
            </anchor>
          </commentPr>
        </mc:Choice>
        <mc:Fallback/>
      </mc:AlternateContent>
    </comment>
    <comment ref="B18"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4</xdr:row>
                <xdr:rowOff>29</xdr:rowOff>
              </xdr:from>
              <xdr:to>
                <xdr:col>2</xdr:col>
                <xdr:colOff>34</xdr:colOff>
                <xdr:row>17</xdr:row>
                <xdr:rowOff>14</xdr:rowOff>
              </xdr:to>
            </anchor>
          </commentPr>
        </mc:Choice>
        <mc:Fallback/>
      </mc:AlternateContent>
    </comment>
    <comment ref="B19"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5</xdr:row>
                <xdr:rowOff>28</xdr:rowOff>
              </xdr:from>
              <xdr:to>
                <xdr:col>2</xdr:col>
                <xdr:colOff>34</xdr:colOff>
                <xdr:row>17</xdr:row>
                <xdr:rowOff>24</xdr:rowOff>
              </xdr:to>
            </anchor>
          </commentPr>
        </mc:Choice>
        <mc:Fallback/>
      </mc:AlternateContent>
    </comment>
    <comment ref="B20"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6</xdr:row>
                <xdr:rowOff>25</xdr:rowOff>
              </xdr:from>
              <xdr:to>
                <xdr:col>2</xdr:col>
                <xdr:colOff>34</xdr:colOff>
                <xdr:row>18</xdr:row>
                <xdr:rowOff>22</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17</xdr:row>
                <xdr:rowOff>28</xdr:rowOff>
              </xdr:from>
              <xdr:to>
                <xdr:col>2</xdr:col>
                <xdr:colOff>34</xdr:colOff>
                <xdr:row>19</xdr:row>
                <xdr:rowOff>22</xdr:rowOff>
              </xdr:to>
            </anchor>
          </commentPr>
        </mc:Choice>
        <mc:Fallback/>
      </mc:AlternateContent>
    </comment>
    <comment ref="B22"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18</xdr:row>
                <xdr:rowOff>27</xdr:rowOff>
              </xdr:from>
              <xdr:to>
                <xdr:col>2</xdr:col>
                <xdr:colOff>34</xdr:colOff>
                <xdr:row>20</xdr:row>
                <xdr:rowOff>24</xdr:rowOff>
              </xdr:to>
            </anchor>
          </commentPr>
        </mc:Choice>
        <mc:Fallback/>
      </mc:AlternateContent>
    </comment>
    <comment ref="B23"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19</xdr:row>
                <xdr:rowOff>27</xdr:rowOff>
              </xdr:from>
              <xdr:to>
                <xdr:col>2</xdr:col>
                <xdr:colOff>34</xdr:colOff>
                <xdr:row>21</xdr:row>
                <xdr:rowOff>22</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0</xdr:row>
                <xdr:rowOff>27</xdr:rowOff>
              </xdr:from>
              <xdr:to>
                <xdr:col>2</xdr:col>
                <xdr:colOff>34</xdr:colOff>
                <xdr:row>22</xdr:row>
                <xdr:rowOff>22</xdr:rowOff>
              </xdr:to>
            </anchor>
          </commentPr>
        </mc:Choice>
        <mc:Fallback/>
      </mc:AlternateContent>
    </comment>
    <comment ref="B25"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1</xdr:row>
                <xdr:rowOff>27</xdr:rowOff>
              </xdr:from>
              <xdr:to>
                <xdr:col>2</xdr:col>
                <xdr:colOff>34</xdr:colOff>
                <xdr:row>23</xdr:row>
                <xdr:rowOff>27</xdr:rowOff>
              </xdr:to>
            </anchor>
          </commentPr>
        </mc:Choice>
        <mc:Fallback/>
      </mc:AlternateContent>
    </comment>
    <comment ref="B26"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3</xdr:row>
                <xdr:rowOff>3</xdr:rowOff>
              </xdr:from>
              <xdr:to>
                <xdr:col>2</xdr:col>
                <xdr:colOff>34</xdr:colOff>
                <xdr:row>25</xdr:row>
                <xdr:rowOff>3</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25</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5</xdr:row>
                <xdr:rowOff>0</xdr:rowOff>
              </xdr:from>
              <xdr:to>
                <xdr:col>2</xdr:col>
                <xdr:colOff>34</xdr:colOff>
                <xdr:row>26</xdr:row>
                <xdr:rowOff>3</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5</xdr:row>
                <xdr:rowOff>27</xdr:rowOff>
              </xdr:from>
              <xdr:to>
                <xdr:col>2</xdr:col>
                <xdr:colOff>34</xdr:colOff>
                <xdr:row>27</xdr:row>
                <xdr:rowOff>19</xdr:rowOff>
              </xdr:to>
            </anchor>
          </commentPr>
        </mc:Choice>
        <mc:Fallback/>
      </mc:AlternateContent>
    </comment>
    <comment ref="B30"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6</xdr:row>
                <xdr:rowOff>22</xdr:rowOff>
              </xdr:from>
              <xdr:to>
                <xdr:col>2</xdr:col>
                <xdr:colOff>34</xdr:colOff>
                <xdr:row>28</xdr:row>
                <xdr:rowOff>9</xdr:rowOff>
              </xdr:to>
            </anchor>
          </commentPr>
        </mc:Choice>
        <mc:Fallback/>
      </mc:AlternateContent>
    </comment>
    <comment ref="B31"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7</xdr:row>
                <xdr:rowOff>22</xdr:rowOff>
              </xdr:from>
              <xdr:to>
                <xdr:col>2</xdr:col>
                <xdr:colOff>34</xdr:colOff>
                <xdr:row>28</xdr:row>
                <xdr:rowOff>31</xdr:rowOff>
              </xdr:to>
            </anchor>
          </commentPr>
        </mc:Choice>
        <mc:Fallback/>
      </mc:AlternateContent>
    </comment>
    <comment ref="B32"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28</xdr:row>
                <xdr:rowOff>22</xdr:rowOff>
              </xdr:from>
              <xdr:to>
                <xdr:col>2</xdr:col>
                <xdr:colOff>34</xdr:colOff>
                <xdr:row>29</xdr:row>
                <xdr:rowOff>34</xdr:rowOff>
              </xdr:to>
            </anchor>
          </commentPr>
        </mc:Choice>
        <mc:Fallback/>
      </mc:AlternateContent>
    </comment>
    <comment ref="B33"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18</xdr:rowOff>
              </xdr:from>
              <xdr:to>
                <xdr:col>2</xdr:col>
                <xdr:colOff>34</xdr:colOff>
                <xdr:row>31</xdr:row>
                <xdr:rowOff>15</xdr:rowOff>
              </xdr:to>
            </anchor>
          </commentPr>
        </mc:Choice>
        <mc:Fallback/>
      </mc:AlternateContent>
    </comment>
    <comment ref="B34"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1</xdr:row>
                <xdr:rowOff>3</xdr:rowOff>
              </xdr:from>
              <xdr:to>
                <xdr:col>2</xdr:col>
                <xdr:colOff>34</xdr:colOff>
                <xdr:row>33</xdr:row>
                <xdr:rowOff>17</xdr:rowOff>
              </xdr:to>
            </anchor>
          </commentPr>
        </mc:Choice>
        <mc:Fallback/>
      </mc:AlternateContent>
    </comment>
    <comment ref="B35"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1</xdr:row>
                <xdr:rowOff>24</xdr:rowOff>
              </xdr:from>
              <xdr:to>
                <xdr:col>2</xdr:col>
                <xdr:colOff>34</xdr:colOff>
                <xdr:row>34</xdr:row>
                <xdr:rowOff>7</xdr:rowOff>
              </xdr:to>
            </anchor>
          </commentPr>
        </mc:Choice>
        <mc:Fallback/>
      </mc:AlternateContent>
    </comment>
    <comment ref="B36"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2</xdr:row>
                <xdr:rowOff>19</xdr:rowOff>
              </xdr:from>
              <xdr:to>
                <xdr:col>2</xdr:col>
                <xdr:colOff>34</xdr:colOff>
                <xdr:row>34</xdr:row>
                <xdr:rowOff>17</xdr:rowOff>
              </xdr:to>
            </anchor>
          </commentPr>
        </mc:Choice>
        <mc:Fallback/>
      </mc:AlternateContent>
    </comment>
    <comment ref="B37"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3</xdr:row>
                <xdr:rowOff>22</xdr:rowOff>
              </xdr:from>
              <xdr:to>
                <xdr:col>2</xdr:col>
                <xdr:colOff>34</xdr:colOff>
                <xdr:row>36</xdr:row>
                <xdr:rowOff>5</xdr:rowOff>
              </xdr:to>
            </anchor>
          </commentPr>
        </mc:Choice>
        <mc:Fallback/>
      </mc:AlternateContent>
    </comment>
    <comment ref="B38"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4</xdr:row>
                <xdr:rowOff>24</xdr:rowOff>
              </xdr:from>
              <xdr:to>
                <xdr:col>2</xdr:col>
                <xdr:colOff>34</xdr:colOff>
                <xdr:row>37</xdr:row>
                <xdr:rowOff>5</xdr:rowOff>
              </xdr:to>
            </anchor>
          </commentPr>
        </mc:Choice>
        <mc:Fallback/>
      </mc:AlternateContent>
    </comment>
    <comment ref="B39"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5</xdr:row>
                <xdr:rowOff>24</xdr:rowOff>
              </xdr:from>
              <xdr:to>
                <xdr:col>2</xdr:col>
                <xdr:colOff>34</xdr:colOff>
                <xdr:row>37</xdr:row>
                <xdr:rowOff>19</xdr:rowOff>
              </xdr:to>
            </anchor>
          </commentPr>
        </mc:Choice>
        <mc:Fallback/>
      </mc:AlternateContent>
    </comment>
    <comment ref="B40"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19</xdr:rowOff>
              </xdr:from>
              <xdr:to>
                <xdr:col>2</xdr:col>
                <xdr:colOff>34</xdr:colOff>
                <xdr:row>39</xdr:row>
                <xdr:rowOff>5</xdr:rowOff>
              </xdr:to>
            </anchor>
          </commentPr>
        </mc:Choice>
        <mc:Fallback/>
      </mc:AlternateContent>
    </comment>
    <comment ref="B41"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7</xdr:row>
                <xdr:rowOff>19</xdr:rowOff>
              </xdr:from>
              <xdr:to>
                <xdr:col>2</xdr:col>
                <xdr:colOff>34</xdr:colOff>
                <xdr:row>39</xdr:row>
                <xdr:rowOff>15</xdr:rowOff>
              </xdr:to>
            </anchor>
          </commentPr>
        </mc:Choice>
        <mc:Fallback/>
      </mc:AlternateContent>
    </comment>
    <comment ref="B42"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38</xdr:row>
                <xdr:rowOff>19</xdr:rowOff>
              </xdr:from>
              <xdr:to>
                <xdr:col>2</xdr:col>
                <xdr:colOff>34</xdr:colOff>
                <xdr:row>39</xdr:row>
                <xdr:rowOff>29</xdr:rowOff>
              </xdr:to>
            </anchor>
          </commentPr>
        </mc:Choice>
        <mc:Fallback/>
      </mc:AlternateContent>
    </comment>
    <comment ref="B43"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4</xdr:rowOff>
              </xdr:from>
              <xdr:to>
                <xdr:col>2</xdr:col>
                <xdr:colOff>34</xdr:colOff>
                <xdr:row>42</xdr:row>
                <xdr:rowOff>5</xdr:rowOff>
              </xdr:to>
            </anchor>
          </commentPr>
        </mc:Choice>
        <mc:Fallback/>
      </mc:AlternateContent>
    </comment>
    <comment ref="B44"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0</xdr:row>
                <xdr:rowOff>24</xdr:rowOff>
              </xdr:from>
              <xdr:to>
                <xdr:col>2</xdr:col>
                <xdr:colOff>34</xdr:colOff>
                <xdr:row>42</xdr:row>
                <xdr:rowOff>17</xdr:rowOff>
              </xdr:to>
            </anchor>
          </commentPr>
        </mc:Choice>
        <mc:Fallback/>
      </mc:AlternateContent>
    </comment>
    <comment ref="B45"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1</xdr:row>
                <xdr:rowOff>24</xdr:rowOff>
              </xdr:from>
              <xdr:to>
                <xdr:col>2</xdr:col>
                <xdr:colOff>34</xdr:colOff>
                <xdr:row>43</xdr:row>
                <xdr:rowOff>17</xdr:rowOff>
              </xdr:to>
            </anchor>
          </commentPr>
        </mc:Choice>
        <mc:Fallback/>
      </mc:AlternateContent>
    </comment>
    <comment ref="B46"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6</xdr:row>
                <xdr:rowOff>25</xdr:rowOff>
              </xdr:to>
            </anchor>
          </commentPr>
        </mc:Choice>
        <mc:Fallback/>
      </mc:AlternateContent>
    </comment>
    <comment ref="B47"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5</xdr:row>
                <xdr:rowOff>19</xdr:rowOff>
              </xdr:from>
              <xdr:to>
                <xdr:col>2</xdr:col>
                <xdr:colOff>34</xdr:colOff>
                <xdr:row>49</xdr:row>
                <xdr:rowOff>29</xdr:rowOff>
              </xdr:to>
            </anchor>
          </commentPr>
        </mc:Choice>
        <mc:Fallback/>
      </mc:AlternateContent>
    </comment>
    <comment ref="B48"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4</xdr:row>
                <xdr:rowOff>19</xdr:rowOff>
              </xdr:from>
              <xdr:to>
                <xdr:col>2</xdr:col>
                <xdr:colOff>34</xdr:colOff>
                <xdr:row>45</xdr:row>
                <xdr:rowOff>5</xdr:rowOff>
              </xdr:to>
            </anchor>
          </commentPr>
        </mc:Choice>
        <mc:Fallback/>
      </mc:AlternateContent>
    </comment>
    <comment ref="B49"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5</xdr:row>
                <xdr:rowOff>24</xdr:rowOff>
              </xdr:from>
              <xdr:to>
                <xdr:col>2</xdr:col>
                <xdr:colOff>34</xdr:colOff>
                <xdr:row>46</xdr:row>
                <xdr:rowOff>9</xdr:rowOff>
              </xdr:to>
            </anchor>
          </commentPr>
        </mc:Choice>
        <mc:Fallback/>
      </mc:AlternateContent>
    </comment>
    <comment ref="B50"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6</xdr:row>
                <xdr:rowOff>24</xdr:rowOff>
              </xdr:from>
              <xdr:to>
                <xdr:col>2</xdr:col>
                <xdr:colOff>34</xdr:colOff>
                <xdr:row>47</xdr:row>
                <xdr:rowOff>9</xdr:rowOff>
              </xdr:to>
            </anchor>
          </commentPr>
        </mc:Choice>
        <mc:Fallback/>
      </mc:AlternateContent>
    </comment>
    <comment ref="B51"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7</xdr:row>
                <xdr:rowOff>24</xdr:rowOff>
              </xdr:from>
              <xdr:to>
                <xdr:col>2</xdr:col>
                <xdr:colOff>34</xdr:colOff>
                <xdr:row>51</xdr:row>
                <xdr:rowOff>7</xdr:rowOff>
              </xdr:to>
            </anchor>
          </commentPr>
        </mc:Choice>
        <mc:Fallback/>
      </mc:AlternateContent>
    </comment>
    <comment ref="B52"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48</xdr:row>
                <xdr:rowOff>24</xdr:rowOff>
              </xdr:from>
              <xdr:to>
                <xdr:col>2</xdr:col>
                <xdr:colOff>34</xdr:colOff>
                <xdr:row>50</xdr:row>
                <xdr:rowOff>17</xdr:rowOff>
              </xdr:to>
            </anchor>
          </commentPr>
        </mc:Choice>
        <mc:Fallback/>
      </mc:AlternateContent>
    </comment>
    <comment ref="B53"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1</xdr:row>
                <xdr:rowOff>19</xdr:rowOff>
              </xdr:from>
              <xdr:to>
                <xdr:col>2</xdr:col>
                <xdr:colOff>34</xdr:colOff>
                <xdr:row>54</xdr:row>
                <xdr:rowOff>31</xdr:rowOff>
              </xdr:to>
            </anchor>
          </commentPr>
        </mc:Choice>
        <mc:Fallback/>
      </mc:AlternateContent>
    </comment>
    <comment ref="B54"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0</xdr:row>
                <xdr:rowOff>19</xdr:rowOff>
              </xdr:from>
              <xdr:to>
                <xdr:col>2</xdr:col>
                <xdr:colOff>34</xdr:colOff>
                <xdr:row>52</xdr:row>
                <xdr:rowOff>12</xdr:rowOff>
              </xdr:to>
            </anchor>
          </commentPr>
        </mc:Choice>
        <mc:Fallback/>
      </mc:AlternateContent>
    </comment>
    <comment ref="B55"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5</xdr:row>
                <xdr:rowOff>18</xdr:rowOff>
              </xdr:from>
              <xdr:to>
                <xdr:col>2</xdr:col>
                <xdr:colOff>34</xdr:colOff>
                <xdr:row>57</xdr:row>
                <xdr:rowOff>30</xdr:rowOff>
              </xdr:to>
            </anchor>
          </commentPr>
        </mc:Choice>
        <mc:Fallback/>
      </mc:AlternateContent>
    </comment>
    <comment ref="B56"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7</xdr:row>
                <xdr:rowOff>0</xdr:rowOff>
              </xdr:from>
              <xdr:to>
                <xdr:col>2</xdr:col>
                <xdr:colOff>34</xdr:colOff>
                <xdr:row>58</xdr:row>
                <xdr:rowOff>-2</xdr:rowOff>
              </xdr:to>
            </anchor>
          </commentPr>
        </mc:Choice>
        <mc:Fallback/>
      </mc:AlternateContent>
    </comment>
    <comment ref="B57"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5</xdr:row>
                <xdr:rowOff>9</xdr:rowOff>
              </xdr:from>
              <xdr:to>
                <xdr:col>2</xdr:col>
                <xdr:colOff>34</xdr:colOff>
                <xdr:row>61</xdr:row>
                <xdr:rowOff>32</xdr:rowOff>
              </xdr:to>
            </anchor>
          </commentPr>
        </mc:Choice>
        <mc:Fallback/>
      </mc:AlternateContent>
    </comment>
    <comment ref="B58"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4</xdr:row>
                <xdr:rowOff>12</xdr:rowOff>
              </xdr:from>
              <xdr:to>
                <xdr:col>2</xdr:col>
                <xdr:colOff>34</xdr:colOff>
                <xdr:row>57</xdr:row>
                <xdr:rowOff>23</xdr:rowOff>
              </xdr:to>
            </anchor>
          </commentPr>
        </mc:Choice>
        <mc:Fallback/>
      </mc:AlternateContent>
    </comment>
    <comment ref="B59"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5</xdr:row>
                <xdr:rowOff>25</xdr:rowOff>
              </xdr:from>
              <xdr:to>
                <xdr:col>2</xdr:col>
                <xdr:colOff>34</xdr:colOff>
                <xdr:row>58</xdr:row>
                <xdr:rowOff>29</xdr:rowOff>
              </xdr:to>
            </anchor>
          </commentPr>
        </mc:Choice>
        <mc:Fallback/>
      </mc:AlternateContent>
    </comment>
    <comment ref="B60"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1</xdr:rowOff>
              </xdr:from>
              <xdr:to>
                <xdr:col>2</xdr:col>
                <xdr:colOff>34</xdr:colOff>
                <xdr:row>58</xdr:row>
                <xdr:rowOff>24</xdr:rowOff>
              </xdr:to>
            </anchor>
          </commentPr>
        </mc:Choice>
        <mc:Fallback/>
      </mc:AlternateContent>
    </comment>
    <comment ref="B61"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7</xdr:row>
                <xdr:rowOff>33</xdr:rowOff>
              </xdr:from>
              <xdr:to>
                <xdr:col>2</xdr:col>
                <xdr:colOff>34</xdr:colOff>
                <xdr:row>59</xdr:row>
                <xdr:rowOff>27</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7</xdr:row>
                <xdr:rowOff>44</xdr:rowOff>
              </xdr:from>
              <xdr:to>
                <xdr:col>2</xdr:col>
                <xdr:colOff>34</xdr:colOff>
                <xdr:row>61</xdr:row>
                <xdr:rowOff>29</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8</xdr:row>
                <xdr:rowOff>17</xdr:rowOff>
              </xdr:from>
              <xdr:to>
                <xdr:col>2</xdr:col>
                <xdr:colOff>34</xdr:colOff>
                <xdr:row>61</xdr:row>
                <xdr:rowOff>19</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17</xdr:rowOff>
              </xdr:from>
              <xdr:to>
                <xdr:col>2</xdr:col>
                <xdr:colOff>34</xdr:colOff>
                <xdr:row>62</xdr:row>
                <xdr:rowOff>22</xdr:rowOff>
              </xdr:to>
            </anchor>
          </commentPr>
        </mc:Choice>
        <mc:Fallback/>
      </mc:AlternateContent>
    </comment>
    <comment ref="B65"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0</xdr:row>
                <xdr:rowOff>14</xdr:rowOff>
              </xdr:from>
              <xdr:to>
                <xdr:col>2</xdr:col>
                <xdr:colOff>34</xdr:colOff>
                <xdr:row>62</xdr:row>
                <xdr:rowOff>12</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1</xdr:row>
                <xdr:rowOff>15</xdr:rowOff>
              </xdr:from>
              <xdr:to>
                <xdr:col>2</xdr:col>
                <xdr:colOff>34</xdr:colOff>
                <xdr:row>63</xdr:row>
                <xdr:rowOff>12</xdr:rowOff>
              </xdr:to>
            </anchor>
          </commentPr>
        </mc:Choice>
        <mc:Fallback/>
      </mc:AlternateContent>
    </comment>
    <comment ref="B67"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2</xdr:row>
                <xdr:rowOff>15</xdr:rowOff>
              </xdr:from>
              <xdr:to>
                <xdr:col>2</xdr:col>
                <xdr:colOff>34</xdr:colOff>
                <xdr:row>64</xdr:row>
                <xdr:rowOff>9</xdr:rowOff>
              </xdr:to>
            </anchor>
          </commentPr>
        </mc:Choice>
        <mc:Fallback/>
      </mc:AlternateContent>
    </comment>
    <comment ref="B68"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3</xdr:row>
                <xdr:rowOff>17</xdr:rowOff>
              </xdr:from>
              <xdr:to>
                <xdr:col>2</xdr:col>
                <xdr:colOff>34</xdr:colOff>
                <xdr:row>66</xdr:row>
                <xdr:rowOff>3</xdr:rowOff>
              </xdr:to>
            </anchor>
          </commentPr>
        </mc:Choice>
        <mc:Fallback/>
      </mc:AlternateContent>
    </comment>
    <comment ref="B69"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17</xdr:rowOff>
              </xdr:from>
              <xdr:to>
                <xdr:col>2</xdr:col>
                <xdr:colOff>34</xdr:colOff>
                <xdr:row>66</xdr:row>
                <xdr:rowOff>34</xdr:rowOff>
              </xdr:to>
            </anchor>
          </commentPr>
        </mc:Choice>
        <mc:Fallback/>
      </mc:AlternateContent>
    </comment>
    <comment ref="B70"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19</xdr:rowOff>
              </xdr:from>
              <xdr:to>
                <xdr:col>2</xdr:col>
                <xdr:colOff>34</xdr:colOff>
                <xdr:row>68</xdr:row>
                <xdr:rowOff>14</xdr:rowOff>
              </xdr:to>
            </anchor>
          </commentPr>
        </mc:Choice>
        <mc:Fallback/>
      </mc:AlternateContent>
    </comment>
    <comment ref="B71"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17</xdr:rowOff>
              </xdr:from>
              <xdr:to>
                <xdr:col>2</xdr:col>
                <xdr:colOff>34</xdr:colOff>
                <xdr:row>69</xdr:row>
                <xdr:rowOff>17</xdr:rowOff>
              </xdr:to>
            </anchor>
          </commentPr>
        </mc:Choice>
        <mc:Fallback/>
      </mc:AlternateContent>
    </comment>
    <comment ref="B72"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17</xdr:rowOff>
              </xdr:from>
              <xdr:to>
                <xdr:col>2</xdr:col>
                <xdr:colOff>34</xdr:colOff>
                <xdr:row>69</xdr:row>
                <xdr:rowOff>24</xdr:rowOff>
              </xdr:to>
            </anchor>
          </commentPr>
        </mc:Choice>
        <mc:Fallback/>
      </mc:AlternateContent>
    </comment>
    <comment ref="B73"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9</xdr:rowOff>
              </xdr:from>
              <xdr:to>
                <xdr:col>2</xdr:col>
                <xdr:colOff>34</xdr:colOff>
                <xdr:row>71</xdr:row>
                <xdr:rowOff>15</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7</xdr:rowOff>
              </xdr:from>
              <xdr:to>
                <xdr:col>2</xdr:col>
                <xdr:colOff>34</xdr:colOff>
                <xdr:row>71</xdr:row>
                <xdr:rowOff>15</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0</xdr:row>
                <xdr:rowOff>27</xdr:rowOff>
              </xdr:from>
              <xdr:to>
                <xdr:col>2</xdr:col>
                <xdr:colOff>34</xdr:colOff>
                <xdr:row>72</xdr:row>
                <xdr:rowOff>4</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15</xdr:rowOff>
              </xdr:from>
              <xdr:to>
                <xdr:col>2</xdr:col>
                <xdr:colOff>34</xdr:colOff>
                <xdr:row>74</xdr:row>
                <xdr:rowOff>32</xdr:rowOff>
              </xdr:to>
            </anchor>
          </commentPr>
        </mc:Choice>
        <mc:Fallback/>
      </mc:AlternateContent>
    </comment>
    <comment ref="B77"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6</xdr:row>
                <xdr:rowOff>29</xdr:rowOff>
              </xdr:to>
            </anchor>
          </commentPr>
        </mc:Choice>
        <mc:Fallback/>
      </mc:AlternateContent>
    </comment>
    <comment ref="B78"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3</xdr:row>
                <xdr:rowOff>4</xdr:rowOff>
              </xdr:from>
              <xdr:to>
                <xdr:col>2</xdr:col>
                <xdr:colOff>34</xdr:colOff>
                <xdr:row>74</xdr:row>
                <xdr:rowOff>17</xdr:rowOff>
              </xdr:to>
            </anchor>
          </commentPr>
        </mc:Choice>
        <mc:Fallback/>
      </mc:AlternateContent>
    </comment>
    <comment ref="B79"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4</xdr:row>
                <xdr:rowOff>4</xdr:rowOff>
              </xdr:from>
              <xdr:to>
                <xdr:col>2</xdr:col>
                <xdr:colOff>34</xdr:colOff>
                <xdr:row>75</xdr:row>
                <xdr:rowOff>14</xdr:rowOff>
              </xdr:to>
            </anchor>
          </commentPr>
        </mc:Choice>
        <mc:Fallback/>
      </mc:AlternateContent>
    </comment>
    <comment ref="B80"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5</xdr:row>
                <xdr:rowOff>3</xdr:rowOff>
              </xdr:from>
              <xdr:to>
                <xdr:col>2</xdr:col>
                <xdr:colOff>34</xdr:colOff>
                <xdr:row>78</xdr:row>
                <xdr:rowOff>27</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6</xdr:row>
                <xdr:rowOff>1</xdr:rowOff>
              </xdr:from>
              <xdr:to>
                <xdr:col>2</xdr:col>
                <xdr:colOff>34</xdr:colOff>
                <xdr:row>77</xdr:row>
                <xdr:rowOff>32</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7</xdr:row>
                <xdr:rowOff>3</xdr:rowOff>
              </xdr:from>
              <xdr:to>
                <xdr:col>2</xdr:col>
                <xdr:colOff>34</xdr:colOff>
                <xdr:row>78</xdr:row>
                <xdr:rowOff>34</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0</xdr:rowOff>
              </xdr:from>
              <xdr:to>
                <xdr:col>2</xdr:col>
                <xdr:colOff>34</xdr:colOff>
                <xdr:row>79</xdr:row>
                <xdr:rowOff>29</xdr:rowOff>
              </xdr:to>
            </anchor>
          </commentPr>
        </mc:Choice>
        <mc:Fallback/>
      </mc:AlternateContent>
    </comment>
    <comment ref="B84"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3</xdr:rowOff>
              </xdr:from>
              <xdr:to>
                <xdr:col>2</xdr:col>
                <xdr:colOff>34</xdr:colOff>
                <xdr:row>81</xdr:row>
                <xdr:rowOff>19</xdr:rowOff>
              </xdr:to>
            </anchor>
          </commentPr>
        </mc:Choice>
        <mc:Fallback/>
      </mc:AlternateContent>
    </comment>
    <comment ref="B85"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0</xdr:row>
                <xdr:rowOff>3</xdr:rowOff>
              </xdr:from>
              <xdr:to>
                <xdr:col>2</xdr:col>
                <xdr:colOff>34</xdr:colOff>
                <xdr:row>81</xdr:row>
                <xdr:rowOff>34</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1</xdr:row>
                <xdr:rowOff>3</xdr:rowOff>
              </xdr:from>
              <xdr:to>
                <xdr:col>2</xdr:col>
                <xdr:colOff>34</xdr:colOff>
                <xdr:row>82</xdr:row>
                <xdr:rowOff>34</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3</xdr:rowOff>
              </xdr:from>
              <xdr:to>
                <xdr:col>2</xdr:col>
                <xdr:colOff>34</xdr:colOff>
                <xdr:row>83</xdr:row>
                <xdr:rowOff>34</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3</xdr:row>
                <xdr:rowOff>3</xdr:rowOff>
              </xdr:from>
              <xdr:to>
                <xdr:col>2</xdr:col>
                <xdr:colOff>34</xdr:colOff>
                <xdr:row>85</xdr:row>
                <xdr:rowOff>24</xdr:rowOff>
              </xdr:to>
            </anchor>
          </commentPr>
        </mc:Choice>
        <mc:Fallback/>
      </mc:AlternateContent>
    </comment>
    <comment ref="B89"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4</xdr:row>
                <xdr:rowOff>3</xdr:rowOff>
              </xdr:from>
              <xdr:to>
                <xdr:col>2</xdr:col>
                <xdr:colOff>34</xdr:colOff>
                <xdr:row>86</xdr:row>
                <xdr:rowOff>32</xdr:rowOff>
              </xdr:to>
            </anchor>
          </commentPr>
        </mc:Choice>
        <mc:Fallback/>
      </mc:AlternateContent>
    </comment>
    <comment ref="B90"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5</xdr:row>
                <xdr:rowOff>12</xdr:rowOff>
              </xdr:from>
              <xdr:to>
                <xdr:col>2</xdr:col>
                <xdr:colOff>34</xdr:colOff>
                <xdr:row>87</xdr:row>
                <xdr:rowOff>34</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6</xdr:row>
                <xdr:rowOff>12</xdr:rowOff>
              </xdr:from>
              <xdr:to>
                <xdr:col>2</xdr:col>
                <xdr:colOff>34</xdr:colOff>
                <xdr:row>88</xdr:row>
                <xdr:rowOff>13</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8</xdr:rowOff>
              </xdr:from>
              <xdr:to>
                <xdr:col>2</xdr:col>
                <xdr:colOff>34</xdr:colOff>
                <xdr:row>88</xdr:row>
                <xdr:rowOff>3</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3</xdr:rowOff>
              </xdr:from>
              <xdr:to>
                <xdr:col>2</xdr:col>
                <xdr:colOff>34</xdr:colOff>
                <xdr:row>89</xdr:row>
                <xdr:rowOff>29</xdr:rowOff>
              </xdr:to>
            </anchor>
          </commentPr>
        </mc:Choice>
        <mc:Fallback/>
      </mc:AlternateContent>
    </comment>
    <comment ref="B94"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88</xdr:row>
                <xdr:rowOff>38</xdr:rowOff>
              </xdr:from>
              <xdr:to>
                <xdr:col>2</xdr:col>
                <xdr:colOff>34</xdr:colOff>
                <xdr:row>91</xdr:row>
                <xdr:rowOff>27</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89</xdr:row>
                <xdr:rowOff>29</xdr:rowOff>
              </xdr:from>
              <xdr:to>
                <xdr:col>2</xdr:col>
                <xdr:colOff>34</xdr:colOff>
                <xdr:row>91</xdr:row>
                <xdr:rowOff>24</xdr:rowOff>
              </xdr:to>
            </anchor>
          </commentPr>
        </mc:Choice>
        <mc:Fallback/>
      </mc:AlternateContent>
    </comment>
    <comment ref="B96"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0</xdr:row>
                <xdr:rowOff>29</xdr:rowOff>
              </xdr:from>
              <xdr:to>
                <xdr:col>2</xdr:col>
                <xdr:colOff>34</xdr:colOff>
                <xdr:row>93</xdr:row>
                <xdr:rowOff>12</xdr:rowOff>
              </xdr:to>
            </anchor>
          </commentPr>
        </mc:Choice>
        <mc:Fallback/>
      </mc:AlternateContent>
    </comment>
    <comment ref="B97"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1</xdr:row>
                <xdr:rowOff>27</xdr:rowOff>
              </xdr:from>
              <xdr:to>
                <xdr:col>2</xdr:col>
                <xdr:colOff>34</xdr:colOff>
                <xdr:row>93</xdr:row>
                <xdr:rowOff>22</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2</xdr:row>
                <xdr:rowOff>29</xdr:rowOff>
              </xdr:from>
              <xdr:to>
                <xdr:col>2</xdr:col>
                <xdr:colOff>34</xdr:colOff>
                <xdr:row>94</xdr:row>
                <xdr:rowOff>4</xdr:rowOff>
              </xdr:to>
            </anchor>
          </commentPr>
        </mc:Choice>
        <mc:Fallback/>
      </mc:AlternateContent>
    </comment>
    <comment ref="B99"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3</xdr:row>
                <xdr:rowOff>29</xdr:rowOff>
              </xdr:from>
              <xdr:to>
                <xdr:col>2</xdr:col>
                <xdr:colOff>34</xdr:colOff>
                <xdr:row>95</xdr:row>
                <xdr:rowOff>5</xdr:rowOff>
              </xdr:to>
            </anchor>
          </commentPr>
        </mc:Choice>
        <mc:Fallback/>
      </mc:AlternateContent>
    </comment>
    <comment ref="B100"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4</xdr:row>
                <xdr:rowOff>27</xdr:rowOff>
              </xdr:from>
              <xdr:to>
                <xdr:col>2</xdr:col>
                <xdr:colOff>34</xdr:colOff>
                <xdr:row>96</xdr:row>
                <xdr:rowOff>4</xdr:rowOff>
              </xdr:to>
            </anchor>
          </commentPr>
        </mc:Choice>
        <mc:Fallback/>
      </mc:AlternateContent>
    </comment>
    <comment ref="B101"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5</xdr:row>
                <xdr:rowOff>29</xdr:rowOff>
              </xdr:from>
              <xdr:to>
                <xdr:col>2</xdr:col>
                <xdr:colOff>34</xdr:colOff>
                <xdr:row>97</xdr:row>
                <xdr:rowOff>4</xdr:rowOff>
              </xdr:to>
            </anchor>
          </commentPr>
        </mc:Choice>
        <mc:Fallback/>
      </mc:AlternateContent>
    </comment>
    <comment ref="B102"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6</xdr:row>
                <xdr:rowOff>29</xdr:rowOff>
              </xdr:from>
              <xdr:to>
                <xdr:col>2</xdr:col>
                <xdr:colOff>34</xdr:colOff>
                <xdr:row>98</xdr:row>
                <xdr:rowOff>27</xdr:rowOff>
              </xdr:to>
            </anchor>
          </commentPr>
        </mc:Choice>
        <mc:Fallback/>
      </mc:AlternateContent>
    </comment>
    <comment ref="B103"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97</xdr:row>
                <xdr:rowOff>29</xdr:rowOff>
              </xdr:from>
              <xdr:to>
                <xdr:col>2</xdr:col>
                <xdr:colOff>34</xdr:colOff>
                <xdr:row>99</xdr:row>
                <xdr:rowOff>5</xdr:rowOff>
              </xdr:to>
            </anchor>
          </commentPr>
        </mc:Choice>
        <mc:Fallback/>
      </mc:AlternateContent>
    </comment>
    <comment ref="B104"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98</xdr:row>
                <xdr:rowOff>29</xdr:rowOff>
              </xdr:from>
              <xdr:to>
                <xdr:col>2</xdr:col>
                <xdr:colOff>34</xdr:colOff>
                <xdr:row>100</xdr:row>
                <xdr:rowOff>27</xdr:rowOff>
              </xdr:to>
            </anchor>
          </commentPr>
        </mc:Choice>
        <mc:Fallback/>
      </mc:AlternateContent>
    </comment>
    <comment ref="B105"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99</xdr:row>
                <xdr:rowOff>29</xdr:rowOff>
              </xdr:from>
              <xdr:to>
                <xdr:col>2</xdr:col>
                <xdr:colOff>34</xdr:colOff>
                <xdr:row>101</xdr:row>
                <xdr:rowOff>24</xdr:rowOff>
              </xdr:to>
            </anchor>
          </commentPr>
        </mc:Choice>
        <mc:Fallback/>
      </mc:AlternateContent>
    </comment>
    <comment ref="B106"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0</xdr:row>
                <xdr:rowOff>29</xdr:rowOff>
              </xdr:from>
              <xdr:to>
                <xdr:col>2</xdr:col>
                <xdr:colOff>34</xdr:colOff>
                <xdr:row>103</xdr:row>
                <xdr:rowOff>34</xdr:rowOff>
              </xdr:to>
            </anchor>
          </commentPr>
        </mc:Choice>
        <mc:Fallback/>
      </mc:AlternateContent>
    </comment>
    <comment ref="B107"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1</xdr:row>
                <xdr:rowOff>29</xdr:rowOff>
              </xdr:from>
              <xdr:to>
                <xdr:col>2</xdr:col>
                <xdr:colOff>34</xdr:colOff>
                <xdr:row>103</xdr:row>
                <xdr:rowOff>5</xdr:rowOff>
              </xdr:to>
            </anchor>
          </commentPr>
        </mc:Choice>
        <mc:Fallback/>
      </mc:AlternateContent>
    </comment>
    <comment ref="B108"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2</xdr:row>
                <xdr:rowOff>29</xdr:rowOff>
              </xdr:from>
              <xdr:to>
                <xdr:col>2</xdr:col>
                <xdr:colOff>34</xdr:colOff>
                <xdr:row>105</xdr:row>
                <xdr:rowOff>34</xdr:rowOff>
              </xdr:to>
            </anchor>
          </commentPr>
        </mc:Choice>
        <mc:Fallback/>
      </mc:AlternateContent>
    </comment>
    <comment ref="B109"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3</xdr:row>
                <xdr:rowOff>27</xdr:rowOff>
              </xdr:from>
              <xdr:to>
                <xdr:col>2</xdr:col>
                <xdr:colOff>34</xdr:colOff>
                <xdr:row>106</xdr:row>
                <xdr:rowOff>14</xdr:rowOff>
              </xdr:to>
            </anchor>
          </commentPr>
        </mc:Choice>
        <mc:Fallback/>
      </mc:AlternateContent>
    </comment>
    <comment ref="B110"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07</xdr:row>
                <xdr:rowOff>27</xdr:rowOff>
              </xdr:from>
              <xdr:to>
                <xdr:col>2</xdr:col>
                <xdr:colOff>34</xdr:colOff>
                <xdr:row>110</xdr:row>
                <xdr:rowOff>29</xdr:rowOff>
              </xdr:to>
            </anchor>
          </commentPr>
        </mc:Choice>
        <mc:Fallback/>
      </mc:AlternateContent>
    </comment>
    <comment ref="B111"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08</xdr:row>
                <xdr:rowOff>27</xdr:rowOff>
              </xdr:from>
              <xdr:to>
                <xdr:col>2</xdr:col>
                <xdr:colOff>34</xdr:colOff>
                <xdr:row>111</xdr:row>
                <xdr:rowOff>4</xdr:rowOff>
              </xdr:to>
            </anchor>
          </commentPr>
        </mc:Choice>
        <mc:Fallback/>
      </mc:AlternateContent>
    </comment>
    <comment ref="B112"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09</xdr:row>
                <xdr:rowOff>27</xdr:rowOff>
              </xdr:from>
              <xdr:to>
                <xdr:col>2</xdr:col>
                <xdr:colOff>34</xdr:colOff>
                <xdr:row>112</xdr:row>
                <xdr:rowOff>40</xdr:rowOff>
              </xdr:to>
            </anchor>
          </commentPr>
        </mc:Choice>
        <mc:Fallback/>
      </mc:AlternateContent>
    </comment>
    <comment ref="B113"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0</xdr:row>
                <xdr:rowOff>27</xdr:rowOff>
              </xdr:from>
              <xdr:to>
                <xdr:col>2</xdr:col>
                <xdr:colOff>34</xdr:colOff>
                <xdr:row>112</xdr:row>
                <xdr:rowOff>30</xdr:rowOff>
              </xdr:to>
            </anchor>
          </commentPr>
        </mc:Choice>
        <mc:Fallback/>
      </mc:AlternateContent>
    </comment>
    <comment ref="B114"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08</xdr:row>
                <xdr:rowOff>25</xdr:rowOff>
              </xdr:from>
              <xdr:to>
                <xdr:col>2</xdr:col>
                <xdr:colOff>34</xdr:colOff>
                <xdr:row>110</xdr:row>
                <xdr:rowOff>27</xdr:rowOff>
              </xdr:to>
            </anchor>
          </commentPr>
        </mc:Choice>
        <mc:Fallback/>
      </mc:AlternateContent>
    </comment>
    <comment ref="B115"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09</xdr:row>
                <xdr:rowOff>29</xdr:rowOff>
              </xdr:from>
              <xdr:to>
                <xdr:col>2</xdr:col>
                <xdr:colOff>34</xdr:colOff>
                <xdr:row>111</xdr:row>
                <xdr:rowOff>4</xdr:rowOff>
              </xdr:to>
            </anchor>
          </commentPr>
        </mc:Choice>
        <mc:Fallback/>
      </mc:AlternateContent>
    </comment>
    <comment ref="B116"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0</xdr:row>
                <xdr:rowOff>29</xdr:rowOff>
              </xdr:from>
              <xdr:to>
                <xdr:col>2</xdr:col>
                <xdr:colOff>34</xdr:colOff>
                <xdr:row>111</xdr:row>
                <xdr:rowOff>36</xdr:rowOff>
              </xdr:to>
            </anchor>
          </commentPr>
        </mc:Choice>
        <mc:Fallback/>
      </mc:AlternateContent>
    </comment>
    <comment ref="B117"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1</xdr:row>
                <xdr:rowOff>29</xdr:rowOff>
              </xdr:from>
              <xdr:to>
                <xdr:col>2</xdr:col>
                <xdr:colOff>34</xdr:colOff>
                <xdr:row>112</xdr:row>
                <xdr:rowOff>20</xdr:rowOff>
              </xdr:to>
            </anchor>
          </commentPr>
        </mc:Choice>
        <mc:Fallback/>
      </mc:AlternateContent>
    </comment>
    <comment ref="B118"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2</xdr:row>
                <xdr:rowOff>13</xdr:rowOff>
              </xdr:from>
              <xdr:to>
                <xdr:col>2</xdr:col>
                <xdr:colOff>34</xdr:colOff>
                <xdr:row>113</xdr:row>
                <xdr:rowOff>24</xdr:rowOff>
              </xdr:to>
            </anchor>
          </commentPr>
        </mc:Choice>
        <mc:Fallback/>
      </mc:AlternateContent>
    </comment>
    <comment ref="B119"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3</xdr:row>
                <xdr:rowOff>0</xdr:rowOff>
              </xdr:from>
              <xdr:to>
                <xdr:col>2</xdr:col>
                <xdr:colOff>34</xdr:colOff>
                <xdr:row>116</xdr:row>
                <xdr:rowOff>3</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4</xdr:row>
                <xdr:rowOff>9</xdr:rowOff>
              </xdr:from>
              <xdr:to>
                <xdr:col>2</xdr:col>
                <xdr:colOff>34</xdr:colOff>
                <xdr:row>117</xdr:row>
                <xdr:rowOff>18</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19</xdr:rowOff>
              </xdr:from>
              <xdr:to>
                <xdr:col>2</xdr:col>
                <xdr:colOff>34</xdr:colOff>
                <xdr:row>117</xdr:row>
                <xdr:rowOff>18</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6</xdr:row>
                <xdr:rowOff>31</xdr:rowOff>
              </xdr:from>
              <xdr:to>
                <xdr:col>2</xdr:col>
                <xdr:colOff>34</xdr:colOff>
                <xdr:row>117</xdr:row>
                <xdr:rowOff>7</xdr:rowOff>
              </xdr:to>
            </anchor>
          </commentPr>
        </mc:Choice>
        <mc:Fallback/>
      </mc:AlternateContent>
    </comment>
    <comment ref="B124"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18</xdr:row>
                <xdr:rowOff>1</xdr:rowOff>
              </xdr:from>
              <xdr:to>
                <xdr:col>2</xdr:col>
                <xdr:colOff>34</xdr:colOff>
                <xdr:row>120</xdr:row>
                <xdr:rowOff>14</xdr:rowOff>
              </xdr:to>
            </anchor>
          </commentPr>
        </mc:Choice>
        <mc:Fallback/>
      </mc:AlternateContent>
    </comment>
    <comment ref="B125"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18</xdr:row>
                <xdr:rowOff>32</xdr:rowOff>
              </xdr:from>
              <xdr:to>
                <xdr:col>2</xdr:col>
                <xdr:colOff>34</xdr:colOff>
                <xdr:row>122</xdr:row>
                <xdr:rowOff>4</xdr:rowOff>
              </xdr:to>
            </anchor>
          </commentPr>
        </mc:Choice>
        <mc:Fallback/>
      </mc:AlternateContent>
    </comment>
    <comment ref="B126"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2</xdr:row>
                <xdr:rowOff>31</xdr:rowOff>
              </xdr:from>
              <xdr:to>
                <xdr:col>2</xdr:col>
                <xdr:colOff>34</xdr:colOff>
                <xdr:row>126</xdr:row>
                <xdr:rowOff>34</xdr:rowOff>
              </xdr:to>
            </anchor>
          </commentPr>
        </mc:Choice>
        <mc:Fallback/>
      </mc:AlternateContent>
    </comment>
    <comment ref="B127"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3</xdr:row>
                <xdr:rowOff>31</xdr:rowOff>
              </xdr:from>
              <xdr:to>
                <xdr:col>2</xdr:col>
                <xdr:colOff>34</xdr:colOff>
                <xdr:row>127</xdr:row>
                <xdr:rowOff>34</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1</xdr:row>
                <xdr:rowOff>24</xdr:rowOff>
              </xdr:from>
              <xdr:to>
                <xdr:col>2</xdr:col>
                <xdr:colOff>34</xdr:colOff>
                <xdr:row>125</xdr:row>
                <xdr:rowOff>34</xdr:rowOff>
              </xdr:to>
            </anchor>
          </commentPr>
        </mc:Choice>
        <mc:Fallback/>
      </mc:AlternateContent>
    </comment>
    <comment ref="B129"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2</xdr:row>
                <xdr:rowOff>21</xdr:rowOff>
              </xdr:from>
              <xdr:to>
                <xdr:col>2</xdr:col>
                <xdr:colOff>34</xdr:colOff>
                <xdr:row>124</xdr:row>
                <xdr:rowOff>19</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3</xdr:row>
                <xdr:rowOff>21</xdr:rowOff>
              </xdr:from>
              <xdr:to>
                <xdr:col>2</xdr:col>
                <xdr:colOff>34</xdr:colOff>
                <xdr:row>125</xdr:row>
                <xdr:rowOff>19</xdr:rowOff>
              </xdr:to>
            </anchor>
          </commentPr>
        </mc:Choice>
        <mc:Fallback/>
      </mc:AlternateContent>
    </comment>
    <comment ref="B131"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4</xdr:row>
                <xdr:rowOff>21</xdr:rowOff>
              </xdr:from>
              <xdr:to>
                <xdr:col>2</xdr:col>
                <xdr:colOff>34</xdr:colOff>
                <xdr:row>128</xdr:row>
                <xdr:rowOff>14</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5</xdr:row>
                <xdr:rowOff>24</xdr:rowOff>
              </xdr:from>
              <xdr:to>
                <xdr:col>2</xdr:col>
                <xdr:colOff>34</xdr:colOff>
                <xdr:row>128</xdr:row>
                <xdr:rowOff>29</xdr:rowOff>
              </xdr:to>
            </anchor>
          </commentPr>
        </mc:Choice>
        <mc:Fallback/>
      </mc:AlternateContent>
    </comment>
    <comment ref="B133"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6</xdr:row>
                <xdr:rowOff>21</xdr:rowOff>
              </xdr:from>
              <xdr:to>
                <xdr:col>2</xdr:col>
                <xdr:colOff>34</xdr:colOff>
                <xdr:row>129</xdr:row>
                <xdr:rowOff>4</xdr:rowOff>
              </xdr:to>
            </anchor>
          </commentPr>
        </mc:Choice>
        <mc:Fallback/>
      </mc:AlternateContent>
    </comment>
    <comment ref="B134"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7</xdr:row>
                <xdr:rowOff>19</xdr:rowOff>
              </xdr:from>
              <xdr:to>
                <xdr:col>2</xdr:col>
                <xdr:colOff>34</xdr:colOff>
                <xdr:row>130</xdr:row>
                <xdr:rowOff>4</xdr:rowOff>
              </xdr:to>
            </anchor>
          </commentPr>
        </mc:Choice>
        <mc:Fallback/>
      </mc:AlternateContent>
    </comment>
    <comment ref="B135"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28</xdr:row>
                <xdr:rowOff>19</xdr:rowOff>
              </xdr:from>
              <xdr:to>
                <xdr:col>2</xdr:col>
                <xdr:colOff>34</xdr:colOff>
                <xdr:row>130</xdr:row>
                <xdr:rowOff>19</xdr:rowOff>
              </xdr:to>
            </anchor>
          </commentPr>
        </mc:Choice>
        <mc:Fallback/>
      </mc:AlternateContent>
    </comment>
    <comment ref="B136"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29</xdr:row>
                <xdr:rowOff>19</xdr:rowOff>
              </xdr:from>
              <xdr:to>
                <xdr:col>2</xdr:col>
                <xdr:colOff>34</xdr:colOff>
                <xdr:row>132</xdr:row>
                <xdr:rowOff>4</xdr:rowOff>
              </xdr:to>
            </anchor>
          </commentPr>
        </mc:Choice>
        <mc:Fallback/>
      </mc:AlternateContent>
    </comment>
    <comment ref="B137"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0</xdr:row>
                <xdr:rowOff>21</xdr:rowOff>
              </xdr:from>
              <xdr:to>
                <xdr:col>2</xdr:col>
                <xdr:colOff>34</xdr:colOff>
                <xdr:row>131</xdr:row>
                <xdr:rowOff>34</xdr:rowOff>
              </xdr:to>
            </anchor>
          </commentPr>
        </mc:Choice>
        <mc:Fallback/>
      </mc:AlternateContent>
    </comment>
    <comment ref="B138"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1</xdr:row>
                <xdr:rowOff>21</xdr:rowOff>
              </xdr:from>
              <xdr:to>
                <xdr:col>2</xdr:col>
                <xdr:colOff>34</xdr:colOff>
                <xdr:row>132</xdr:row>
                <xdr:rowOff>34</xdr:rowOff>
              </xdr:to>
            </anchor>
          </commentPr>
        </mc:Choice>
        <mc:Fallback/>
      </mc:AlternateContent>
    </comment>
    <comment ref="B139"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2</xdr:row>
                <xdr:rowOff>24</xdr:rowOff>
              </xdr:from>
              <xdr:to>
                <xdr:col>2</xdr:col>
                <xdr:colOff>34</xdr:colOff>
                <xdr:row>133</xdr:row>
                <xdr:rowOff>34</xdr:rowOff>
              </xdr:to>
            </anchor>
          </commentPr>
        </mc:Choice>
        <mc:Fallback/>
      </mc:AlternateContent>
    </comment>
    <comment ref="B140"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3</xdr:row>
                <xdr:rowOff>21</xdr:rowOff>
              </xdr:from>
              <xdr:to>
                <xdr:col>2</xdr:col>
                <xdr:colOff>34</xdr:colOff>
                <xdr:row>134</xdr:row>
                <xdr:rowOff>34</xdr:rowOff>
              </xdr:to>
            </anchor>
          </commentPr>
        </mc:Choice>
        <mc:Fallback/>
      </mc:AlternateContent>
    </comment>
    <comment ref="B141"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4</xdr:row>
                <xdr:rowOff>21</xdr:rowOff>
              </xdr:from>
              <xdr:to>
                <xdr:col>2</xdr:col>
                <xdr:colOff>34</xdr:colOff>
                <xdr:row>136</xdr:row>
                <xdr:rowOff>19</xdr:rowOff>
              </xdr:to>
            </anchor>
          </commentPr>
        </mc:Choice>
        <mc:Fallback/>
      </mc:AlternateContent>
    </comment>
    <comment ref="B142"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5</xdr:row>
                <xdr:rowOff>21</xdr:rowOff>
              </xdr:from>
              <xdr:to>
                <xdr:col>2</xdr:col>
                <xdr:colOff>34</xdr:colOff>
                <xdr:row>136</xdr:row>
                <xdr:rowOff>34</xdr:rowOff>
              </xdr:to>
            </anchor>
          </commentPr>
        </mc:Choice>
        <mc:Fallback/>
      </mc:AlternateContent>
    </comment>
    <comment ref="B143"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6</xdr:row>
                <xdr:rowOff>21</xdr:rowOff>
              </xdr:from>
              <xdr:to>
                <xdr:col>2</xdr:col>
                <xdr:colOff>34</xdr:colOff>
                <xdr:row>139</xdr:row>
                <xdr:rowOff>4</xdr:rowOff>
              </xdr:to>
            </anchor>
          </commentPr>
        </mc:Choice>
        <mc:Fallback/>
      </mc:AlternateContent>
    </comment>
    <comment ref="B144"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7</xdr:row>
                <xdr:rowOff>18</xdr:rowOff>
              </xdr:from>
              <xdr:to>
                <xdr:col>2</xdr:col>
                <xdr:colOff>34</xdr:colOff>
                <xdr:row>138</xdr:row>
                <xdr:rowOff>27</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38</xdr:row>
                <xdr:rowOff>21</xdr:rowOff>
              </xdr:from>
              <xdr:to>
                <xdr:col>2</xdr:col>
                <xdr:colOff>34</xdr:colOff>
                <xdr:row>139</xdr:row>
                <xdr:rowOff>31</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39</xdr:row>
                <xdr:rowOff>24</xdr:rowOff>
              </xdr:from>
              <xdr:to>
                <xdr:col>2</xdr:col>
                <xdr:colOff>34</xdr:colOff>
                <xdr:row>141</xdr:row>
                <xdr:rowOff>19</xdr:rowOff>
              </xdr:to>
            </anchor>
          </commentPr>
        </mc:Choice>
        <mc:Fallback/>
      </mc:AlternateContent>
    </comment>
    <comment ref="B147"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0</xdr:row>
                <xdr:rowOff>24</xdr:rowOff>
              </xdr:from>
              <xdr:to>
                <xdr:col>2</xdr:col>
                <xdr:colOff>34</xdr:colOff>
                <xdr:row>144</xdr:row>
                <xdr:rowOff>34</xdr:rowOff>
              </xdr:to>
            </anchor>
          </commentPr>
        </mc:Choice>
        <mc:Fallback/>
      </mc:AlternateContent>
    </comment>
    <comment ref="B148"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1</xdr:row>
                <xdr:rowOff>21</xdr:rowOff>
              </xdr:from>
              <xdr:to>
                <xdr:col>2</xdr:col>
                <xdr:colOff>34</xdr:colOff>
                <xdr:row>143</xdr:row>
                <xdr:rowOff>17</xdr:rowOff>
              </xdr:to>
            </anchor>
          </commentPr>
        </mc:Choice>
        <mc:Fallback/>
      </mc:AlternateContent>
    </comment>
    <comment ref="B149"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2</xdr:row>
                <xdr:rowOff>21</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1</xdr:rowOff>
              </xdr:from>
              <xdr:to>
                <xdr:col>2</xdr:col>
                <xdr:colOff>34</xdr:colOff>
                <xdr:row>144</xdr:row>
                <xdr:rowOff>29</xdr:rowOff>
              </xdr:to>
            </anchor>
          </commentPr>
        </mc:Choice>
        <mc:Fallback/>
      </mc:AlternateContent>
    </comment>
    <comment ref="B151"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4</xdr:row>
                <xdr:rowOff>24</xdr:rowOff>
              </xdr:from>
              <xdr:to>
                <xdr:col>2</xdr:col>
                <xdr:colOff>34</xdr:colOff>
                <xdr:row>145</xdr:row>
                <xdr:rowOff>34</xdr:rowOff>
              </xdr:to>
            </anchor>
          </commentPr>
        </mc:Choice>
        <mc:Fallback/>
      </mc:AlternateContent>
    </comment>
    <comment ref="B152"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5</xdr:row>
                <xdr:rowOff>21</xdr:rowOff>
              </xdr:from>
              <xdr:to>
                <xdr:col>2</xdr:col>
                <xdr:colOff>34</xdr:colOff>
                <xdr:row>148</xdr:row>
                <xdr:rowOff>4</xdr:rowOff>
              </xdr:to>
            </anchor>
          </commentPr>
        </mc:Choice>
        <mc:Fallback/>
      </mc:AlternateContent>
    </comment>
    <comment ref="B153"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6</xdr:row>
                <xdr:rowOff>21</xdr:rowOff>
              </xdr:from>
              <xdr:to>
                <xdr:col>2</xdr:col>
                <xdr:colOff>34</xdr:colOff>
                <xdr:row>148</xdr:row>
                <xdr:rowOff>19</xdr:rowOff>
              </xdr:to>
            </anchor>
          </commentPr>
        </mc:Choice>
        <mc:Fallback/>
      </mc:AlternateContent>
    </comment>
    <comment ref="B154"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1</xdr:rowOff>
              </xdr:from>
              <xdr:to>
                <xdr:col>2</xdr:col>
                <xdr:colOff>34</xdr:colOff>
                <xdr:row>149</xdr:row>
                <xdr:rowOff>17</xdr:rowOff>
              </xdr:to>
            </anchor>
          </commentPr>
        </mc:Choice>
        <mc:Fallback/>
      </mc:AlternateContent>
    </comment>
    <comment ref="B155"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4</xdr:rowOff>
              </xdr:from>
              <xdr:to>
                <xdr:col>2</xdr:col>
                <xdr:colOff>34</xdr:colOff>
                <xdr:row>151</xdr:row>
                <xdr:rowOff>4</xdr:rowOff>
              </xdr:to>
            </anchor>
          </commentPr>
        </mc:Choice>
        <mc:Fallback/>
      </mc:AlternateContent>
    </comment>
    <comment ref="B156"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49</xdr:row>
                <xdr:rowOff>19</xdr:rowOff>
              </xdr:from>
              <xdr:to>
                <xdr:col>2</xdr:col>
                <xdr:colOff>34</xdr:colOff>
                <xdr:row>150</xdr:row>
                <xdr:rowOff>31</xdr:rowOff>
              </xdr:to>
            </anchor>
          </commentPr>
        </mc:Choice>
        <mc:Fallback/>
      </mc:AlternateContent>
    </comment>
    <comment ref="B157"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0</xdr:row>
                <xdr:rowOff>21</xdr:rowOff>
              </xdr:from>
              <xdr:to>
                <xdr:col>2</xdr:col>
                <xdr:colOff>34</xdr:colOff>
                <xdr:row>151</xdr:row>
                <xdr:rowOff>34</xdr:rowOff>
              </xdr:to>
            </anchor>
          </commentPr>
        </mc:Choice>
        <mc:Fallback/>
      </mc:AlternateContent>
    </comment>
    <comment ref="B158"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1</xdr:row>
                <xdr:rowOff>19</xdr:rowOff>
              </xdr:from>
              <xdr:to>
                <xdr:col>2</xdr:col>
                <xdr:colOff>34</xdr:colOff>
                <xdr:row>153</xdr:row>
                <xdr:rowOff>17</xdr:rowOff>
              </xdr:to>
            </anchor>
          </commentPr>
        </mc:Choice>
        <mc:Fallback/>
      </mc:AlternateContent>
    </comment>
    <comment ref="B159"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2</xdr:row>
                <xdr:rowOff>21</xdr:rowOff>
              </xdr:from>
              <xdr:to>
                <xdr:col>2</xdr:col>
                <xdr:colOff>34</xdr:colOff>
                <xdr:row>158</xdr:row>
                <xdr:rowOff>4</xdr:rowOff>
              </xdr:to>
            </anchor>
          </commentPr>
        </mc:Choice>
        <mc:Fallback/>
      </mc:AlternateContent>
    </comment>
    <comment ref="B160"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3</xdr:row>
                <xdr:rowOff>21</xdr:rowOff>
              </xdr:from>
              <xdr:to>
                <xdr:col>2</xdr:col>
                <xdr:colOff>34</xdr:colOff>
                <xdr:row>156</xdr:row>
                <xdr:rowOff>4</xdr:rowOff>
              </xdr:to>
            </anchor>
          </commentPr>
        </mc:Choice>
        <mc:Fallback/>
      </mc:AlternateContent>
    </comment>
    <comment ref="B161"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4</xdr:row>
                <xdr:rowOff>19</xdr:rowOff>
              </xdr:from>
              <xdr:to>
                <xdr:col>2</xdr:col>
                <xdr:colOff>34</xdr:colOff>
                <xdr:row>155</xdr:row>
                <xdr:rowOff>27</xdr:rowOff>
              </xdr:to>
            </anchor>
          </commentPr>
        </mc:Choice>
        <mc:Fallback/>
      </mc:AlternateContent>
    </comment>
    <comment ref="B162"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5</xdr:row>
                <xdr:rowOff>21</xdr:rowOff>
              </xdr:from>
              <xdr:to>
                <xdr:col>2</xdr:col>
                <xdr:colOff>34</xdr:colOff>
                <xdr:row>156</xdr:row>
                <xdr:rowOff>29</xdr:rowOff>
              </xdr:to>
            </anchor>
          </commentPr>
        </mc:Choice>
        <mc:Fallback/>
      </mc:AlternateContent>
    </comment>
    <comment ref="B163"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6</xdr:row>
                <xdr:rowOff>21</xdr:rowOff>
              </xdr:from>
              <xdr:to>
                <xdr:col>2</xdr:col>
                <xdr:colOff>34</xdr:colOff>
                <xdr:row>159</xdr:row>
                <xdr:rowOff>5</xdr:rowOff>
              </xdr:to>
            </anchor>
          </commentPr>
        </mc:Choice>
        <mc:Fallback/>
      </mc:AlternateContent>
    </comment>
    <comment ref="B164"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7</xdr:row>
                <xdr:rowOff>21</xdr:rowOff>
              </xdr:from>
              <xdr:to>
                <xdr:col>2</xdr:col>
                <xdr:colOff>34</xdr:colOff>
                <xdr:row>158</xdr:row>
                <xdr:rowOff>34</xdr:rowOff>
              </xdr:to>
            </anchor>
          </commentPr>
        </mc:Choice>
        <mc:Fallback/>
      </mc:AlternateContent>
    </comment>
    <comment ref="B165"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1</xdr:rowOff>
              </xdr:from>
              <xdr:to>
                <xdr:col>2</xdr:col>
                <xdr:colOff>34</xdr:colOff>
                <xdr:row>161</xdr:row>
                <xdr:rowOff>4</xdr:rowOff>
              </xdr:to>
            </anchor>
          </commentPr>
        </mc:Choice>
        <mc:Fallback/>
      </mc:AlternateContent>
    </comment>
    <comment ref="B166"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59</xdr:row>
                <xdr:rowOff>17</xdr:rowOff>
              </xdr:from>
              <xdr:to>
                <xdr:col>2</xdr:col>
                <xdr:colOff>34</xdr:colOff>
                <xdr:row>160</xdr:row>
                <xdr:rowOff>29</xdr:rowOff>
              </xdr:to>
            </anchor>
          </commentPr>
        </mc:Choice>
        <mc:Fallback/>
      </mc:AlternateContent>
    </comment>
    <comment ref="B167"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0</xdr:row>
                <xdr:rowOff>24</xdr:rowOff>
              </xdr:from>
              <xdr:to>
                <xdr:col>2</xdr:col>
                <xdr:colOff>34</xdr:colOff>
                <xdr:row>161</xdr:row>
                <xdr:rowOff>31</xdr:rowOff>
              </xdr:to>
            </anchor>
          </commentPr>
        </mc:Choice>
        <mc:Fallback/>
      </mc:AlternateContent>
    </comment>
    <comment ref="B168"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1</xdr:row>
                <xdr:rowOff>21</xdr:rowOff>
              </xdr:from>
              <xdr:to>
                <xdr:col>2</xdr:col>
                <xdr:colOff>34</xdr:colOff>
                <xdr:row>162</xdr:row>
                <xdr:rowOff>34</xdr:rowOff>
              </xdr:to>
            </anchor>
          </commentPr>
        </mc:Choice>
        <mc:Fallback/>
      </mc:AlternateContent>
    </comment>
    <comment ref="B169"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21</xdr:rowOff>
              </xdr:from>
              <xdr:to>
                <xdr:col>2</xdr:col>
                <xdr:colOff>34</xdr:colOff>
                <xdr:row>164</xdr:row>
                <xdr:rowOff>17</xdr:rowOff>
              </xdr:to>
            </anchor>
          </commentPr>
        </mc:Choice>
        <mc:Fallback/>
      </mc:AlternateContent>
    </comment>
    <comment ref="B170"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3</xdr:row>
                <xdr:rowOff>19</xdr:rowOff>
              </xdr:from>
              <xdr:to>
                <xdr:col>2</xdr:col>
                <xdr:colOff>34</xdr:colOff>
                <xdr:row>165</xdr:row>
                <xdr:rowOff>34</xdr:rowOff>
              </xdr:to>
            </anchor>
          </commentPr>
        </mc:Choice>
        <mc:Fallback/>
      </mc:AlternateContent>
    </comment>
    <comment ref="B171"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4</xdr:row>
                <xdr:rowOff>21</xdr:rowOff>
              </xdr:from>
              <xdr:to>
                <xdr:col>2</xdr:col>
                <xdr:colOff>34</xdr:colOff>
                <xdr:row>167</xdr:row>
                <xdr:rowOff>4</xdr:rowOff>
              </xdr:to>
            </anchor>
          </commentPr>
        </mc:Choice>
        <mc:Fallback/>
      </mc:AlternateContent>
    </comment>
    <comment ref="B172"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5</xdr:row>
                <xdr:rowOff>24</xdr:rowOff>
              </xdr:from>
              <xdr:to>
                <xdr:col>2</xdr:col>
                <xdr:colOff>34</xdr:colOff>
                <xdr:row>167</xdr:row>
                <xdr:rowOff>19</xdr:rowOff>
              </xdr:to>
            </anchor>
          </commentPr>
        </mc:Choice>
        <mc:Fallback/>
      </mc:AlternateContent>
    </comment>
    <comment ref="B173"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6</xdr:row>
                <xdr:rowOff>19</xdr:rowOff>
              </xdr:from>
              <xdr:to>
                <xdr:col>2</xdr:col>
                <xdr:colOff>34</xdr:colOff>
                <xdr:row>169</xdr:row>
                <xdr:rowOff>3</xdr:rowOff>
              </xdr:to>
            </anchor>
          </commentPr>
        </mc:Choice>
        <mc:Fallback/>
      </mc:AlternateContent>
    </comment>
    <comment ref="B174"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7</xdr:row>
                <xdr:rowOff>21</xdr:rowOff>
              </xdr:from>
              <xdr:to>
                <xdr:col>2</xdr:col>
                <xdr:colOff>34</xdr:colOff>
                <xdr:row>170</xdr:row>
                <xdr:rowOff>5</xdr:rowOff>
              </xdr:to>
            </anchor>
          </commentPr>
        </mc:Choice>
        <mc:Fallback/>
      </mc:AlternateContent>
    </comment>
    <comment ref="B175"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8</xdr:row>
                <xdr:rowOff>21</xdr:rowOff>
              </xdr:from>
              <xdr:to>
                <xdr:col>2</xdr:col>
                <xdr:colOff>34</xdr:colOff>
                <xdr:row>170</xdr:row>
                <xdr:rowOff>18</xdr:rowOff>
              </xdr:to>
            </anchor>
          </commentPr>
        </mc:Choice>
        <mc:Fallback/>
      </mc:AlternateContent>
    </comment>
    <comment ref="B176"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7</xdr:rowOff>
              </xdr:from>
              <xdr:to>
                <xdr:col>2</xdr:col>
                <xdr:colOff>34</xdr:colOff>
                <xdr:row>172</xdr:row>
                <xdr:rowOff>9</xdr:rowOff>
              </xdr:to>
            </anchor>
          </commentPr>
        </mc:Choice>
        <mc:Fallback/>
      </mc:AlternateContent>
    </comment>
    <comment ref="B177"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0</xdr:row>
                <xdr:rowOff>24</xdr:rowOff>
              </xdr:from>
              <xdr:to>
                <xdr:col>2</xdr:col>
                <xdr:colOff>34</xdr:colOff>
                <xdr:row>172</xdr:row>
                <xdr:rowOff>17</xdr:rowOff>
              </xdr:to>
            </anchor>
          </commentPr>
        </mc:Choice>
        <mc:Fallback/>
      </mc:AlternateContent>
    </comment>
    <comment ref="B178"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1</xdr:row>
                <xdr:rowOff>21</xdr:rowOff>
              </xdr:from>
              <xdr:to>
                <xdr:col>2</xdr:col>
                <xdr:colOff>34</xdr:colOff>
                <xdr:row>172</xdr:row>
                <xdr:rowOff>31</xdr:rowOff>
              </xdr:to>
            </anchor>
          </commentPr>
        </mc:Choice>
        <mc:Fallback/>
      </mc:AlternateContent>
    </comment>
    <comment ref="B17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5</xdr:row>
                <xdr:rowOff>31</xdr:rowOff>
              </xdr:from>
              <xdr:to>
                <xdr:col>2</xdr:col>
                <xdr:colOff>34</xdr:colOff>
                <xdr:row>182</xdr:row>
                <xdr:rowOff>17</xdr:rowOff>
              </xdr:to>
            </anchor>
          </commentPr>
        </mc:Choice>
        <mc:Fallback/>
      </mc:AlternateContent>
    </comment>
    <comment ref="B180"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7</xdr:row>
                <xdr:rowOff>12</xdr:rowOff>
              </xdr:from>
              <xdr:to>
                <xdr:col>2</xdr:col>
                <xdr:colOff>34</xdr:colOff>
                <xdr:row>179</xdr:row>
                <xdr:rowOff>19</xdr:rowOff>
              </xdr:to>
            </anchor>
          </commentPr>
        </mc:Choice>
        <mc:Fallback/>
      </mc:AlternateContent>
    </comment>
    <comment ref="B181"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4</xdr:row>
                <xdr:rowOff>21</xdr:rowOff>
              </xdr:from>
              <xdr:to>
                <xdr:col>2</xdr:col>
                <xdr:colOff>34</xdr:colOff>
                <xdr:row>177</xdr:row>
                <xdr:rowOff>14</xdr:rowOff>
              </xdr:to>
            </anchor>
          </commentPr>
        </mc:Choice>
        <mc:Fallback/>
      </mc:AlternateContent>
    </comment>
    <comment ref="B182"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6</xdr:row>
                <xdr:rowOff>3</xdr:rowOff>
              </xdr:from>
              <xdr:to>
                <xdr:col>2</xdr:col>
                <xdr:colOff>34</xdr:colOff>
                <xdr:row>179</xdr:row>
                <xdr:rowOff>19</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7</xdr:row>
                <xdr:rowOff>12</xdr:rowOff>
              </xdr:from>
              <xdr:to>
                <xdr:col>2</xdr:col>
                <xdr:colOff>34</xdr:colOff>
                <xdr:row>179</xdr:row>
                <xdr:rowOff>19</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4</xdr:rowOff>
              </xdr:from>
              <xdr:to>
                <xdr:col>2</xdr:col>
                <xdr:colOff>34</xdr:colOff>
                <xdr:row>179</xdr:row>
                <xdr:rowOff>7</xdr:rowOff>
              </xdr:to>
            </anchor>
          </commentPr>
        </mc:Choice>
        <mc:Fallback/>
      </mc:AlternateContent>
    </comment>
    <comment ref="B186"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79</xdr:row>
                <xdr:rowOff>21</xdr:rowOff>
              </xdr:from>
              <xdr:to>
                <xdr:col>2</xdr:col>
                <xdr:colOff>34</xdr:colOff>
                <xdr:row>184</xdr:row>
                <xdr:rowOff>7</xdr:rowOff>
              </xdr:to>
            </anchor>
          </commentPr>
        </mc:Choice>
        <mc:Fallback/>
      </mc:AlternateContent>
    </comment>
    <comment ref="B187"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2</xdr:row>
                <xdr:rowOff>27</xdr:rowOff>
              </xdr:to>
            </anchor>
          </commentPr>
        </mc:Choice>
        <mc:Fallback/>
      </mc:AlternateContent>
    </comment>
    <comment ref="B188"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1</xdr:row>
                <xdr:rowOff>8</xdr:rowOff>
              </xdr:from>
              <xdr:to>
                <xdr:col>2</xdr:col>
                <xdr:colOff>34</xdr:colOff>
                <xdr:row>184</xdr:row>
                <xdr:rowOff>8</xdr:rowOff>
              </xdr:to>
            </anchor>
          </commentPr>
        </mc:Choice>
        <mc:Fallback/>
      </mc:AlternateContent>
    </comment>
    <comment ref="B189"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8</xdr:rowOff>
              </xdr:from>
              <xdr:to>
                <xdr:col>2</xdr:col>
                <xdr:colOff>34</xdr:colOff>
                <xdr:row>185</xdr:row>
                <xdr:rowOff>7</xdr:rowOff>
              </xdr:to>
            </anchor>
          </commentPr>
        </mc:Choice>
        <mc:Fallback/>
      </mc:AlternateContent>
    </comment>
    <comment ref="B190"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8</xdr:rowOff>
              </xdr:from>
              <xdr:to>
                <xdr:col>2</xdr:col>
                <xdr:colOff>34</xdr:colOff>
                <xdr:row>185</xdr:row>
                <xdr:rowOff>27</xdr:rowOff>
              </xdr:to>
            </anchor>
          </commentPr>
        </mc:Choice>
        <mc:Fallback/>
      </mc:AlternateContent>
    </comment>
    <comment ref="B191"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8</xdr:rowOff>
              </xdr:from>
              <xdr:to>
                <xdr:col>2</xdr:col>
                <xdr:colOff>34</xdr:colOff>
                <xdr:row>186</xdr:row>
                <xdr:rowOff>27</xdr:rowOff>
              </xdr:to>
            </anchor>
          </commentPr>
        </mc:Choice>
        <mc:Fallback/>
      </mc:AlternateContent>
    </comment>
    <comment ref="B192"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5</xdr:row>
                <xdr:rowOff>8</xdr:rowOff>
              </xdr:from>
              <xdr:to>
                <xdr:col>2</xdr:col>
                <xdr:colOff>34</xdr:colOff>
                <xdr:row>188</xdr:row>
                <xdr:rowOff>11</xdr:rowOff>
              </xdr:to>
            </anchor>
          </commentPr>
        </mc:Choice>
        <mc:Fallback/>
      </mc:AlternateContent>
    </comment>
    <comment ref="B193"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6</xdr:row>
                <xdr:rowOff>9</xdr:rowOff>
              </xdr:from>
              <xdr:to>
                <xdr:col>2</xdr:col>
                <xdr:colOff>34</xdr:colOff>
                <xdr:row>189</xdr:row>
                <xdr:rowOff>14</xdr:rowOff>
              </xdr:to>
            </anchor>
          </commentPr>
        </mc:Choice>
        <mc:Fallback/>
      </mc:AlternateContent>
    </comment>
    <comment ref="B194"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7</xdr:row>
                <xdr:rowOff>9</xdr:rowOff>
              </xdr:from>
              <xdr:to>
                <xdr:col>2</xdr:col>
                <xdr:colOff>34</xdr:colOff>
                <xdr:row>189</xdr:row>
                <xdr:rowOff>5</xdr:rowOff>
              </xdr:to>
            </anchor>
          </commentPr>
        </mc:Choice>
        <mc:Fallback/>
      </mc:AlternateContent>
    </comment>
    <comment ref="B195"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88</xdr:row>
                <xdr:rowOff>8</xdr:rowOff>
              </xdr:from>
              <xdr:to>
                <xdr:col>2</xdr:col>
                <xdr:colOff>34</xdr:colOff>
                <xdr:row>189</xdr:row>
                <xdr:rowOff>19</xdr:rowOff>
              </xdr:to>
            </anchor>
          </commentPr>
        </mc:Choice>
        <mc:Fallback/>
      </mc:AlternateContent>
    </comment>
    <comment ref="B196"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7</xdr:rowOff>
              </xdr:from>
              <xdr:to>
                <xdr:col>2</xdr:col>
                <xdr:colOff>34</xdr:colOff>
                <xdr:row>191</xdr:row>
                <xdr:rowOff>27</xdr:rowOff>
              </xdr:to>
            </anchor>
          </commentPr>
        </mc:Choice>
        <mc:Fallback/>
      </mc:AlternateContent>
    </comment>
    <comment ref="B197"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0</xdr:row>
                <xdr:rowOff>8</xdr:rowOff>
              </xdr:from>
              <xdr:to>
                <xdr:col>2</xdr:col>
                <xdr:colOff>34</xdr:colOff>
                <xdr:row>192</xdr:row>
                <xdr:rowOff>28</xdr:rowOff>
              </xdr:to>
            </anchor>
          </commentPr>
        </mc:Choice>
        <mc:Fallback/>
      </mc:AlternateContent>
    </comment>
    <comment ref="B198"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1</xdr:row>
                <xdr:rowOff>8</xdr:rowOff>
              </xdr:from>
              <xdr:to>
                <xdr:col>2</xdr:col>
                <xdr:colOff>34</xdr:colOff>
                <xdr:row>193</xdr:row>
                <xdr:rowOff>4</xdr:rowOff>
              </xdr:to>
            </anchor>
          </commentPr>
        </mc:Choice>
        <mc:Fallback/>
      </mc:AlternateContent>
    </comment>
    <comment ref="B199"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2</xdr:row>
                <xdr:rowOff>8</xdr:rowOff>
              </xdr:from>
              <xdr:to>
                <xdr:col>2</xdr:col>
                <xdr:colOff>34</xdr:colOff>
                <xdr:row>194</xdr:row>
                <xdr:rowOff>4</xdr:rowOff>
              </xdr:to>
            </anchor>
          </commentPr>
        </mc:Choice>
        <mc:Fallback/>
      </mc:AlternateContent>
    </comment>
    <comment ref="B200"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3</xdr:row>
                <xdr:rowOff>5</xdr:rowOff>
              </xdr:from>
              <xdr:to>
                <xdr:col>2</xdr:col>
                <xdr:colOff>34</xdr:colOff>
                <xdr:row>195</xdr:row>
                <xdr:rowOff>27</xdr:rowOff>
              </xdr:to>
            </anchor>
          </commentPr>
        </mc:Choice>
        <mc:Fallback/>
      </mc:AlternateContent>
    </comment>
    <comment ref="B201"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4</xdr:row>
                <xdr:rowOff>9</xdr:rowOff>
              </xdr:from>
              <xdr:to>
                <xdr:col>2</xdr:col>
                <xdr:colOff>34</xdr:colOff>
                <xdr:row>196</xdr:row>
                <xdr:rowOff>5</xdr:rowOff>
              </xdr:to>
            </anchor>
          </commentPr>
        </mc:Choice>
        <mc:Fallback/>
      </mc:AlternateContent>
    </comment>
    <comment ref="B202"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5</xdr:row>
                <xdr:rowOff>8</xdr:rowOff>
              </xdr:from>
              <xdr:to>
                <xdr:col>2</xdr:col>
                <xdr:colOff>34</xdr:colOff>
                <xdr:row>198</xdr:row>
                <xdr:rowOff>14</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6</xdr:row>
                <xdr:rowOff>8</xdr:rowOff>
              </xdr:from>
              <xdr:to>
                <xdr:col>2</xdr:col>
                <xdr:colOff>34</xdr:colOff>
                <xdr:row>199</xdr:row>
                <xdr:rowOff>1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7</xdr:row>
                <xdr:rowOff>14</xdr:rowOff>
              </xdr:from>
              <xdr:to>
                <xdr:col>2</xdr:col>
                <xdr:colOff>34</xdr:colOff>
                <xdr:row>200</xdr:row>
                <xdr:rowOff>19</xdr:rowOff>
              </xdr:to>
            </anchor>
          </commentPr>
        </mc:Choice>
        <mc:Fallback/>
      </mc:AlternateContent>
    </comment>
    <comment ref="B205"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198</xdr:row>
                <xdr:rowOff>8</xdr:rowOff>
              </xdr:from>
              <xdr:to>
                <xdr:col>2</xdr:col>
                <xdr:colOff>34</xdr:colOff>
                <xdr:row>199</xdr:row>
                <xdr:rowOff>17</xdr:rowOff>
              </xdr:to>
            </anchor>
          </commentPr>
        </mc:Choice>
        <mc:Fallback/>
      </mc:AlternateContent>
    </comment>
    <comment ref="B206"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99</xdr:row>
                <xdr:rowOff>7</xdr:rowOff>
              </xdr:from>
              <xdr:to>
                <xdr:col>2</xdr:col>
                <xdr:colOff>34</xdr:colOff>
                <xdr:row>201</xdr:row>
                <xdr:rowOff>3</xdr:rowOff>
              </xdr:to>
            </anchor>
          </commentPr>
        </mc:Choice>
        <mc:Fallback/>
      </mc:AlternateContent>
    </comment>
    <comment ref="B207"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0</xdr:row>
                <xdr:rowOff>8</xdr:rowOff>
              </xdr:from>
              <xdr:to>
                <xdr:col>2</xdr:col>
                <xdr:colOff>34</xdr:colOff>
                <xdr:row>201</xdr:row>
                <xdr:rowOff>-3</xdr:rowOff>
              </xdr:to>
            </anchor>
          </commentPr>
        </mc:Choice>
        <mc:Fallback/>
      </mc:AlternateContent>
    </comment>
    <comment ref="B208"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4</xdr:row>
                <xdr:rowOff>31</xdr:rowOff>
              </xdr:from>
              <xdr:to>
                <xdr:col>2</xdr:col>
                <xdr:colOff>34</xdr:colOff>
                <xdr:row>210</xdr:row>
                <xdr:rowOff>8</xdr:rowOff>
              </xdr:to>
            </anchor>
          </commentPr>
        </mc:Choice>
        <mc:Fallback/>
      </mc:AlternateContent>
    </comment>
    <comment ref="B209"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2</xdr:row>
                <xdr:rowOff>11</xdr:rowOff>
              </xdr:from>
              <xdr:to>
                <xdr:col>2</xdr:col>
                <xdr:colOff>34</xdr:colOff>
                <xdr:row>206</xdr:row>
                <xdr:rowOff>3</xdr:rowOff>
              </xdr:to>
            </anchor>
          </commentPr>
        </mc:Choice>
        <mc:Fallback/>
      </mc:AlternateContent>
    </comment>
    <comment ref="B210"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3</xdr:row>
                <xdr:rowOff>8</xdr:rowOff>
              </xdr:from>
              <xdr:to>
                <xdr:col>2</xdr:col>
                <xdr:colOff>34</xdr:colOff>
                <xdr:row>204</xdr:row>
                <xdr:rowOff>17</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4</xdr:row>
                <xdr:rowOff>8</xdr:rowOff>
              </xdr:from>
              <xdr:to>
                <xdr:col>2</xdr:col>
                <xdr:colOff>34</xdr:colOff>
                <xdr:row>205</xdr:row>
                <xdr:rowOff>18</xdr:rowOff>
              </xdr:to>
            </anchor>
          </commentPr>
        </mc:Choice>
        <mc:Fallback/>
      </mc:AlternateContent>
    </comment>
    <comment ref="B212"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5</xdr:row>
                <xdr:rowOff>8</xdr:rowOff>
              </xdr:from>
              <xdr:to>
                <xdr:col>2</xdr:col>
                <xdr:colOff>34</xdr:colOff>
                <xdr:row>206</xdr:row>
                <xdr:rowOff>0</xdr:rowOff>
              </xdr:to>
            </anchor>
          </commentPr>
        </mc:Choice>
        <mc:Fallback/>
      </mc:AlternateContent>
    </comment>
    <comment ref="B213"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6</xdr:row>
                <xdr:rowOff>8</xdr:rowOff>
              </xdr:from>
              <xdr:to>
                <xdr:col>2</xdr:col>
                <xdr:colOff>34</xdr:colOff>
                <xdr:row>207</xdr:row>
                <xdr:rowOff>18</xdr:rowOff>
              </xdr:to>
            </anchor>
          </commentPr>
        </mc:Choice>
        <mc:Fallback/>
      </mc:AlternateContent>
    </comment>
    <comment ref="B214"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7</xdr:row>
                <xdr:rowOff>7</xdr:rowOff>
              </xdr:from>
              <xdr:to>
                <xdr:col>2</xdr:col>
                <xdr:colOff>34</xdr:colOff>
                <xdr:row>208</xdr:row>
                <xdr:rowOff>-5</xdr:rowOff>
              </xdr:to>
            </anchor>
          </commentPr>
        </mc:Choice>
        <mc:Fallback/>
      </mc:AlternateContent>
    </comment>
    <comment ref="B215"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08</xdr:row>
                <xdr:rowOff>7</xdr:rowOff>
              </xdr:from>
              <xdr:to>
                <xdr:col>2</xdr:col>
                <xdr:colOff>34</xdr:colOff>
                <xdr:row>209</xdr:row>
                <xdr:rowOff>19</xdr:rowOff>
              </xdr:to>
            </anchor>
          </commentPr>
        </mc:Choice>
        <mc:Fallback/>
      </mc:AlternateContent>
    </comment>
    <comment ref="B216"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09</xdr:row>
                <xdr:rowOff>8</xdr:rowOff>
              </xdr:from>
              <xdr:to>
                <xdr:col>2</xdr:col>
                <xdr:colOff>34</xdr:colOff>
                <xdr:row>210</xdr:row>
                <xdr:rowOff>19</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0</xdr:row>
                <xdr:rowOff>8</xdr:rowOff>
              </xdr:from>
              <xdr:to>
                <xdr:col>2</xdr:col>
                <xdr:colOff>34</xdr:colOff>
                <xdr:row>211</xdr:row>
                <xdr:rowOff>19</xdr:rowOff>
              </xdr:to>
            </anchor>
          </commentPr>
        </mc:Choice>
        <mc:Fallback/>
      </mc:AlternateContent>
    </comment>
    <comment ref="B218"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1</xdr:row>
                <xdr:rowOff>8</xdr:rowOff>
              </xdr:from>
              <xdr:to>
                <xdr:col>2</xdr:col>
                <xdr:colOff>34</xdr:colOff>
                <xdr:row>212</xdr:row>
                <xdr:rowOff>0</xdr:rowOff>
              </xdr:to>
            </anchor>
          </commentPr>
        </mc:Choice>
        <mc:Fallback/>
      </mc:AlternateContent>
    </comment>
    <comment ref="B219"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2</xdr:row>
                <xdr:rowOff>9</xdr:rowOff>
              </xdr:from>
              <xdr:to>
                <xdr:col>2</xdr:col>
                <xdr:colOff>34</xdr:colOff>
                <xdr:row>213</xdr:row>
                <xdr:rowOff>34</xdr:rowOff>
              </xdr:to>
            </anchor>
          </commentPr>
        </mc:Choice>
        <mc:Fallback/>
      </mc:AlternateContent>
    </comment>
    <comment ref="B220"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3</xdr:row>
                <xdr:rowOff>8</xdr:rowOff>
              </xdr:from>
              <xdr:to>
                <xdr:col>2</xdr:col>
                <xdr:colOff>34</xdr:colOff>
                <xdr:row>214</xdr:row>
                <xdr:rowOff>1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4</xdr:row>
                <xdr:rowOff>11</xdr:rowOff>
              </xdr:from>
              <xdr:to>
                <xdr:col>2</xdr:col>
                <xdr:colOff>34</xdr:colOff>
                <xdr:row>215</xdr:row>
                <xdr:rowOff>19</xdr:rowOff>
              </xdr:to>
            </anchor>
          </commentPr>
        </mc:Choice>
        <mc:Fallback/>
      </mc:AlternateContent>
    </comment>
    <comment ref="B222"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5</xdr:row>
                <xdr:rowOff>9</xdr:rowOff>
              </xdr:from>
              <xdr:to>
                <xdr:col>2</xdr:col>
                <xdr:colOff>34</xdr:colOff>
                <xdr:row>217</xdr:row>
                <xdr:rowOff>7</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3</xdr:row>
                <xdr:rowOff>17</xdr:rowOff>
              </xdr:from>
              <xdr:to>
                <xdr:col>2</xdr:col>
                <xdr:colOff>15</xdr:colOff>
                <xdr:row>215</xdr:row>
                <xdr:rowOff>14</xdr:rowOff>
              </xdr:to>
            </anchor>
          </commentPr>
        </mc:Choice>
        <mc:Fallback/>
      </mc:AlternateContent>
    </comment>
    <comment ref="B224"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7</xdr:row>
                <xdr:rowOff>8</xdr:rowOff>
              </xdr:from>
              <xdr:to>
                <xdr:col>2</xdr:col>
                <xdr:colOff>34</xdr:colOff>
                <xdr:row>220</xdr:row>
                <xdr:rowOff>24</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8</xdr:row>
                <xdr:rowOff>8</xdr:rowOff>
              </xdr:from>
              <xdr:to>
                <xdr:col>2</xdr:col>
                <xdr:colOff>34</xdr:colOff>
                <xdr:row>222</xdr:row>
                <xdr:rowOff>8</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8</xdr:rowOff>
              </xdr:from>
              <xdr:to>
                <xdr:col>2</xdr:col>
                <xdr:colOff>34</xdr:colOff>
                <xdr:row>223</xdr:row>
                <xdr:rowOff>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19</xdr:row>
                <xdr:rowOff>41</xdr:rowOff>
              </xdr:from>
              <xdr:to>
                <xdr:col>2</xdr:col>
                <xdr:colOff>34</xdr:colOff>
                <xdr:row>224</xdr:row>
                <xdr:rowOff>8</xdr:rowOff>
              </xdr:to>
            </anchor>
          </commentPr>
        </mc:Choice>
        <mc:Fallback/>
      </mc:AlternateContent>
    </comment>
    <comment ref="B228"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0</xdr:row>
                <xdr:rowOff>29</xdr:rowOff>
              </xdr:from>
              <xdr:to>
                <xdr:col>2</xdr:col>
                <xdr:colOff>34</xdr:colOff>
                <xdr:row>222</xdr:row>
                <xdr:rowOff>25</xdr:rowOff>
              </xdr:to>
            </anchor>
          </commentPr>
        </mc:Choice>
        <mc:Fallback/>
      </mc:AlternateContent>
    </comment>
    <comment ref="B229"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1</xdr:row>
                <xdr:rowOff>29</xdr:rowOff>
              </xdr:from>
              <xdr:to>
                <xdr:col>2</xdr:col>
                <xdr:colOff>34</xdr:colOff>
                <xdr:row>223</xdr:row>
                <xdr:rowOff>24</xdr:rowOff>
              </xdr:to>
            </anchor>
          </commentPr>
        </mc:Choice>
        <mc:Fallback/>
      </mc:AlternateContent>
    </comment>
    <comment ref="B230"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2</xdr:row>
                <xdr:rowOff>31</xdr:rowOff>
              </xdr:from>
              <xdr:to>
                <xdr:col>2</xdr:col>
                <xdr:colOff>34</xdr:colOff>
                <xdr:row>223</xdr:row>
                <xdr:rowOff>21</xdr:rowOff>
              </xdr:to>
            </anchor>
          </commentPr>
        </mc:Choice>
        <mc:Fallback/>
      </mc:AlternateContent>
    </comment>
    <comment ref="B231"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7</xdr:row>
                <xdr:rowOff>19</xdr:rowOff>
              </xdr:from>
              <xdr:to>
                <xdr:col>2</xdr:col>
                <xdr:colOff>34</xdr:colOff>
                <xdr:row>231</xdr:row>
                <xdr:rowOff>23</xdr:rowOff>
              </xdr:to>
            </anchor>
          </commentPr>
        </mc:Choice>
        <mc:Fallback/>
      </mc:AlternateContent>
    </comment>
    <comment ref="B232"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2</xdr:row>
                <xdr:rowOff>21</xdr:rowOff>
              </xdr:from>
              <xdr:to>
                <xdr:col>2</xdr:col>
                <xdr:colOff>34</xdr:colOff>
                <xdr:row>225</xdr:row>
                <xdr:rowOff>15</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1</xdr:row>
                <xdr:rowOff>11</xdr:rowOff>
              </xdr:from>
              <xdr:to>
                <xdr:col>2</xdr:col>
                <xdr:colOff>34</xdr:colOff>
                <xdr:row>232</xdr:row>
                <xdr:rowOff>-34</xdr:rowOff>
              </xdr:to>
            </anchor>
          </commentPr>
        </mc:Choice>
        <mc:Fallback/>
      </mc:AlternateContent>
    </comment>
    <comment ref="B234"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1</xdr:row>
                <xdr:rowOff>42</xdr:rowOff>
              </xdr:from>
              <xdr:to>
                <xdr:col>2</xdr:col>
                <xdr:colOff>34</xdr:colOff>
                <xdr:row>232</xdr:row>
                <xdr:rowOff>-5</xdr:rowOff>
              </xdr:to>
            </anchor>
          </commentPr>
        </mc:Choice>
        <mc:Fallback/>
      </mc:AlternateContent>
    </comment>
    <comment ref="B235"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2</xdr:row>
                <xdr:rowOff>7</xdr:rowOff>
              </xdr:from>
              <xdr:to>
                <xdr:col>2</xdr:col>
                <xdr:colOff>34</xdr:colOff>
                <xdr:row>233</xdr:row>
                <xdr:rowOff>10</xdr:rowOff>
              </xdr:to>
            </anchor>
          </commentPr>
        </mc:Choice>
        <mc:Fallback/>
      </mc:AlternateContent>
    </comment>
    <comment ref="B236"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29</xdr:row>
                <xdr:rowOff>25</xdr:rowOff>
              </xdr:from>
              <xdr:to>
                <xdr:col>2</xdr:col>
                <xdr:colOff>34</xdr:colOff>
                <xdr:row>230</xdr:row>
                <xdr:rowOff>31</xdr:rowOff>
              </xdr:to>
            </anchor>
          </commentPr>
        </mc:Choice>
        <mc:Fallback/>
      </mc:AlternateContent>
    </comment>
    <comment ref="B237"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5</xdr:row>
                <xdr:rowOff>4</xdr:rowOff>
              </xdr:from>
              <xdr:to>
                <xdr:col>2</xdr:col>
                <xdr:colOff>34</xdr:colOff>
                <xdr:row>238</xdr:row>
                <xdr:rowOff>15</xdr:rowOff>
              </xdr:to>
            </anchor>
          </commentPr>
        </mc:Choice>
        <mc:Fallback/>
      </mc:AlternateContent>
    </comment>
    <comment ref="B238"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34</xdr:rowOff>
              </xdr:from>
              <xdr:to>
                <xdr:col>2</xdr:col>
                <xdr:colOff>34</xdr:colOff>
                <xdr:row>232</xdr:row>
                <xdr:rowOff>-5</xdr:rowOff>
              </xdr:to>
            </anchor>
          </commentPr>
        </mc:Choice>
        <mc:Fallback/>
      </mc:AlternateContent>
    </comment>
    <comment ref="B239"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1</xdr:row>
                <xdr:rowOff>44</xdr:rowOff>
              </xdr:from>
              <xdr:to>
                <xdr:col>2</xdr:col>
                <xdr:colOff>34</xdr:colOff>
                <xdr:row>233</xdr:row>
                <xdr:rowOff>10</xdr:rowOff>
              </xdr:to>
            </anchor>
          </commentPr>
        </mc:Choice>
        <mc:Fallback/>
      </mc:AlternateContent>
    </comment>
    <comment ref="B240"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2</xdr:row>
                <xdr:rowOff>20</xdr:rowOff>
              </xdr:from>
              <xdr:to>
                <xdr:col>2</xdr:col>
                <xdr:colOff>34</xdr:colOff>
                <xdr:row>233</xdr:row>
                <xdr:rowOff>0</xdr:rowOff>
              </xdr:to>
            </anchor>
          </commentPr>
        </mc:Choice>
        <mc:Fallback/>
      </mc:AlternateContent>
    </comment>
    <comment ref="B242"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38</xdr:row>
                <xdr:rowOff>65</xdr:rowOff>
              </xdr:from>
              <xdr:to>
                <xdr:col>2</xdr:col>
                <xdr:colOff>34</xdr:colOff>
                <xdr:row>243</xdr:row>
                <xdr:rowOff>17</xdr:rowOff>
              </xdr:to>
            </anchor>
          </commentPr>
        </mc:Choice>
        <mc:Fallback/>
      </mc:AlternateContent>
    </comment>
    <comment ref="B243"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5</xdr:row>
                <xdr:rowOff>17</xdr:rowOff>
              </xdr:from>
              <xdr:to>
                <xdr:col>2</xdr:col>
                <xdr:colOff>34</xdr:colOff>
                <xdr:row>238</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17</xdr:rowOff>
              </xdr:from>
              <xdr:to>
                <xdr:col>2</xdr:col>
                <xdr:colOff>34</xdr:colOff>
                <xdr:row>238</xdr:row>
                <xdr:rowOff>-3</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38</xdr:row>
                <xdr:rowOff>18</xdr:rowOff>
              </xdr:from>
              <xdr:to>
                <xdr:col>2</xdr:col>
                <xdr:colOff>34</xdr:colOff>
                <xdr:row>239</xdr:row>
                <xdr:rowOff>-43</xdr:rowOff>
              </xdr:to>
            </anchor>
          </commentPr>
        </mc:Choice>
        <mc:Fallback/>
      </mc:AlternateContent>
    </comment>
    <comment ref="B246" authorId="0">
      <text>
        <r>
          <rPr>
            <b val="true"/>
            <sz val="12"/>
            <color rgb="FF000000"/>
            <rFont val="Arial"/>
            <family val="2"/>
          </rPr>
          <t xml:space="preserve">Importe de los ingresos de los Municipios que se derivan del Sistema Nacional de Coordinación Fiscal Estatal.</t>
        </r>
      </text>
      <mc:AlternateContent>
        <mc:Choice Requires="v2">
          <commentPr autoFill="true" autoScale="false" colHidden="false" locked="false" rowHidden="false" textHAlign="justify" textVAlign="top">
            <anchor moveWithCells="false" sizeWithCells="false">
              <xdr:from>
                <xdr:col>1</xdr:col>
                <xdr:colOff>420</xdr:colOff>
                <xdr:row>238</xdr:row>
                <xdr:rowOff>31</xdr:rowOff>
              </xdr:from>
              <xdr:to>
                <xdr:col>2</xdr:col>
                <xdr:colOff>34</xdr:colOff>
                <xdr:row>239</xdr:row>
                <xdr:rowOff>-53</xdr:rowOff>
              </xdr:to>
            </anchor>
          </commentPr>
        </mc:Choice>
        <mc:Fallback/>
      </mc:AlternateContent>
    </comment>
    <comment ref="B248"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0</xdr:row>
                <xdr:rowOff>35</xdr:rowOff>
              </xdr:to>
            </anchor>
          </commentPr>
        </mc:Choice>
        <mc:Fallback/>
      </mc:AlternateContent>
    </comment>
    <comment ref="B249"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8</xdr:row>
                <xdr:rowOff>65</xdr:rowOff>
              </xdr:from>
              <xdr:to>
                <xdr:col>2</xdr:col>
                <xdr:colOff>34</xdr:colOff>
                <xdr:row>242</xdr:row>
                <xdr:rowOff>9</xdr:rowOff>
              </xdr:to>
            </anchor>
          </commentPr>
        </mc:Choice>
        <mc:Fallback/>
      </mc:AlternateContent>
    </comment>
    <comment ref="B250"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39</xdr:row>
                <xdr:rowOff>13</xdr:rowOff>
              </xdr:from>
              <xdr:to>
                <xdr:col>2</xdr:col>
                <xdr:colOff>34</xdr:colOff>
                <xdr:row>241</xdr:row>
                <xdr:rowOff>11</xdr:rowOff>
              </xdr:to>
            </anchor>
          </commentPr>
        </mc:Choice>
        <mc:Fallback/>
      </mc:AlternateContent>
    </comment>
    <comment ref="B251"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39</xdr:row>
                <xdr:rowOff>46</xdr:rowOff>
              </xdr:from>
              <xdr:to>
                <xdr:col>2</xdr:col>
                <xdr:colOff>34</xdr:colOff>
                <xdr:row>242</xdr:row>
                <xdr:rowOff>14</xdr:rowOff>
              </xdr:to>
            </anchor>
          </commentPr>
        </mc:Choice>
        <mc:Fallback/>
      </mc:AlternateContent>
    </comment>
    <comment ref="B252"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7</xdr:row>
                <xdr:rowOff>0</xdr:rowOff>
              </xdr:from>
              <xdr:to>
                <xdr:col>2</xdr:col>
                <xdr:colOff>34</xdr:colOff>
                <xdr:row>249</xdr:row>
                <xdr:rowOff>17</xdr:rowOff>
              </xdr:to>
            </anchor>
          </commentPr>
        </mc:Choice>
        <mc:Fallback/>
      </mc:AlternateContent>
    </comment>
    <comment ref="B253"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1</xdr:row>
                <xdr:rowOff>9</xdr:rowOff>
              </xdr:from>
              <xdr:to>
                <xdr:col>2</xdr:col>
                <xdr:colOff>34</xdr:colOff>
                <xdr:row>242</xdr:row>
                <xdr:rowOff>19</xdr:rowOff>
              </xdr:to>
            </anchor>
          </commentPr>
        </mc:Choice>
        <mc:Fallback/>
      </mc:AlternateContent>
    </comment>
    <comment ref="B254"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2</xdr:row>
                <xdr:rowOff>11</xdr:rowOff>
              </xdr:from>
              <xdr:to>
                <xdr:col>2</xdr:col>
                <xdr:colOff>34</xdr:colOff>
                <xdr:row>243</xdr:row>
                <xdr:rowOff>21</xdr:rowOff>
              </xdr:to>
            </anchor>
          </commentPr>
        </mc:Choice>
        <mc:Fallback/>
      </mc:AlternateContent>
    </comment>
    <comment ref="B25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3</xdr:row>
                <xdr:rowOff>0</xdr:rowOff>
              </xdr:from>
              <xdr:to>
                <xdr:col>2</xdr:col>
                <xdr:colOff>34</xdr:colOff>
                <xdr:row>255</xdr:row>
                <xdr:rowOff>32</xdr:rowOff>
              </xdr:to>
            </anchor>
          </commentPr>
        </mc:Choice>
        <mc:Fallback/>
      </mc:AlternateContent>
    </comment>
    <comment ref="B259"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7</xdr:row>
                <xdr:rowOff>11</xdr:rowOff>
              </xdr:from>
              <xdr:to>
                <xdr:col>2</xdr:col>
                <xdr:colOff>34</xdr:colOff>
                <xdr:row>248</xdr:row>
                <xdr:rowOff>21</xdr:rowOff>
              </xdr:to>
            </anchor>
          </commentPr>
        </mc:Choice>
        <mc:Fallback/>
      </mc:AlternateContent>
    </comment>
    <comment ref="B260"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9</xdr:rowOff>
              </xdr:from>
              <xdr:to>
                <xdr:col>2</xdr:col>
                <xdr:colOff>34</xdr:colOff>
                <xdr:row>250</xdr:row>
                <xdr:rowOff>34</xdr:rowOff>
              </xdr:to>
            </anchor>
          </commentPr>
        </mc:Choice>
        <mc:Fallback/>
      </mc:AlternateContent>
    </comment>
    <comment ref="B261"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48</xdr:row>
                <xdr:rowOff>22</xdr:rowOff>
              </xdr:from>
              <xdr:to>
                <xdr:col>2</xdr:col>
                <xdr:colOff>34</xdr:colOff>
                <xdr:row>253</xdr:row>
                <xdr:rowOff>29</xdr:rowOff>
              </xdr:to>
            </anchor>
          </commentPr>
        </mc:Choice>
        <mc:Fallback/>
      </mc:AlternateContent>
    </comment>
    <comment ref="B262"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49</xdr:row>
                <xdr:rowOff>17</xdr:rowOff>
              </xdr:from>
              <xdr:to>
                <xdr:col>2</xdr:col>
                <xdr:colOff>34</xdr:colOff>
                <xdr:row>253</xdr:row>
                <xdr:rowOff>29</xdr:rowOff>
              </xdr:to>
            </anchor>
          </commentPr>
        </mc:Choice>
        <mc:Fallback/>
      </mc:AlternateContent>
    </comment>
    <comment ref="B263"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0</xdr:row>
                <xdr:rowOff>29</xdr:rowOff>
              </xdr:from>
              <xdr:to>
                <xdr:col>2</xdr:col>
                <xdr:colOff>-67</xdr:colOff>
                <xdr:row>254</xdr:row>
                <xdr:rowOff>34</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0</xdr:row>
                <xdr:rowOff>27</xdr:rowOff>
              </xdr:from>
              <xdr:to>
                <xdr:col>2</xdr:col>
                <xdr:colOff>-89</xdr:colOff>
                <xdr:row>254</xdr:row>
                <xdr:rowOff>34</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5</xdr:row>
                <xdr:rowOff>0</xdr:rowOff>
              </xdr:from>
              <xdr:to>
                <xdr:col>2</xdr:col>
                <xdr:colOff>34</xdr:colOff>
                <xdr:row>256</xdr:row>
                <xdr:rowOff>-9</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5</xdr:row>
                <xdr:rowOff>15</xdr:rowOff>
              </xdr:from>
              <xdr:to>
                <xdr:col>2</xdr:col>
                <xdr:colOff>34</xdr:colOff>
                <xdr:row>257</xdr:row>
                <xdr:rowOff>30</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6</xdr:row>
                <xdr:rowOff>0</xdr:rowOff>
              </xdr:from>
              <xdr:to>
                <xdr:col>2</xdr:col>
                <xdr:colOff>34</xdr:colOff>
                <xdr:row>258</xdr:row>
                <xdr:rowOff>14</xdr:rowOff>
              </xdr:to>
            </anchor>
          </commentPr>
        </mc:Choice>
        <mc:Fallback/>
      </mc:AlternateContent>
    </comment>
    <comment ref="B268"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6</xdr:row>
                <xdr:rowOff>11</xdr:rowOff>
              </xdr:from>
              <xdr:to>
                <xdr:col>2</xdr:col>
                <xdr:colOff>34</xdr:colOff>
                <xdr:row>259</xdr:row>
                <xdr:rowOff>19</xdr:rowOff>
              </xdr:to>
            </anchor>
          </commentPr>
        </mc:Choice>
        <mc:Fallback/>
      </mc:AlternateContent>
    </comment>
    <comment ref="B269"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7</xdr:row>
                <xdr:rowOff>10</xdr:rowOff>
              </xdr:from>
              <xdr:to>
                <xdr:col>2</xdr:col>
                <xdr:colOff>34</xdr:colOff>
                <xdr:row>258</xdr:row>
                <xdr:rowOff>8</xdr:rowOff>
              </xdr:to>
            </anchor>
          </commentPr>
        </mc:Choice>
        <mc:Fallback/>
      </mc:AlternateContent>
    </comment>
    <comment ref="B270"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7</xdr:row>
                <xdr:rowOff>44</xdr:rowOff>
              </xdr:from>
              <xdr:to>
                <xdr:col>2</xdr:col>
                <xdr:colOff>34</xdr:colOff>
                <xdr:row>259</xdr:row>
                <xdr:rowOff>9</xdr:rowOff>
              </xdr:to>
            </anchor>
          </commentPr>
        </mc:Choice>
        <mc:Fallback/>
      </mc:AlternateContent>
    </comment>
    <comment ref="B271"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58</xdr:row>
                <xdr:rowOff>32</xdr:rowOff>
              </xdr:from>
              <xdr:to>
                <xdr:col>2</xdr:col>
                <xdr:colOff>34</xdr:colOff>
                <xdr:row>260</xdr:row>
                <xdr:rowOff>7</xdr:rowOff>
              </xdr:to>
            </anchor>
          </commentPr>
        </mc:Choice>
        <mc:Fallback/>
      </mc:AlternateContent>
    </comment>
    <comment ref="B272"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59</xdr:row>
                <xdr:rowOff>19</xdr:rowOff>
              </xdr:from>
              <xdr:to>
                <xdr:col>2</xdr:col>
                <xdr:colOff>34</xdr:colOff>
                <xdr:row>261</xdr:row>
                <xdr:rowOff>14</xdr:rowOff>
              </xdr:to>
            </anchor>
          </commentPr>
        </mc:Choice>
        <mc:Fallback/>
      </mc:AlternateContent>
    </comment>
    <comment ref="B273"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9</xdr:rowOff>
              </xdr:from>
              <xdr:to>
                <xdr:col>2</xdr:col>
                <xdr:colOff>34</xdr:colOff>
                <xdr:row>261</xdr:row>
                <xdr:rowOff>3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19</xdr:rowOff>
              </xdr:from>
              <xdr:to>
                <xdr:col>2</xdr:col>
                <xdr:colOff>34</xdr:colOff>
                <xdr:row>262</xdr:row>
                <xdr:rowOff>29</xdr:rowOff>
              </xdr:to>
            </anchor>
          </commentPr>
        </mc:Choice>
        <mc:Fallback/>
      </mc:AlternateContent>
    </comment>
    <comment ref="B275"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2</xdr:row>
                <xdr:rowOff>19</xdr:rowOff>
              </xdr:from>
              <xdr:to>
                <xdr:col>2</xdr:col>
                <xdr:colOff>34</xdr:colOff>
                <xdr:row>263</xdr:row>
                <xdr:rowOff>29</xdr:rowOff>
              </xdr:to>
            </anchor>
          </commentPr>
        </mc:Choice>
        <mc:Fallback/>
      </mc:AlternateContent>
    </comment>
    <comment ref="B276"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3</xdr:row>
                <xdr:rowOff>19</xdr:rowOff>
              </xdr:from>
              <xdr:to>
                <xdr:col>2</xdr:col>
                <xdr:colOff>34</xdr:colOff>
                <xdr:row>265</xdr:row>
                <xdr:rowOff>17</xdr:rowOff>
              </xdr:to>
            </anchor>
          </commentPr>
        </mc:Choice>
        <mc:Fallback/>
      </mc:AlternateContent>
    </comment>
    <comment ref="B277"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5</xdr:row>
                <xdr:rowOff>1</xdr:rowOff>
              </xdr:from>
              <xdr:to>
                <xdr:col>2</xdr:col>
                <xdr:colOff>34</xdr:colOff>
                <xdr:row>266</xdr:row>
                <xdr:rowOff>9</xdr:rowOff>
              </xdr:to>
            </anchor>
          </commentPr>
        </mc:Choice>
        <mc:Fallback/>
      </mc:AlternateContent>
    </comment>
    <comment ref="B278"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2</xdr:row>
                <xdr:rowOff>34</xdr:rowOff>
              </xdr:from>
              <xdr:to>
                <xdr:col>2</xdr:col>
                <xdr:colOff>34</xdr:colOff>
                <xdr:row>275</xdr:row>
                <xdr:rowOff>7</xdr:rowOff>
              </xdr:to>
            </anchor>
          </commentPr>
        </mc:Choice>
        <mc:Fallback/>
      </mc:AlternateContent>
    </comment>
    <comment ref="B279"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1</xdr:row>
                <xdr:rowOff>5</xdr:rowOff>
              </xdr:from>
              <xdr:to>
                <xdr:col>2</xdr:col>
                <xdr:colOff>34</xdr:colOff>
                <xdr:row>273</xdr:row>
                <xdr:rowOff>14</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2</xdr:row>
                <xdr:rowOff>5</xdr:rowOff>
              </xdr:from>
              <xdr:to>
                <xdr:col>2</xdr:col>
                <xdr:colOff>34</xdr:colOff>
                <xdr:row>273</xdr:row>
                <xdr:rowOff>28</xdr:rowOff>
              </xdr:to>
            </anchor>
          </commentPr>
        </mc:Choice>
        <mc:Fallback/>
      </mc:AlternateContent>
    </comment>
    <comment ref="B281"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2</xdr:row>
                <xdr:rowOff>41</xdr:rowOff>
              </xdr:from>
              <xdr:to>
                <xdr:col>2</xdr:col>
                <xdr:colOff>34</xdr:colOff>
                <xdr:row>275</xdr:row>
                <xdr:rowOff>3</xdr:rowOff>
              </xdr:to>
            </anchor>
          </commentPr>
        </mc:Choice>
        <mc:Fallback/>
      </mc:AlternateContent>
    </comment>
    <comment ref="B282"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3</xdr:row>
                <xdr:rowOff>24</xdr:rowOff>
              </xdr:from>
              <xdr:to>
                <xdr:col>2</xdr:col>
                <xdr:colOff>34</xdr:colOff>
                <xdr:row>276</xdr:row>
                <xdr:rowOff>14</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4</xdr:row>
                <xdr:rowOff>24</xdr:rowOff>
              </xdr:from>
              <xdr:to>
                <xdr:col>2</xdr:col>
                <xdr:colOff>34</xdr:colOff>
                <xdr:row>276</xdr:row>
                <xdr:rowOff>28</xdr:rowOff>
              </xdr:to>
            </anchor>
          </commentPr>
        </mc:Choice>
        <mc:Fallback/>
      </mc:AlternateContent>
    </comment>
    <comment ref="B284"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8</xdr:row>
                <xdr:rowOff>17</xdr:rowOff>
              </xdr:from>
              <xdr:to>
                <xdr:col>2</xdr:col>
                <xdr:colOff>34</xdr:colOff>
                <xdr:row>281</xdr:row>
                <xdr:rowOff>7</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6</xdr:row>
                <xdr:rowOff>24</xdr:rowOff>
              </xdr:from>
              <xdr:to>
                <xdr:col>2</xdr:col>
                <xdr:colOff>34</xdr:colOff>
                <xdr:row>279</xdr:row>
                <xdr:rowOff>3</xdr:rowOff>
              </xdr:to>
            </anchor>
          </commentPr>
        </mc:Choice>
        <mc:Fallback/>
      </mc:AlternateContent>
    </comment>
    <comment ref="B286"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0</xdr:row>
                <xdr:rowOff>17</xdr:rowOff>
              </xdr:from>
              <xdr:to>
                <xdr:col>2</xdr:col>
                <xdr:colOff>34</xdr:colOff>
                <xdr:row>287</xdr:row>
                <xdr:rowOff>3</xdr:rowOff>
              </xdr:to>
            </anchor>
          </commentPr>
        </mc:Choice>
        <mc:Fallback/>
      </mc:AlternateContent>
    </comment>
    <comment ref="B287"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4</xdr:row>
                <xdr:rowOff>8</xdr:rowOff>
              </xdr:from>
              <xdr:to>
                <xdr:col>2</xdr:col>
                <xdr:colOff>34</xdr:colOff>
                <xdr:row>276</xdr:row>
                <xdr:rowOff>5</xdr:rowOff>
              </xdr:to>
            </anchor>
          </commentPr>
        </mc:Choice>
        <mc:Fallback/>
      </mc:AlternateContent>
    </comment>
    <comment ref="B288"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5</xdr:row>
                <xdr:rowOff>14</xdr:rowOff>
              </xdr:from>
              <xdr:to>
                <xdr:col>2</xdr:col>
                <xdr:colOff>34</xdr:colOff>
                <xdr:row>276</xdr:row>
                <xdr:rowOff>24</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5</xdr:row>
                <xdr:rowOff>32</xdr:rowOff>
              </xdr:from>
              <xdr:to>
                <xdr:col>2</xdr:col>
                <xdr:colOff>34</xdr:colOff>
                <xdr:row>277</xdr:row>
                <xdr:rowOff>9</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7</xdr:row>
                <xdr:rowOff>3</xdr:rowOff>
              </xdr:from>
              <xdr:to>
                <xdr:col>2</xdr:col>
                <xdr:colOff>34</xdr:colOff>
                <xdr:row>278</xdr:row>
                <xdr:rowOff>14</xdr:rowOff>
              </xdr:to>
            </anchor>
          </commentPr>
        </mc:Choice>
        <mc:Fallback/>
      </mc:AlternateContent>
    </comment>
    <comment ref="B291"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9</xdr:rowOff>
              </xdr:to>
            </anchor>
          </commentPr>
        </mc:Choice>
        <mc:Fallback/>
      </mc:AlternateContent>
    </comment>
    <comment ref="B292"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78</xdr:row>
                <xdr:rowOff>19</xdr:rowOff>
              </xdr:from>
              <xdr:to>
                <xdr:col>2</xdr:col>
                <xdr:colOff>34</xdr:colOff>
                <xdr:row>27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6</xdr:row>
                <xdr:rowOff>10</xdr:rowOff>
              </xdr:to>
            </anchor>
          </commentPr>
        </mc:Choice>
        <mc:Fallback/>
      </mc:AlternateContent>
    </comment>
    <comment ref="B5"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3</xdr:row>
                <xdr:rowOff>54</xdr:rowOff>
              </xdr:from>
              <xdr:to>
                <xdr:col>6</xdr:col>
                <xdr:colOff>97</xdr:colOff>
                <xdr:row>5</xdr:row>
                <xdr:rowOff>16</xdr:rowOff>
              </xdr:to>
            </anchor>
          </commentPr>
        </mc:Choice>
        <mc:Fallback/>
      </mc:AlternateContent>
    </comment>
    <comment ref="B6" authorId="0">
      <text>
        <r>
          <rPr>
            <b val="true"/>
            <sz val="12"/>
            <color rgb="FF000000"/>
            <rFont val="Arial"/>
            <family val="2"/>
          </rPr>
          <t xml:space="preserve">Asignaciones destinadas a cubrir las percepciones correspondientes al personal de carácter permanente.
</t>
        </r>
      </text>
      <mc:AlternateContent>
        <mc:Choice Requires="v2">
          <commentPr autoFill="true" autoScale="false" colHidden="false" locked="false" rowHidden="false" textHAlign="justify" textVAlign="top">
            <anchor moveWithCells="false" sizeWithCells="false">
              <xdr:from>
                <xdr:col>2</xdr:col>
                <xdr:colOff>4</xdr:colOff>
                <xdr:row>3</xdr:row>
                <xdr:rowOff>64</xdr:rowOff>
              </xdr:from>
              <xdr:to>
                <xdr:col>6</xdr:col>
                <xdr:colOff>95</xdr:colOff>
                <xdr:row>4</xdr:row>
                <xdr:rowOff>-1</xdr:rowOff>
              </xdr:to>
            </anchor>
          </commentPr>
        </mc:Choice>
        <mc:Fallback/>
      </mc:AlternateContent>
    </comment>
    <comment ref="B7"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4</xdr:row>
                <xdr:rowOff>14</xdr:rowOff>
              </xdr:from>
              <xdr:to>
                <xdr:col>6</xdr:col>
                <xdr:colOff>97</xdr:colOff>
                <xdr:row>5</xdr:row>
                <xdr:rowOff>17</xdr:rowOff>
              </xdr:to>
            </anchor>
          </commentPr>
        </mc:Choice>
        <mc:Fallback/>
      </mc:AlternateContent>
    </comment>
    <comment ref="B8"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5</xdr:row>
                <xdr:rowOff>14</xdr:rowOff>
              </xdr:from>
              <xdr:to>
                <xdr:col>6</xdr:col>
                <xdr:colOff>97</xdr:colOff>
                <xdr:row>7</xdr:row>
                <xdr:rowOff>20</xdr:rowOff>
              </xdr:to>
            </anchor>
          </commentPr>
        </mc:Choice>
        <mc:Fallback/>
      </mc:AlternateContent>
    </comment>
    <comment ref="B9"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6</xdr:row>
                <xdr:rowOff>3</xdr:rowOff>
              </xdr:from>
              <xdr:to>
                <xdr:col>6</xdr:col>
                <xdr:colOff>97</xdr:colOff>
                <xdr:row>8</xdr:row>
                <xdr:rowOff>23</xdr:rowOff>
              </xdr:to>
            </anchor>
          </commentPr>
        </mc:Choice>
        <mc:Fallback/>
      </mc:AlternateContent>
    </comment>
    <comment ref="B10"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7</xdr:row>
                <xdr:rowOff>2</xdr:rowOff>
              </xdr:from>
              <xdr:to>
                <xdr:col>6</xdr:col>
                <xdr:colOff>97</xdr:colOff>
                <xdr:row>12</xdr:row>
                <xdr:rowOff>1</xdr:rowOff>
              </xdr:to>
            </anchor>
          </commentPr>
        </mc:Choice>
        <mc:Fallback/>
      </mc:AlternateContent>
    </comment>
    <comment ref="B11"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8</xdr:row>
                <xdr:rowOff>3</xdr:rowOff>
              </xdr:from>
              <xdr:to>
                <xdr:col>6</xdr:col>
                <xdr:colOff>97</xdr:colOff>
                <xdr:row>9</xdr:row>
                <xdr:rowOff>15</xdr:rowOff>
              </xdr:to>
            </anchor>
          </commentPr>
        </mc:Choice>
        <mc:Fallback/>
      </mc:AlternateContent>
    </comment>
    <comment ref="B12"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9</xdr:row>
                <xdr:rowOff>4</xdr:rowOff>
              </xdr:from>
              <xdr:to>
                <xdr:col>6</xdr:col>
                <xdr:colOff>97</xdr:colOff>
                <xdr:row>14</xdr:row>
                <xdr:rowOff>1</xdr:rowOff>
              </xdr:to>
            </anchor>
          </commentPr>
        </mc:Choice>
        <mc:Fallback/>
      </mc:AlternateContent>
    </comment>
    <comment ref="B13"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0</xdr:row>
                <xdr:rowOff>3</xdr:rowOff>
              </xdr:from>
              <xdr:to>
                <xdr:col>6</xdr:col>
                <xdr:colOff>97</xdr:colOff>
                <xdr:row>11</xdr:row>
                <xdr:rowOff>15</xdr:rowOff>
              </xdr:to>
            </anchor>
          </commentPr>
        </mc:Choice>
        <mc:Fallback/>
      </mc:AlternateContent>
    </comment>
    <comment ref="B14"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4</xdr:rowOff>
              </xdr:from>
              <xdr:to>
                <xdr:col>6</xdr:col>
                <xdr:colOff>97</xdr:colOff>
                <xdr:row>13</xdr:row>
                <xdr:rowOff>20</xdr:rowOff>
              </xdr:to>
            </anchor>
          </commentPr>
        </mc:Choice>
        <mc:Fallback/>
      </mc:AlternateContent>
    </comment>
    <comment ref="B15"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2</xdr:row>
                <xdr:rowOff>4</xdr:rowOff>
              </xdr:from>
              <xdr:to>
                <xdr:col>6</xdr:col>
                <xdr:colOff>97</xdr:colOff>
                <xdr:row>14</xdr:row>
                <xdr:rowOff>51</xdr:rowOff>
              </xdr:to>
            </anchor>
          </commentPr>
        </mc:Choice>
        <mc:Fallback/>
      </mc:AlternateContent>
    </comment>
    <comment ref="B16"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3</xdr:row>
                <xdr:rowOff>21</xdr:rowOff>
              </xdr:from>
              <xdr:to>
                <xdr:col>6</xdr:col>
                <xdr:colOff>97</xdr:colOff>
                <xdr:row>14</xdr:row>
                <xdr:rowOff>51</xdr:rowOff>
              </xdr:to>
            </anchor>
          </commentPr>
        </mc:Choice>
        <mc:Fallback/>
      </mc:AlternateContent>
    </comment>
    <comment ref="B17"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4</xdr:row>
                <xdr:rowOff>21</xdr:rowOff>
              </xdr:from>
              <xdr:to>
                <xdr:col>6</xdr:col>
                <xdr:colOff>97</xdr:colOff>
                <xdr:row>15</xdr:row>
                <xdr:rowOff>1</xdr:rowOff>
              </xdr:to>
            </anchor>
          </commentPr>
        </mc:Choice>
        <mc:Fallback/>
      </mc:AlternateContent>
    </comment>
    <comment ref="B18"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xdr:row>
                <xdr:rowOff>51</xdr:rowOff>
              </xdr:from>
              <xdr:to>
                <xdr:col>6</xdr:col>
                <xdr:colOff>99</xdr:colOff>
                <xdr:row>16</xdr:row>
                <xdr:rowOff>5</xdr:rowOff>
              </xdr:to>
            </anchor>
          </commentPr>
        </mc:Choice>
        <mc:Fallback/>
      </mc:AlternateContent>
    </comment>
    <comment ref="B19"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5</xdr:row>
                <xdr:rowOff>19</xdr:rowOff>
              </xdr:from>
              <xdr:to>
                <xdr:col>6</xdr:col>
                <xdr:colOff>97</xdr:colOff>
                <xdr:row>18</xdr:row>
                <xdr:rowOff>1</xdr:rowOff>
              </xdr:to>
            </anchor>
          </commentPr>
        </mc:Choice>
        <mc:Fallback/>
      </mc:AlternateContent>
    </comment>
    <comment ref="B20"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6</xdr:row>
                <xdr:rowOff>19</xdr:rowOff>
              </xdr:from>
              <xdr:to>
                <xdr:col>6</xdr:col>
                <xdr:colOff>97</xdr:colOff>
                <xdr:row>19</xdr:row>
                <xdr:rowOff>1</xdr:rowOff>
              </xdr:to>
            </anchor>
          </commentPr>
        </mc:Choice>
        <mc:Fallback/>
      </mc:AlternateContent>
    </comment>
    <comment ref="B21"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7</xdr:row>
                <xdr:rowOff>19</xdr:rowOff>
              </xdr:from>
              <xdr:to>
                <xdr:col>6</xdr:col>
                <xdr:colOff>97</xdr:colOff>
                <xdr:row>19</xdr:row>
                <xdr:rowOff>18</xdr:rowOff>
              </xdr:to>
            </anchor>
          </commentPr>
        </mc:Choice>
        <mc:Fallback/>
      </mc:AlternateContent>
    </comment>
    <comment ref="B22"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18</xdr:row>
                <xdr:rowOff>19</xdr:rowOff>
              </xdr:from>
              <xdr:to>
                <xdr:col>6</xdr:col>
                <xdr:colOff>99</xdr:colOff>
                <xdr:row>29</xdr:row>
                <xdr:rowOff>19</xdr:rowOff>
              </xdr:to>
            </anchor>
          </commentPr>
        </mc:Choice>
        <mc:Fallback/>
      </mc:AlternateContent>
    </comment>
    <comment ref="B23"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19</xdr:row>
                <xdr:rowOff>19</xdr:rowOff>
              </xdr:from>
              <xdr:to>
                <xdr:col>6</xdr:col>
                <xdr:colOff>97</xdr:colOff>
                <xdr:row>25</xdr:row>
                <xdr:rowOff>19</xdr:rowOff>
              </xdr:to>
            </anchor>
          </commentPr>
        </mc:Choice>
        <mc:Fallback/>
      </mc:AlternateContent>
    </comment>
    <comment ref="B24"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0</xdr:row>
                <xdr:rowOff>25</xdr:rowOff>
              </xdr:from>
              <xdr:to>
                <xdr:col>6</xdr:col>
                <xdr:colOff>99</xdr:colOff>
                <xdr:row>22</xdr:row>
                <xdr:rowOff>4</xdr:rowOff>
              </xdr:to>
            </anchor>
          </commentPr>
        </mc:Choice>
        <mc:Fallback/>
      </mc:AlternateContent>
    </comment>
    <comment ref="B25"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1</xdr:row>
                <xdr:rowOff>25</xdr:rowOff>
              </xdr:from>
              <xdr:to>
                <xdr:col>6</xdr:col>
                <xdr:colOff>97</xdr:colOff>
                <xdr:row>24</xdr:row>
                <xdr:rowOff>5</xdr:rowOff>
              </xdr:to>
            </anchor>
          </commentPr>
        </mc:Choice>
        <mc:Fallback/>
      </mc:AlternateContent>
    </comment>
    <comment ref="B26"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2</xdr:row>
                <xdr:rowOff>25</xdr:rowOff>
              </xdr:from>
              <xdr:to>
                <xdr:col>6</xdr:col>
                <xdr:colOff>97</xdr:colOff>
                <xdr:row>24</xdr:row>
                <xdr:rowOff>5</xdr:rowOff>
              </xdr:to>
            </anchor>
          </commentPr>
        </mc:Choice>
        <mc:Fallback/>
      </mc:AlternateContent>
    </comment>
    <comment ref="B27"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3</xdr:row>
                <xdr:rowOff>25</xdr:rowOff>
              </xdr:from>
              <xdr:to>
                <xdr:col>6</xdr:col>
                <xdr:colOff>99</xdr:colOff>
                <xdr:row>25</xdr:row>
                <xdr:rowOff>18</xdr:rowOff>
              </xdr:to>
            </anchor>
          </commentPr>
        </mc:Choice>
        <mc:Fallback/>
      </mc:AlternateContent>
    </comment>
    <comment ref="B28"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6</xdr:row>
                <xdr:rowOff>23</xdr:rowOff>
              </xdr:to>
            </anchor>
          </commentPr>
        </mc:Choice>
        <mc:Fallback/>
      </mc:AlternateContent>
    </comment>
    <comment ref="B29"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5</xdr:row>
                <xdr:rowOff>19</xdr:rowOff>
              </xdr:from>
              <xdr:to>
                <xdr:col>6</xdr:col>
                <xdr:colOff>97</xdr:colOff>
                <xdr:row>29</xdr:row>
                <xdr:rowOff>16</xdr:rowOff>
              </xdr:to>
            </anchor>
          </commentPr>
        </mc:Choice>
        <mc:Fallback/>
      </mc:AlternateContent>
    </comment>
    <comment ref="B30"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6</xdr:row>
                <xdr:rowOff>19</xdr:rowOff>
              </xdr:from>
              <xdr:to>
                <xdr:col>6</xdr:col>
                <xdr:colOff>97</xdr:colOff>
                <xdr:row>28</xdr:row>
                <xdr:rowOff>18</xdr:rowOff>
              </xdr:to>
            </anchor>
          </commentPr>
        </mc:Choice>
        <mc:Fallback/>
      </mc:AlternateContent>
    </comment>
    <comment ref="B31"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7</xdr:row>
                <xdr:rowOff>19</xdr:rowOff>
              </xdr:from>
              <xdr:to>
                <xdr:col>6</xdr:col>
                <xdr:colOff>95</xdr:colOff>
                <xdr:row>31</xdr:row>
                <xdr:rowOff>14</xdr:rowOff>
              </xdr:to>
            </anchor>
          </commentPr>
        </mc:Choice>
        <mc:Fallback/>
      </mc:AlternateContent>
    </comment>
    <comment ref="B32"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28</xdr:row>
                <xdr:rowOff>19</xdr:rowOff>
              </xdr:from>
              <xdr:to>
                <xdr:col>6</xdr:col>
                <xdr:colOff>97</xdr:colOff>
                <xdr:row>30</xdr:row>
                <xdr:rowOff>16</xdr:rowOff>
              </xdr:to>
            </anchor>
          </commentPr>
        </mc:Choice>
        <mc:Fallback/>
      </mc:AlternateContent>
    </comment>
    <comment ref="B33"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29</xdr:row>
                <xdr:rowOff>19</xdr:rowOff>
              </xdr:from>
              <xdr:to>
                <xdr:col>6</xdr:col>
                <xdr:colOff>97</xdr:colOff>
                <xdr:row>34</xdr:row>
                <xdr:rowOff>1</xdr:rowOff>
              </xdr:to>
            </anchor>
          </commentPr>
        </mc:Choice>
        <mc:Fallback/>
      </mc:AlternateContent>
    </comment>
    <comment ref="B34"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0</xdr:row>
                <xdr:rowOff>19</xdr:rowOff>
              </xdr:from>
              <xdr:to>
                <xdr:col>6</xdr:col>
                <xdr:colOff>97</xdr:colOff>
                <xdr:row>32</xdr:row>
                <xdr:rowOff>19</xdr:rowOff>
              </xdr:to>
            </anchor>
          </commentPr>
        </mc:Choice>
        <mc:Fallback/>
      </mc:AlternateContent>
    </comment>
    <comment ref="B35"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1</xdr:row>
                <xdr:rowOff>19</xdr:rowOff>
              </xdr:from>
              <xdr:to>
                <xdr:col>6</xdr:col>
                <xdr:colOff>97</xdr:colOff>
                <xdr:row>34</xdr:row>
                <xdr:rowOff>28</xdr:rowOff>
              </xdr:to>
            </anchor>
          </commentPr>
        </mc:Choice>
        <mc:Fallback/>
      </mc:AlternateContent>
    </comment>
    <comment ref="B36"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2</xdr:row>
                <xdr:rowOff>19</xdr:rowOff>
              </xdr:from>
              <xdr:to>
                <xdr:col>6</xdr:col>
                <xdr:colOff>99</xdr:colOff>
                <xdr:row>35</xdr:row>
                <xdr:rowOff>1</xdr:rowOff>
              </xdr:to>
            </anchor>
          </commentPr>
        </mc:Choice>
        <mc:Fallback/>
      </mc:AlternateContent>
    </comment>
    <comment ref="B37"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3</xdr:row>
                <xdr:rowOff>19</xdr:rowOff>
              </xdr:from>
              <xdr:to>
                <xdr:col>6</xdr:col>
                <xdr:colOff>97</xdr:colOff>
                <xdr:row>37</xdr:row>
                <xdr:rowOff>23</xdr:rowOff>
              </xdr:to>
            </anchor>
          </commentPr>
        </mc:Choice>
        <mc:Fallback/>
      </mc:AlternateContent>
    </comment>
    <comment ref="B38"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4</xdr:row>
                <xdr:rowOff>19</xdr:rowOff>
              </xdr:from>
              <xdr:to>
                <xdr:col>6</xdr:col>
                <xdr:colOff>97</xdr:colOff>
                <xdr:row>41</xdr:row>
                <xdr:rowOff>8</xdr:rowOff>
              </xdr:to>
            </anchor>
          </commentPr>
        </mc:Choice>
        <mc:Fallback/>
      </mc:AlternateContent>
    </comment>
    <comment ref="B39"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5</xdr:row>
                <xdr:rowOff>21</xdr:rowOff>
              </xdr:from>
              <xdr:to>
                <xdr:col>6</xdr:col>
                <xdr:colOff>99</xdr:colOff>
                <xdr:row>38</xdr:row>
                <xdr:rowOff>5</xdr:rowOff>
              </xdr:to>
            </anchor>
          </commentPr>
        </mc:Choice>
        <mc:Fallback/>
      </mc:AlternateContent>
    </comment>
    <comment ref="B40"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6</xdr:row>
                <xdr:rowOff>26</xdr:rowOff>
              </xdr:from>
              <xdr:to>
                <xdr:col>6</xdr:col>
                <xdr:colOff>97</xdr:colOff>
                <xdr:row>38</xdr:row>
                <xdr:rowOff>27</xdr:rowOff>
              </xdr:to>
            </anchor>
          </commentPr>
        </mc:Choice>
        <mc:Fallback/>
      </mc:AlternateContent>
    </comment>
    <comment ref="B41"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7</xdr:row>
                <xdr:rowOff>26</xdr:rowOff>
              </xdr:from>
              <xdr:to>
                <xdr:col>6</xdr:col>
                <xdr:colOff>97</xdr:colOff>
                <xdr:row>39</xdr:row>
                <xdr:rowOff>28</xdr:rowOff>
              </xdr:to>
            </anchor>
          </commentPr>
        </mc:Choice>
        <mc:Fallback/>
      </mc:AlternateContent>
    </comment>
    <comment ref="B42"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38</xdr:row>
                <xdr:rowOff>13</xdr:rowOff>
              </xdr:from>
              <xdr:to>
                <xdr:col>6</xdr:col>
                <xdr:colOff>97</xdr:colOff>
                <xdr:row>40</xdr:row>
                <xdr:rowOff>18</xdr:rowOff>
              </xdr:to>
            </anchor>
          </commentPr>
        </mc:Choice>
        <mc:Fallback/>
      </mc:AlternateContent>
    </comment>
    <comment ref="B43"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39</xdr:row>
                <xdr:rowOff>13</xdr:rowOff>
              </xdr:from>
              <xdr:to>
                <xdr:col>6</xdr:col>
                <xdr:colOff>97</xdr:colOff>
                <xdr:row>42</xdr:row>
                <xdr:rowOff>35</xdr:rowOff>
              </xdr:to>
            </anchor>
          </commentPr>
        </mc:Choice>
        <mc:Fallback/>
      </mc:AlternateContent>
    </comment>
    <comment ref="B44"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0</xdr:row>
                <xdr:rowOff>13</xdr:rowOff>
              </xdr:from>
              <xdr:to>
                <xdr:col>6</xdr:col>
                <xdr:colOff>97</xdr:colOff>
                <xdr:row>44</xdr:row>
                <xdr:rowOff>16</xdr:rowOff>
              </xdr:to>
            </anchor>
          </commentPr>
        </mc:Choice>
        <mc:Fallback/>
      </mc:AlternateContent>
    </comment>
    <comment ref="B45"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1</xdr:row>
                <xdr:rowOff>19</xdr:rowOff>
              </xdr:from>
              <xdr:to>
                <xdr:col>6</xdr:col>
                <xdr:colOff>99</xdr:colOff>
                <xdr:row>43</xdr:row>
                <xdr:rowOff>22</xdr:rowOff>
              </xdr:to>
            </anchor>
          </commentPr>
        </mc:Choice>
        <mc:Fallback/>
      </mc:AlternateContent>
    </comment>
    <comment ref="B46"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2</xdr:row>
                <xdr:rowOff>21</xdr:rowOff>
              </xdr:from>
              <xdr:to>
                <xdr:col>6</xdr:col>
                <xdr:colOff>97</xdr:colOff>
                <xdr:row>46</xdr:row>
                <xdr:rowOff>3</xdr:rowOff>
              </xdr:to>
            </anchor>
          </commentPr>
        </mc:Choice>
        <mc:Fallback/>
      </mc:AlternateContent>
    </comment>
    <comment ref="B47"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3</xdr:row>
                <xdr:rowOff>11</xdr:rowOff>
              </xdr:from>
              <xdr:to>
                <xdr:col>6</xdr:col>
                <xdr:colOff>97</xdr:colOff>
                <xdr:row>46</xdr:row>
                <xdr:rowOff>1</xdr:rowOff>
              </xdr:to>
            </anchor>
          </commentPr>
        </mc:Choice>
        <mc:Fallback/>
      </mc:AlternateContent>
    </comment>
    <comment ref="B48"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4</xdr:row>
                <xdr:rowOff>7</xdr:rowOff>
              </xdr:from>
              <xdr:to>
                <xdr:col>6</xdr:col>
                <xdr:colOff>97</xdr:colOff>
                <xdr:row>49</xdr:row>
                <xdr:rowOff>25</xdr:rowOff>
              </xdr:to>
            </anchor>
          </commentPr>
        </mc:Choice>
        <mc:Fallback/>
      </mc:AlternateContent>
    </comment>
    <comment ref="B49"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5</xdr:row>
                <xdr:rowOff>7</xdr:rowOff>
              </xdr:from>
              <xdr:to>
                <xdr:col>6</xdr:col>
                <xdr:colOff>99</xdr:colOff>
                <xdr:row>47</xdr:row>
                <xdr:rowOff>5</xdr:rowOff>
              </xdr:to>
            </anchor>
          </commentPr>
        </mc:Choice>
        <mc:Fallback/>
      </mc:AlternateContent>
    </comment>
    <comment ref="B50"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6</xdr:row>
                <xdr:rowOff>13</xdr:rowOff>
              </xdr:from>
              <xdr:to>
                <xdr:col>6</xdr:col>
                <xdr:colOff>99</xdr:colOff>
                <xdr:row>47</xdr:row>
                <xdr:rowOff>5</xdr:rowOff>
              </xdr:to>
            </anchor>
          </commentPr>
        </mc:Choice>
        <mc:Fallback/>
      </mc:AlternateContent>
    </comment>
    <comment ref="B51"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7</xdr:row>
                <xdr:rowOff>1</xdr:rowOff>
              </xdr:from>
              <xdr:to>
                <xdr:col>6</xdr:col>
                <xdr:colOff>97</xdr:colOff>
                <xdr:row>49</xdr:row>
                <xdr:rowOff>20</xdr:rowOff>
              </xdr:to>
            </anchor>
          </commentPr>
        </mc:Choice>
        <mc:Fallback/>
      </mc:AlternateContent>
    </comment>
    <comment ref="B52"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7</xdr:row>
                <xdr:rowOff>29</xdr:rowOff>
              </xdr:from>
              <xdr:to>
                <xdr:col>6</xdr:col>
                <xdr:colOff>99</xdr:colOff>
                <xdr:row>51</xdr:row>
                <xdr:rowOff>6</xdr:rowOff>
              </xdr:to>
            </anchor>
          </commentPr>
        </mc:Choice>
        <mc:Fallback/>
      </mc:AlternateContent>
    </comment>
    <comment ref="B53"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48</xdr:row>
                <xdr:rowOff>29</xdr:rowOff>
              </xdr:from>
              <xdr:to>
                <xdr:col>6</xdr:col>
                <xdr:colOff>99</xdr:colOff>
                <xdr:row>55</xdr:row>
                <xdr:rowOff>38</xdr:rowOff>
              </xdr:to>
            </anchor>
          </commentPr>
        </mc:Choice>
        <mc:Fallback/>
      </mc:AlternateContent>
    </comment>
    <comment ref="B54"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0</xdr:row>
                <xdr:rowOff>1</xdr:rowOff>
              </xdr:from>
              <xdr:to>
                <xdr:col>6</xdr:col>
                <xdr:colOff>97</xdr:colOff>
                <xdr:row>51</xdr:row>
                <xdr:rowOff>27</xdr:rowOff>
              </xdr:to>
            </anchor>
          </commentPr>
        </mc:Choice>
        <mc:Fallback/>
      </mc:AlternateContent>
    </comment>
    <comment ref="B55"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0</xdr:row>
                <xdr:rowOff>35</xdr:rowOff>
              </xdr:from>
              <xdr:to>
                <xdr:col>6</xdr:col>
                <xdr:colOff>97</xdr:colOff>
                <xdr:row>52</xdr:row>
                <xdr:rowOff>32</xdr:rowOff>
              </xdr:to>
            </anchor>
          </commentPr>
        </mc:Choice>
        <mc:Fallback/>
      </mc:AlternateContent>
    </comment>
    <comment ref="B56"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1</xdr:row>
                <xdr:rowOff>11</xdr:rowOff>
              </xdr:from>
              <xdr:to>
                <xdr:col>6</xdr:col>
                <xdr:colOff>97</xdr:colOff>
                <xdr:row>54</xdr:row>
                <xdr:rowOff>31</xdr:rowOff>
              </xdr:to>
            </anchor>
          </commentPr>
        </mc:Choice>
        <mc:Fallback/>
      </mc:AlternateContent>
    </comment>
    <comment ref="B57"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2</xdr:row>
                <xdr:rowOff>11</xdr:rowOff>
              </xdr:from>
              <xdr:to>
                <xdr:col>6</xdr:col>
                <xdr:colOff>97</xdr:colOff>
                <xdr:row>55</xdr:row>
                <xdr:rowOff>13</xdr:rowOff>
              </xdr:to>
            </anchor>
          </commentPr>
        </mc:Choice>
        <mc:Fallback/>
      </mc:AlternateContent>
    </comment>
    <comment ref="B58"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3</xdr:row>
                <xdr:rowOff>11</xdr:rowOff>
              </xdr:from>
              <xdr:to>
                <xdr:col>6</xdr:col>
                <xdr:colOff>97</xdr:colOff>
                <xdr:row>55</xdr:row>
                <xdr:rowOff>38</xdr:rowOff>
              </xdr:to>
            </anchor>
          </commentPr>
        </mc:Choice>
        <mc:Fallback/>
      </mc:AlternateContent>
    </comment>
    <comment ref="B59"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16</xdr:rowOff>
              </xdr:from>
              <xdr:to>
                <xdr:col>6</xdr:col>
                <xdr:colOff>97</xdr:colOff>
                <xdr:row>56</xdr:row>
                <xdr:rowOff>26</xdr:rowOff>
              </xdr:to>
            </anchor>
          </commentPr>
        </mc:Choice>
        <mc:Fallback/>
      </mc:AlternateContent>
    </comment>
    <comment ref="B60"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22</xdr:rowOff>
              </xdr:from>
              <xdr:to>
                <xdr:col>6</xdr:col>
                <xdr:colOff>97</xdr:colOff>
                <xdr:row>58</xdr:row>
                <xdr:rowOff>17</xdr:rowOff>
              </xdr:to>
            </anchor>
          </commentPr>
        </mc:Choice>
        <mc:Fallback/>
      </mc:AlternateContent>
    </comment>
    <comment ref="B61"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60</xdr:row>
                <xdr:rowOff>25</xdr:rowOff>
              </xdr:to>
            </anchor>
          </commentPr>
        </mc:Choice>
        <mc:Fallback/>
      </mc:AlternateContent>
    </comment>
    <comment ref="B62"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2</xdr:rowOff>
              </xdr:from>
              <xdr:to>
                <xdr:col>6</xdr:col>
                <xdr:colOff>97</xdr:colOff>
                <xdr:row>60</xdr:row>
                <xdr:rowOff>22</xdr:rowOff>
              </xdr:to>
            </anchor>
          </commentPr>
        </mc:Choice>
        <mc:Fallback/>
      </mc:AlternateContent>
    </comment>
    <comment ref="B63"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17</xdr:rowOff>
              </xdr:from>
              <xdr:to>
                <xdr:col>6</xdr:col>
                <xdr:colOff>97</xdr:colOff>
                <xdr:row>60</xdr:row>
                <xdr:rowOff>26</xdr:rowOff>
              </xdr:to>
            </anchor>
          </commentPr>
        </mc:Choice>
        <mc:Fallback/>
      </mc:AlternateContent>
    </comment>
    <comment ref="B64"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59</xdr:row>
                <xdr:rowOff>16</xdr:rowOff>
              </xdr:from>
              <xdr:to>
                <xdr:col>6</xdr:col>
                <xdr:colOff>97</xdr:colOff>
                <xdr:row>61</xdr:row>
                <xdr:rowOff>6</xdr:rowOff>
              </xdr:to>
            </anchor>
          </commentPr>
        </mc:Choice>
        <mc:Fallback/>
      </mc:AlternateContent>
    </comment>
    <comment ref="B65"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6</xdr:rowOff>
              </xdr:from>
              <xdr:to>
                <xdr:col>6</xdr:col>
                <xdr:colOff>99</xdr:colOff>
                <xdr:row>63</xdr:row>
                <xdr:rowOff>10</xdr:rowOff>
              </xdr:to>
            </anchor>
          </commentPr>
        </mc:Choice>
        <mc:Fallback/>
      </mc:AlternateContent>
    </comment>
    <comment ref="B66"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1</xdr:row>
                <xdr:rowOff>16</xdr:rowOff>
              </xdr:from>
              <xdr:to>
                <xdr:col>6</xdr:col>
                <xdr:colOff>99</xdr:colOff>
                <xdr:row>63</xdr:row>
                <xdr:rowOff>10</xdr:rowOff>
              </xdr:to>
            </anchor>
          </commentPr>
        </mc:Choice>
        <mc:Fallback/>
      </mc:AlternateContent>
    </comment>
    <comment ref="B67"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2</xdr:row>
                <xdr:rowOff>17</xdr:rowOff>
              </xdr:from>
              <xdr:to>
                <xdr:col>6</xdr:col>
                <xdr:colOff>97</xdr:colOff>
                <xdr:row>66</xdr:row>
                <xdr:rowOff>12</xdr:rowOff>
              </xdr:to>
            </anchor>
          </commentPr>
        </mc:Choice>
        <mc:Fallback/>
      </mc:AlternateContent>
    </comment>
    <comment ref="B68"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3</xdr:row>
                <xdr:rowOff>10</xdr:rowOff>
              </xdr:from>
              <xdr:to>
                <xdr:col>6</xdr:col>
                <xdr:colOff>97</xdr:colOff>
                <xdr:row>64</xdr:row>
                <xdr:rowOff>18</xdr:rowOff>
              </xdr:to>
            </anchor>
          </commentPr>
        </mc:Choice>
        <mc:Fallback/>
      </mc:AlternateContent>
    </comment>
    <comment ref="B69"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4</xdr:row>
                <xdr:rowOff>4</xdr:rowOff>
              </xdr:from>
              <xdr:to>
                <xdr:col>6</xdr:col>
                <xdr:colOff>97</xdr:colOff>
                <xdr:row>67</xdr:row>
                <xdr:rowOff>10</xdr:rowOff>
              </xdr:to>
            </anchor>
          </commentPr>
        </mc:Choice>
        <mc:Fallback/>
      </mc:AlternateContent>
    </comment>
    <comment ref="B70"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5</xdr:row>
                <xdr:rowOff>10</xdr:rowOff>
              </xdr:from>
              <xdr:to>
                <xdr:col>6</xdr:col>
                <xdr:colOff>97</xdr:colOff>
                <xdr:row>66</xdr:row>
                <xdr:rowOff>0</xdr:rowOff>
              </xdr:to>
            </anchor>
          </commentPr>
        </mc:Choice>
        <mc:Fallback/>
      </mc:AlternateContent>
    </comment>
    <comment ref="B71"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6</xdr:row>
                <xdr:rowOff>4</xdr:rowOff>
              </xdr:from>
              <xdr:to>
                <xdr:col>6</xdr:col>
                <xdr:colOff>97</xdr:colOff>
                <xdr:row>67</xdr:row>
                <xdr:rowOff>20</xdr:rowOff>
              </xdr:to>
            </anchor>
          </commentPr>
        </mc:Choice>
        <mc:Fallback/>
      </mc:AlternateContent>
    </comment>
    <comment ref="B72"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6</xdr:row>
                <xdr:rowOff>32</xdr:rowOff>
              </xdr:from>
              <xdr:to>
                <xdr:col>6</xdr:col>
                <xdr:colOff>97</xdr:colOff>
                <xdr:row>71</xdr:row>
                <xdr:rowOff>20</xdr:rowOff>
              </xdr:to>
            </anchor>
          </commentPr>
        </mc:Choice>
        <mc:Fallback/>
      </mc:AlternateContent>
    </comment>
    <comment ref="B73"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71</xdr:row>
                <xdr:rowOff>11</xdr:rowOff>
              </xdr:to>
            </anchor>
          </commentPr>
        </mc:Choice>
        <mc:Fallback/>
      </mc:AlternateContent>
    </comment>
    <comment ref="B74"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68</xdr:row>
                <xdr:rowOff>33</xdr:rowOff>
              </xdr:from>
              <xdr:to>
                <xdr:col>6</xdr:col>
                <xdr:colOff>99</xdr:colOff>
                <xdr:row>70</xdr:row>
                <xdr:rowOff>31</xdr:rowOff>
              </xdr:to>
            </anchor>
          </commentPr>
        </mc:Choice>
        <mc:Fallback/>
      </mc:AlternateContent>
    </comment>
    <comment ref="B75"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69</xdr:row>
                <xdr:rowOff>33</xdr:rowOff>
              </xdr:from>
              <xdr:to>
                <xdr:col>6</xdr:col>
                <xdr:colOff>99</xdr:colOff>
                <xdr:row>75</xdr:row>
                <xdr:rowOff>2</xdr:rowOff>
              </xdr:to>
            </anchor>
          </commentPr>
        </mc:Choice>
        <mc:Fallback/>
      </mc:AlternateContent>
    </comment>
    <comment ref="B76"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0</xdr:row>
                <xdr:rowOff>33</xdr:rowOff>
              </xdr:from>
              <xdr:to>
                <xdr:col>6</xdr:col>
                <xdr:colOff>99</xdr:colOff>
                <xdr:row>72</xdr:row>
                <xdr:rowOff>33</xdr:rowOff>
              </xdr:to>
            </anchor>
          </commentPr>
        </mc:Choice>
        <mc:Fallback/>
      </mc:AlternateContent>
    </comment>
    <comment ref="B77"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33</xdr:rowOff>
              </xdr:from>
              <xdr:to>
                <xdr:col>6</xdr:col>
                <xdr:colOff>97</xdr:colOff>
                <xdr:row>75</xdr:row>
                <xdr:rowOff>2</xdr:rowOff>
              </xdr:to>
            </anchor>
          </commentPr>
        </mc:Choice>
        <mc:Fallback/>
      </mc:AlternateContent>
    </comment>
    <comment ref="B78"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2</xdr:row>
                <xdr:rowOff>33</xdr:rowOff>
              </xdr:from>
              <xdr:to>
                <xdr:col>6</xdr:col>
                <xdr:colOff>97</xdr:colOff>
                <xdr:row>76</xdr:row>
                <xdr:rowOff>4</xdr:rowOff>
              </xdr:to>
            </anchor>
          </commentPr>
        </mc:Choice>
        <mc:Fallback/>
      </mc:AlternateContent>
    </comment>
    <comment ref="B79"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3</xdr:row>
                <xdr:rowOff>33</xdr:rowOff>
              </xdr:from>
              <xdr:to>
                <xdr:col>6</xdr:col>
                <xdr:colOff>97</xdr:colOff>
                <xdr:row>77</xdr:row>
                <xdr:rowOff>4</xdr:rowOff>
              </xdr:to>
            </anchor>
          </commentPr>
        </mc:Choice>
        <mc:Fallback/>
      </mc:AlternateContent>
    </comment>
    <comment ref="B80"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4</xdr:row>
                <xdr:rowOff>33</xdr:rowOff>
              </xdr:from>
              <xdr:to>
                <xdr:col>6</xdr:col>
                <xdr:colOff>97</xdr:colOff>
                <xdr:row>78</xdr:row>
                <xdr:rowOff>4</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5</xdr:row>
                <xdr:rowOff>33</xdr:rowOff>
              </xdr:from>
              <xdr:to>
                <xdr:col>6</xdr:col>
                <xdr:colOff>97</xdr:colOff>
                <xdr:row>80</xdr:row>
                <xdr:rowOff>7</xdr:rowOff>
              </xdr:to>
            </anchor>
          </commentPr>
        </mc:Choice>
        <mc:Fallback/>
      </mc:AlternateContent>
    </comment>
    <comment ref="B82"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6</xdr:row>
                <xdr:rowOff>33</xdr:rowOff>
              </xdr:from>
              <xdr:to>
                <xdr:col>6</xdr:col>
                <xdr:colOff>99</xdr:colOff>
                <xdr:row>79</xdr:row>
                <xdr:rowOff>18</xdr:rowOff>
              </xdr:to>
            </anchor>
          </commentPr>
        </mc:Choice>
        <mc:Fallback/>
      </mc:AlternateContent>
    </comment>
    <comment ref="B83"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7</xdr:row>
                <xdr:rowOff>33</xdr:rowOff>
              </xdr:from>
              <xdr:to>
                <xdr:col>6</xdr:col>
                <xdr:colOff>97</xdr:colOff>
                <xdr:row>82</xdr:row>
                <xdr:rowOff>13</xdr:rowOff>
              </xdr:to>
            </anchor>
          </commentPr>
        </mc:Choice>
        <mc:Fallback/>
      </mc:AlternateContent>
    </comment>
    <comment ref="B84"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78</xdr:row>
                <xdr:rowOff>33</xdr:rowOff>
              </xdr:from>
              <xdr:to>
                <xdr:col>6</xdr:col>
                <xdr:colOff>99</xdr:colOff>
                <xdr:row>81</xdr:row>
                <xdr:rowOff>18</xdr:rowOff>
              </xdr:to>
            </anchor>
          </commentPr>
        </mc:Choice>
        <mc:Fallback/>
      </mc:AlternateContent>
    </comment>
    <comment ref="B85"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79</xdr:row>
                <xdr:rowOff>33</xdr:rowOff>
              </xdr:from>
              <xdr:to>
                <xdr:col>6</xdr:col>
                <xdr:colOff>97</xdr:colOff>
                <xdr:row>83</xdr:row>
                <xdr:rowOff>4</xdr:rowOff>
              </xdr:to>
            </anchor>
          </commentPr>
        </mc:Choice>
        <mc:Fallback/>
      </mc:AlternateContent>
    </comment>
    <comment ref="B86"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0</xdr:row>
                <xdr:rowOff>33</xdr:rowOff>
              </xdr:from>
              <xdr:to>
                <xdr:col>6</xdr:col>
                <xdr:colOff>97</xdr:colOff>
                <xdr:row>82</xdr:row>
                <xdr:rowOff>31</xdr:rowOff>
              </xdr:to>
            </anchor>
          </commentPr>
        </mc:Choice>
        <mc:Fallback/>
      </mc:AlternateContent>
    </comment>
    <comment ref="B87"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1</xdr:row>
                <xdr:rowOff>33</xdr:rowOff>
              </xdr:from>
              <xdr:to>
                <xdr:col>6</xdr:col>
                <xdr:colOff>99</xdr:colOff>
                <xdr:row>83</xdr:row>
                <xdr:rowOff>33</xdr:rowOff>
              </xdr:to>
            </anchor>
          </commentPr>
        </mc:Choice>
        <mc:Fallback/>
      </mc:AlternateContent>
    </comment>
    <comment ref="B88"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2</xdr:row>
                <xdr:rowOff>33</xdr:rowOff>
              </xdr:from>
              <xdr:to>
                <xdr:col>6</xdr:col>
                <xdr:colOff>99</xdr:colOff>
                <xdr:row>86</xdr:row>
                <xdr:rowOff>9</xdr:rowOff>
              </xdr:to>
            </anchor>
          </commentPr>
        </mc:Choice>
        <mc:Fallback/>
      </mc:AlternateContent>
    </comment>
    <comment ref="B89"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3</xdr:row>
                <xdr:rowOff>33</xdr:rowOff>
              </xdr:from>
              <xdr:to>
                <xdr:col>6</xdr:col>
                <xdr:colOff>99</xdr:colOff>
                <xdr:row>87</xdr:row>
                <xdr:rowOff>5</xdr:rowOff>
              </xdr:to>
            </anchor>
          </commentPr>
        </mc:Choice>
        <mc:Fallback/>
      </mc:AlternateContent>
    </comment>
    <comment ref="B90"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4</xdr:row>
                <xdr:rowOff>33</xdr:rowOff>
              </xdr:from>
              <xdr:to>
                <xdr:col>6</xdr:col>
                <xdr:colOff>97</xdr:colOff>
                <xdr:row>86</xdr:row>
                <xdr:rowOff>35</xdr:rowOff>
              </xdr:to>
            </anchor>
          </commentPr>
        </mc:Choice>
        <mc:Fallback/>
      </mc:AlternateContent>
    </comment>
    <comment ref="B91"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6</xdr:row>
                <xdr:rowOff>4</xdr:rowOff>
              </xdr:from>
              <xdr:to>
                <xdr:col>6</xdr:col>
                <xdr:colOff>97</xdr:colOff>
                <xdr:row>88</xdr:row>
                <xdr:rowOff>6</xdr:rowOff>
              </xdr:to>
            </anchor>
          </commentPr>
        </mc:Choice>
        <mc:Fallback/>
      </mc:AlternateContent>
    </comment>
    <comment ref="B92"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6</xdr:row>
                <xdr:rowOff>38</xdr:rowOff>
              </xdr:from>
              <xdr:to>
                <xdr:col>6</xdr:col>
                <xdr:colOff>99</xdr:colOff>
                <xdr:row>88</xdr:row>
                <xdr:rowOff>18</xdr:rowOff>
              </xdr:to>
            </anchor>
          </commentPr>
        </mc:Choice>
        <mc:Fallback/>
      </mc:AlternateContent>
    </comment>
    <comment ref="B93"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7</xdr:row>
                <xdr:rowOff>28</xdr:rowOff>
              </xdr:from>
              <xdr:to>
                <xdr:col>6</xdr:col>
                <xdr:colOff>97</xdr:colOff>
                <xdr:row>89</xdr:row>
                <xdr:rowOff>4</xdr:rowOff>
              </xdr:to>
            </anchor>
          </commentPr>
        </mc:Choice>
        <mc:Fallback/>
      </mc:AlternateContent>
    </comment>
    <comment ref="B94"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6</xdr:rowOff>
              </xdr:from>
              <xdr:to>
                <xdr:col>6</xdr:col>
                <xdr:colOff>99</xdr:colOff>
                <xdr:row>90</xdr:row>
                <xdr:rowOff>28</xdr:rowOff>
              </xdr:to>
            </anchor>
          </commentPr>
        </mc:Choice>
        <mc:Fallback/>
      </mc:AlternateContent>
    </comment>
    <comment ref="B95"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89</xdr:row>
                <xdr:rowOff>26</xdr:rowOff>
              </xdr:from>
              <xdr:to>
                <xdr:col>6</xdr:col>
                <xdr:colOff>97</xdr:colOff>
                <xdr:row>91</xdr:row>
                <xdr:rowOff>31</xdr:rowOff>
              </xdr:to>
            </anchor>
          </commentPr>
        </mc:Choice>
        <mc:Fallback/>
      </mc:AlternateContent>
    </comment>
    <comment ref="B96"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0</xdr:row>
                <xdr:rowOff>26</xdr:rowOff>
              </xdr:from>
              <xdr:to>
                <xdr:col>6</xdr:col>
                <xdr:colOff>99</xdr:colOff>
                <xdr:row>93</xdr:row>
                <xdr:rowOff>13</xdr:rowOff>
              </xdr:to>
            </anchor>
          </commentPr>
        </mc:Choice>
        <mc:Fallback/>
      </mc:AlternateContent>
    </comment>
    <comment ref="B97"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1</xdr:row>
                <xdr:rowOff>26</xdr:rowOff>
              </xdr:from>
              <xdr:to>
                <xdr:col>6</xdr:col>
                <xdr:colOff>97</xdr:colOff>
                <xdr:row>93</xdr:row>
                <xdr:rowOff>25</xdr:rowOff>
              </xdr:to>
            </anchor>
          </commentPr>
        </mc:Choice>
        <mc:Fallback/>
      </mc:AlternateContent>
    </comment>
    <comment ref="B98"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2</xdr:row>
                <xdr:rowOff>26</xdr:rowOff>
              </xdr:from>
              <xdr:to>
                <xdr:col>6</xdr:col>
                <xdr:colOff>97</xdr:colOff>
                <xdr:row>99</xdr:row>
                <xdr:rowOff>13</xdr:rowOff>
              </xdr:to>
            </anchor>
          </commentPr>
        </mc:Choice>
        <mc:Fallback/>
      </mc:AlternateContent>
    </comment>
    <comment ref="B99"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3</xdr:row>
                <xdr:rowOff>26</xdr:rowOff>
              </xdr:from>
              <xdr:to>
                <xdr:col>6</xdr:col>
                <xdr:colOff>99</xdr:colOff>
                <xdr:row>95</xdr:row>
                <xdr:rowOff>26</xdr:rowOff>
              </xdr:to>
            </anchor>
          </commentPr>
        </mc:Choice>
        <mc:Fallback/>
      </mc:AlternateContent>
    </comment>
    <comment ref="B100"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4</xdr:row>
                <xdr:rowOff>26</xdr:rowOff>
              </xdr:from>
              <xdr:to>
                <xdr:col>6</xdr:col>
                <xdr:colOff>97</xdr:colOff>
                <xdr:row>97</xdr:row>
                <xdr:rowOff>33</xdr:rowOff>
              </xdr:to>
            </anchor>
          </commentPr>
        </mc:Choice>
        <mc:Fallback/>
      </mc:AlternateContent>
    </comment>
    <comment ref="B101"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5</xdr:row>
                <xdr:rowOff>26</xdr:rowOff>
              </xdr:from>
              <xdr:to>
                <xdr:col>6</xdr:col>
                <xdr:colOff>97</xdr:colOff>
                <xdr:row>99</xdr:row>
                <xdr:rowOff>4</xdr:rowOff>
              </xdr:to>
            </anchor>
          </commentPr>
        </mc:Choice>
        <mc:Fallback/>
      </mc:AlternateContent>
    </comment>
    <comment ref="B102"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6</xdr:row>
                <xdr:rowOff>26</xdr:rowOff>
              </xdr:from>
              <xdr:to>
                <xdr:col>6</xdr:col>
                <xdr:colOff>97</xdr:colOff>
                <xdr:row>98</xdr:row>
                <xdr:rowOff>1</xdr:rowOff>
              </xdr:to>
            </anchor>
          </commentPr>
        </mc:Choice>
        <mc:Fallback/>
      </mc:AlternateContent>
    </comment>
    <comment ref="B103"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7</xdr:row>
                <xdr:rowOff>26</xdr:rowOff>
              </xdr:from>
              <xdr:to>
                <xdr:col>6</xdr:col>
                <xdr:colOff>99</xdr:colOff>
                <xdr:row>100</xdr:row>
                <xdr:rowOff>27</xdr:rowOff>
              </xdr:to>
            </anchor>
          </commentPr>
        </mc:Choice>
        <mc:Fallback/>
      </mc:AlternateContent>
    </comment>
    <comment ref="B104"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98</xdr:row>
                <xdr:rowOff>26</xdr:rowOff>
              </xdr:from>
              <xdr:to>
                <xdr:col>6</xdr:col>
                <xdr:colOff>97</xdr:colOff>
                <xdr:row>100</xdr:row>
                <xdr:rowOff>21</xdr:rowOff>
              </xdr:to>
            </anchor>
          </commentPr>
        </mc:Choice>
        <mc:Fallback/>
      </mc:AlternateContent>
    </comment>
    <comment ref="B105"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9</xdr:row>
                <xdr:rowOff>33</xdr:rowOff>
              </xdr:from>
              <xdr:to>
                <xdr:col>6</xdr:col>
                <xdr:colOff>97</xdr:colOff>
                <xdr:row>101</xdr:row>
                <xdr:rowOff>30</xdr:rowOff>
              </xdr:to>
            </anchor>
          </commentPr>
        </mc:Choice>
        <mc:Fallback/>
      </mc:AlternateContent>
    </comment>
    <comment ref="B106"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0</xdr:row>
                <xdr:rowOff>22</xdr:rowOff>
              </xdr:from>
              <xdr:to>
                <xdr:col>6</xdr:col>
                <xdr:colOff>97</xdr:colOff>
                <xdr:row>101</xdr:row>
                <xdr:rowOff>24</xdr:rowOff>
              </xdr:to>
            </anchor>
          </commentPr>
        </mc:Choice>
        <mc:Fallback/>
      </mc:AlternateContent>
    </comment>
    <comment ref="B107"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1</xdr:row>
                <xdr:rowOff>22</xdr:rowOff>
              </xdr:from>
              <xdr:to>
                <xdr:col>6</xdr:col>
                <xdr:colOff>97</xdr:colOff>
                <xdr:row>103</xdr:row>
                <xdr:rowOff>13</xdr:rowOff>
              </xdr:to>
            </anchor>
          </commentPr>
        </mc:Choice>
        <mc:Fallback/>
      </mc:AlternateContent>
    </comment>
    <comment ref="B108"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1</xdr:row>
                <xdr:rowOff>50</xdr:rowOff>
              </xdr:from>
              <xdr:to>
                <xdr:col>6</xdr:col>
                <xdr:colOff>97</xdr:colOff>
                <xdr:row>104</xdr:row>
                <xdr:rowOff>19</xdr:rowOff>
              </xdr:to>
            </anchor>
          </commentPr>
        </mc:Choice>
        <mc:Fallback/>
      </mc:AlternateContent>
    </comment>
    <comment ref="B109"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2</xdr:row>
                <xdr:rowOff>28</xdr:rowOff>
              </xdr:from>
              <xdr:to>
                <xdr:col>6</xdr:col>
                <xdr:colOff>95</xdr:colOff>
                <xdr:row>104</xdr:row>
                <xdr:rowOff>32</xdr:rowOff>
              </xdr:to>
            </anchor>
          </commentPr>
        </mc:Choice>
        <mc:Fallback/>
      </mc:AlternateContent>
    </comment>
    <comment ref="B110"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3</xdr:row>
                <xdr:rowOff>32</xdr:rowOff>
              </xdr:from>
              <xdr:to>
                <xdr:col>6</xdr:col>
                <xdr:colOff>97</xdr:colOff>
                <xdr:row>104</xdr:row>
                <xdr:rowOff>37</xdr:rowOff>
              </xdr:to>
            </anchor>
          </commentPr>
        </mc:Choice>
        <mc:Fallback/>
      </mc:AlternateContent>
    </comment>
    <comment ref="B111"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4</xdr:row>
                <xdr:rowOff>27</xdr:rowOff>
              </xdr:from>
              <xdr:to>
                <xdr:col>6</xdr:col>
                <xdr:colOff>99</xdr:colOff>
                <xdr:row>105</xdr:row>
                <xdr:rowOff>23</xdr:rowOff>
              </xdr:to>
            </anchor>
          </commentPr>
        </mc:Choice>
        <mc:Fallback/>
      </mc:AlternateContent>
    </comment>
    <comment ref="B112"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5</xdr:row>
                <xdr:rowOff>15</xdr:rowOff>
              </xdr:from>
              <xdr:to>
                <xdr:col>6</xdr:col>
                <xdr:colOff>97</xdr:colOff>
                <xdr:row>107</xdr:row>
                <xdr:rowOff>24</xdr:rowOff>
              </xdr:to>
            </anchor>
          </commentPr>
        </mc:Choice>
        <mc:Fallback/>
      </mc:AlternateContent>
    </comment>
    <comment ref="B113"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15</xdr:rowOff>
              </xdr:from>
              <xdr:to>
                <xdr:col>6</xdr:col>
                <xdr:colOff>97</xdr:colOff>
                <xdr:row>108</xdr:row>
                <xdr:rowOff>15</xdr:rowOff>
              </xdr:to>
            </anchor>
          </commentPr>
        </mc:Choice>
        <mc:Fallback/>
      </mc:AlternateContent>
    </comment>
    <comment ref="B114"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7</xdr:row>
                <xdr:rowOff>15</xdr:rowOff>
              </xdr:from>
              <xdr:to>
                <xdr:col>6</xdr:col>
                <xdr:colOff>97</xdr:colOff>
                <xdr:row>113</xdr:row>
                <xdr:rowOff>3</xdr:rowOff>
              </xdr:to>
            </anchor>
          </commentPr>
        </mc:Choice>
        <mc:Fallback/>
      </mc:AlternateContent>
    </comment>
    <comment ref="B115"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08</xdr:row>
                <xdr:rowOff>15</xdr:rowOff>
              </xdr:from>
              <xdr:to>
                <xdr:col>6</xdr:col>
                <xdr:colOff>97</xdr:colOff>
                <xdr:row>113</xdr:row>
                <xdr:rowOff>21</xdr:rowOff>
              </xdr:to>
            </anchor>
          </commentPr>
        </mc:Choice>
        <mc:Fallback/>
      </mc:AlternateContent>
    </comment>
    <comment ref="B116"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9</xdr:row>
                <xdr:rowOff>15</xdr:rowOff>
              </xdr:from>
              <xdr:to>
                <xdr:col>6</xdr:col>
                <xdr:colOff>97</xdr:colOff>
                <xdr:row>111</xdr:row>
                <xdr:rowOff>32</xdr:rowOff>
              </xdr:to>
            </anchor>
          </commentPr>
        </mc:Choice>
        <mc:Fallback/>
      </mc:AlternateContent>
    </comment>
    <comment ref="B117"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0</xdr:row>
                <xdr:rowOff>15</xdr:rowOff>
              </xdr:from>
              <xdr:to>
                <xdr:col>6</xdr:col>
                <xdr:colOff>97</xdr:colOff>
                <xdr:row>115</xdr:row>
                <xdr:rowOff>6</xdr:rowOff>
              </xdr:to>
            </anchor>
          </commentPr>
        </mc:Choice>
        <mc:Fallback/>
      </mc:AlternateContent>
    </comment>
    <comment ref="B118"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1</xdr:row>
                <xdr:rowOff>15</xdr:rowOff>
              </xdr:from>
              <xdr:to>
                <xdr:col>6</xdr:col>
                <xdr:colOff>97</xdr:colOff>
                <xdr:row>113</xdr:row>
                <xdr:rowOff>21</xdr:rowOff>
              </xdr:to>
            </anchor>
          </commentPr>
        </mc:Choice>
        <mc:Fallback/>
      </mc:AlternateContent>
    </comment>
    <comment ref="B119"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2</xdr:row>
                <xdr:rowOff>15</xdr:rowOff>
              </xdr:from>
              <xdr:to>
                <xdr:col>6</xdr:col>
                <xdr:colOff>97</xdr:colOff>
                <xdr:row>113</xdr:row>
                <xdr:rowOff>5</xdr:rowOff>
              </xdr:to>
            </anchor>
          </commentPr>
        </mc:Choice>
        <mc:Fallback/>
      </mc:AlternateContent>
    </comment>
    <comment ref="B120"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3</xdr:row>
                <xdr:rowOff>21</xdr:rowOff>
              </xdr:from>
              <xdr:to>
                <xdr:col>6</xdr:col>
                <xdr:colOff>97</xdr:colOff>
                <xdr:row>115</xdr:row>
                <xdr:rowOff>16</xdr:rowOff>
              </xdr:to>
            </anchor>
          </commentPr>
        </mc:Choice>
        <mc:Fallback/>
      </mc:AlternateContent>
    </comment>
    <comment ref="B121"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4</xdr:row>
                <xdr:rowOff>20</xdr:rowOff>
              </xdr:from>
              <xdr:to>
                <xdr:col>6</xdr:col>
                <xdr:colOff>99</xdr:colOff>
                <xdr:row>116</xdr:row>
                <xdr:rowOff>16</xdr:rowOff>
              </xdr:to>
            </anchor>
          </commentPr>
        </mc:Choice>
        <mc:Fallback/>
      </mc:AlternateContent>
    </comment>
    <comment ref="B122"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5</xdr:row>
                <xdr:rowOff>6</xdr:rowOff>
              </xdr:from>
              <xdr:to>
                <xdr:col>6</xdr:col>
                <xdr:colOff>97</xdr:colOff>
                <xdr:row>116</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6</xdr:row>
                <xdr:rowOff>1</xdr:rowOff>
              </xdr:from>
              <xdr:to>
                <xdr:col>6</xdr:col>
                <xdr:colOff>97</xdr:colOff>
                <xdr:row>117</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9</xdr:colOff>
                <xdr:row>121</xdr:row>
                <xdr:rowOff>14</xdr:rowOff>
              </xdr:to>
            </anchor>
          </commentPr>
        </mc:Choice>
        <mc:Fallback/>
      </mc:AlternateContent>
    </comment>
    <comment ref="B125"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8</xdr:row>
                <xdr:rowOff>1</xdr:rowOff>
              </xdr:from>
              <xdr:to>
                <xdr:col>6</xdr:col>
                <xdr:colOff>97</xdr:colOff>
                <xdr:row>121</xdr:row>
                <xdr:rowOff>1</xdr:rowOff>
              </xdr:to>
            </anchor>
          </commentPr>
        </mc:Choice>
        <mc:Fallback/>
      </mc:AlternateContent>
    </comment>
    <comment ref="B126"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19</xdr:row>
                <xdr:rowOff>1</xdr:rowOff>
              </xdr:from>
              <xdr:to>
                <xdr:col>6</xdr:col>
                <xdr:colOff>97</xdr:colOff>
                <xdr:row>120</xdr:row>
                <xdr:rowOff>25</xdr:rowOff>
              </xdr:to>
            </anchor>
          </commentPr>
        </mc:Choice>
        <mc:Fallback/>
      </mc:AlternateContent>
    </comment>
    <comment ref="B127"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0</xdr:row>
                <xdr:rowOff>8</xdr:rowOff>
              </xdr:from>
              <xdr:to>
                <xdr:col>6</xdr:col>
                <xdr:colOff>97</xdr:colOff>
                <xdr:row>123</xdr:row>
                <xdr:rowOff>20</xdr:rowOff>
              </xdr:to>
            </anchor>
          </commentPr>
        </mc:Choice>
        <mc:Fallback/>
      </mc:AlternateContent>
    </comment>
    <comment ref="B128"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1</xdr:row>
                <xdr:rowOff>13</xdr:rowOff>
              </xdr:from>
              <xdr:to>
                <xdr:col>6</xdr:col>
                <xdr:colOff>97</xdr:colOff>
                <xdr:row>125</xdr:row>
                <xdr:rowOff>8</xdr:rowOff>
              </xdr:to>
            </anchor>
          </commentPr>
        </mc:Choice>
        <mc:Fallback/>
      </mc:AlternateContent>
    </comment>
    <comment ref="B129"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2</xdr:row>
                <xdr:rowOff>1</xdr:rowOff>
              </xdr:from>
              <xdr:to>
                <xdr:col>6</xdr:col>
                <xdr:colOff>97</xdr:colOff>
                <xdr:row>125</xdr:row>
                <xdr:rowOff>31</xdr:rowOff>
              </xdr:to>
            </anchor>
          </commentPr>
        </mc:Choice>
        <mc:Fallback/>
      </mc:AlternateContent>
    </comment>
    <comment ref="B130"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2</xdr:row>
                <xdr:rowOff>29</xdr:rowOff>
              </xdr:from>
              <xdr:to>
                <xdr:col>6</xdr:col>
                <xdr:colOff>97</xdr:colOff>
                <xdr:row>128</xdr:row>
                <xdr:rowOff>8</xdr:rowOff>
              </xdr:to>
            </anchor>
          </commentPr>
        </mc:Choice>
        <mc:Fallback/>
      </mc:AlternateContent>
    </comment>
    <comment ref="B131"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3</xdr:row>
                <xdr:rowOff>29</xdr:rowOff>
              </xdr:from>
              <xdr:to>
                <xdr:col>6</xdr:col>
                <xdr:colOff>97</xdr:colOff>
                <xdr:row>131</xdr:row>
                <xdr:rowOff>26</xdr:rowOff>
              </xdr:to>
            </anchor>
          </commentPr>
        </mc:Choice>
        <mc:Fallback/>
      </mc:AlternateContent>
    </comment>
    <comment ref="B132"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4</xdr:row>
                <xdr:rowOff>29</xdr:rowOff>
              </xdr:from>
              <xdr:to>
                <xdr:col>6</xdr:col>
                <xdr:colOff>99</xdr:colOff>
                <xdr:row>129</xdr:row>
                <xdr:rowOff>4</xdr:rowOff>
              </xdr:to>
            </anchor>
          </commentPr>
        </mc:Choice>
        <mc:Fallback/>
      </mc:AlternateContent>
    </comment>
    <comment ref="B133"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5</xdr:row>
                <xdr:rowOff>29</xdr:rowOff>
              </xdr:from>
              <xdr:to>
                <xdr:col>6</xdr:col>
                <xdr:colOff>97</xdr:colOff>
                <xdr:row>128</xdr:row>
                <xdr:rowOff>31</xdr:rowOff>
              </xdr:to>
            </anchor>
          </commentPr>
        </mc:Choice>
        <mc:Fallback/>
      </mc:AlternateContent>
    </comment>
    <comment ref="B134"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7</xdr:row>
                <xdr:rowOff>2</xdr:rowOff>
              </xdr:from>
              <xdr:to>
                <xdr:col>6</xdr:col>
                <xdr:colOff>97</xdr:colOff>
                <xdr:row>139</xdr:row>
                <xdr:rowOff>23</xdr:rowOff>
              </xdr:to>
            </anchor>
          </commentPr>
        </mc:Choice>
        <mc:Fallback/>
      </mc:AlternateContent>
    </comment>
    <comment ref="B135"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7</xdr:row>
                <xdr:rowOff>36</xdr:rowOff>
              </xdr:from>
              <xdr:to>
                <xdr:col>6</xdr:col>
                <xdr:colOff>97</xdr:colOff>
                <xdr:row>132</xdr:row>
                <xdr:rowOff>32</xdr:rowOff>
              </xdr:to>
            </anchor>
          </commentPr>
        </mc:Choice>
        <mc:Fallback/>
      </mc:AlternateContent>
    </comment>
    <comment ref="B136"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28</xdr:row>
                <xdr:rowOff>31</xdr:rowOff>
              </xdr:from>
              <xdr:to>
                <xdr:col>6</xdr:col>
                <xdr:colOff>97</xdr:colOff>
                <xdr:row>130</xdr:row>
                <xdr:rowOff>38</xdr:rowOff>
              </xdr:to>
            </anchor>
          </commentPr>
        </mc:Choice>
        <mc:Fallback/>
      </mc:AlternateContent>
    </comment>
    <comment ref="B137"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29</xdr:row>
                <xdr:rowOff>36</xdr:rowOff>
              </xdr:from>
              <xdr:to>
                <xdr:col>6</xdr:col>
                <xdr:colOff>97</xdr:colOff>
                <xdr:row>131</xdr:row>
                <xdr:rowOff>21</xdr:rowOff>
              </xdr:to>
            </anchor>
          </commentPr>
        </mc:Choice>
        <mc:Fallback/>
      </mc:AlternateContent>
    </comment>
    <comment ref="B138"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0</xdr:row>
                <xdr:rowOff>22</xdr:rowOff>
              </xdr:from>
              <xdr:to>
                <xdr:col>6</xdr:col>
                <xdr:colOff>97</xdr:colOff>
                <xdr:row>132</xdr:row>
                <xdr:rowOff>2</xdr:rowOff>
              </xdr:to>
            </anchor>
          </commentPr>
        </mc:Choice>
        <mc:Fallback/>
      </mc:AlternateContent>
    </comment>
    <comment ref="B139"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1</xdr:row>
                <xdr:rowOff>7</xdr:rowOff>
              </xdr:from>
              <xdr:to>
                <xdr:col>6</xdr:col>
                <xdr:colOff>97</xdr:colOff>
                <xdr:row>135</xdr:row>
                <xdr:rowOff>8</xdr:rowOff>
              </xdr:to>
            </anchor>
          </commentPr>
        </mc:Choice>
        <mc:Fallback/>
      </mc:AlternateContent>
    </comment>
    <comment ref="B140"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2</xdr:row>
                <xdr:rowOff>7</xdr:rowOff>
              </xdr:from>
              <xdr:to>
                <xdr:col>6</xdr:col>
                <xdr:colOff>99</xdr:colOff>
                <xdr:row>134</xdr:row>
                <xdr:rowOff>17</xdr:rowOff>
              </xdr:to>
            </anchor>
          </commentPr>
        </mc:Choice>
        <mc:Fallback/>
      </mc:AlternateContent>
    </comment>
    <comment ref="B141"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3</xdr:row>
                <xdr:rowOff>12</xdr:rowOff>
              </xdr:from>
              <xdr:to>
                <xdr:col>6</xdr:col>
                <xdr:colOff>97</xdr:colOff>
                <xdr:row>134</xdr:row>
                <xdr:rowOff>19</xdr:rowOff>
              </xdr:to>
            </anchor>
          </commentPr>
        </mc:Choice>
        <mc:Fallback/>
      </mc:AlternateContent>
    </comment>
    <comment ref="B142"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4</xdr:row>
                <xdr:rowOff>12</xdr:rowOff>
              </xdr:from>
              <xdr:to>
                <xdr:col>6</xdr:col>
                <xdr:colOff>97</xdr:colOff>
                <xdr:row>140</xdr:row>
                <xdr:rowOff>33</xdr:rowOff>
              </xdr:to>
            </anchor>
          </commentPr>
        </mc:Choice>
        <mc:Fallback/>
      </mc:AlternateContent>
    </comment>
    <comment ref="B143"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5</xdr:row>
                <xdr:rowOff>6</xdr:rowOff>
              </xdr:from>
              <xdr:to>
                <xdr:col>6</xdr:col>
                <xdr:colOff>97</xdr:colOff>
                <xdr:row>139</xdr:row>
                <xdr:rowOff>28</xdr:rowOff>
              </xdr:to>
            </anchor>
          </commentPr>
        </mc:Choice>
        <mc:Fallback/>
      </mc:AlternateContent>
    </comment>
    <comment ref="B144"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6</xdr:row>
                <xdr:rowOff>6</xdr:rowOff>
              </xdr:from>
              <xdr:to>
                <xdr:col>6</xdr:col>
                <xdr:colOff>97</xdr:colOff>
                <xdr:row>138</xdr:row>
                <xdr:rowOff>10</xdr:rowOff>
              </xdr:to>
            </anchor>
          </commentPr>
        </mc:Choice>
        <mc:Fallback/>
      </mc:AlternateContent>
    </comment>
    <comment ref="B145"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7</xdr:row>
                <xdr:rowOff>6</xdr:rowOff>
              </xdr:from>
              <xdr:to>
                <xdr:col>6</xdr:col>
                <xdr:colOff>97</xdr:colOff>
                <xdr:row>142</xdr:row>
                <xdr:rowOff>10</xdr:rowOff>
              </xdr:to>
            </anchor>
          </commentPr>
        </mc:Choice>
        <mc:Fallback/>
      </mc:AlternateContent>
    </comment>
    <comment ref="B146"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38</xdr:row>
                <xdr:rowOff>6</xdr:rowOff>
              </xdr:from>
              <xdr:to>
                <xdr:col>6</xdr:col>
                <xdr:colOff>97</xdr:colOff>
                <xdr:row>140</xdr:row>
                <xdr:rowOff>28</xdr:rowOff>
              </xdr:to>
            </anchor>
          </commentPr>
        </mc:Choice>
        <mc:Fallback/>
      </mc:AlternateContent>
    </comment>
    <comment ref="B147"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39</xdr:row>
                <xdr:rowOff>6</xdr:rowOff>
              </xdr:from>
              <xdr:to>
                <xdr:col>6</xdr:col>
                <xdr:colOff>99</xdr:colOff>
                <xdr:row>144</xdr:row>
                <xdr:rowOff>8</xdr:rowOff>
              </xdr:to>
            </anchor>
          </commentPr>
        </mc:Choice>
        <mc:Fallback/>
      </mc:AlternateContent>
    </comment>
    <comment ref="B148"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0</xdr:row>
                <xdr:rowOff>6</xdr:rowOff>
              </xdr:from>
              <xdr:to>
                <xdr:col>6</xdr:col>
                <xdr:colOff>97</xdr:colOff>
                <xdr:row>144</xdr:row>
                <xdr:rowOff>3</xdr:rowOff>
              </xdr:to>
            </anchor>
          </commentPr>
        </mc:Choice>
        <mc:Fallback/>
      </mc:AlternateContent>
    </comment>
    <comment ref="B149"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1</xdr:row>
                <xdr:rowOff>6</xdr:rowOff>
              </xdr:from>
              <xdr:to>
                <xdr:col>6</xdr:col>
                <xdr:colOff>97</xdr:colOff>
                <xdr:row>144</xdr:row>
                <xdr:rowOff>15</xdr:rowOff>
              </xdr:to>
            </anchor>
          </commentPr>
        </mc:Choice>
        <mc:Fallback/>
      </mc:AlternateContent>
    </comment>
    <comment ref="B150"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2</xdr:row>
                <xdr:rowOff>6</xdr:rowOff>
              </xdr:from>
              <xdr:to>
                <xdr:col>6</xdr:col>
                <xdr:colOff>97</xdr:colOff>
                <xdr:row>145</xdr:row>
                <xdr:rowOff>15</xdr:rowOff>
              </xdr:to>
            </anchor>
          </commentPr>
        </mc:Choice>
        <mc:Fallback/>
      </mc:AlternateContent>
    </comment>
    <comment ref="B151"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3</xdr:row>
                <xdr:rowOff>6</xdr:rowOff>
              </xdr:from>
              <xdr:to>
                <xdr:col>6</xdr:col>
                <xdr:colOff>99</xdr:colOff>
                <xdr:row>146</xdr:row>
                <xdr:rowOff>21</xdr:rowOff>
              </xdr:to>
            </anchor>
          </commentPr>
        </mc:Choice>
        <mc:Fallback/>
      </mc:AlternateContent>
    </comment>
    <comment ref="B152"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4</xdr:row>
                <xdr:rowOff>6</xdr:rowOff>
              </xdr:from>
              <xdr:to>
                <xdr:col>6</xdr:col>
                <xdr:colOff>97</xdr:colOff>
                <xdr:row>145</xdr:row>
                <xdr:rowOff>19</xdr:rowOff>
              </xdr:to>
            </anchor>
          </commentPr>
        </mc:Choice>
        <mc:Fallback/>
      </mc:AlternateContent>
    </comment>
    <comment ref="B153"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5</xdr:row>
                <xdr:rowOff>6</xdr:rowOff>
              </xdr:from>
              <xdr:to>
                <xdr:col>6</xdr:col>
                <xdr:colOff>97</xdr:colOff>
                <xdr:row>147</xdr:row>
                <xdr:rowOff>32</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6</xdr:row>
                <xdr:rowOff>6</xdr:rowOff>
              </xdr:from>
              <xdr:to>
                <xdr:col>6</xdr:col>
                <xdr:colOff>97</xdr:colOff>
                <xdr:row>147</xdr:row>
                <xdr:rowOff>28</xdr:rowOff>
              </xdr:to>
            </anchor>
          </commentPr>
        </mc:Choice>
        <mc:Fallback/>
      </mc:AlternateContent>
    </comment>
    <comment ref="B155"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7</xdr:row>
                <xdr:rowOff>13</xdr:rowOff>
              </xdr:from>
              <xdr:to>
                <xdr:col>6</xdr:col>
                <xdr:colOff>97</xdr:colOff>
                <xdr:row>150</xdr:row>
                <xdr:rowOff>41</xdr:rowOff>
              </xdr:to>
            </anchor>
          </commentPr>
        </mc:Choice>
        <mc:Fallback/>
      </mc:AlternateContent>
    </comment>
    <comment ref="B156"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48</xdr:row>
                <xdr:rowOff>7</xdr:rowOff>
              </xdr:from>
              <xdr:to>
                <xdr:col>6</xdr:col>
                <xdr:colOff>97</xdr:colOff>
                <xdr:row>151</xdr:row>
                <xdr:rowOff>9</xdr:rowOff>
              </xdr:to>
            </anchor>
          </commentPr>
        </mc:Choice>
        <mc:Fallback/>
      </mc:AlternateContent>
    </comment>
    <comment ref="B157"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9</xdr:colOff>
                <xdr:row>150</xdr:row>
                <xdr:rowOff>33</xdr:rowOff>
              </xdr:to>
            </anchor>
          </commentPr>
        </mc:Choice>
        <mc:Fallback/>
      </mc:AlternateContent>
    </comment>
    <comment ref="B158"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0</xdr:row>
                <xdr:rowOff>1</xdr:rowOff>
              </xdr:from>
              <xdr:to>
                <xdr:col>6</xdr:col>
                <xdr:colOff>99</xdr:colOff>
                <xdr:row>153</xdr:row>
                <xdr:rowOff>4</xdr:rowOff>
              </xdr:to>
            </anchor>
          </commentPr>
        </mc:Choice>
        <mc:Fallback/>
      </mc:AlternateContent>
    </comment>
    <comment ref="B159"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0</xdr:row>
                <xdr:rowOff>34</xdr:rowOff>
              </xdr:from>
              <xdr:to>
                <xdr:col>6</xdr:col>
                <xdr:colOff>97</xdr:colOff>
                <xdr:row>157</xdr:row>
                <xdr:rowOff>13</xdr:rowOff>
              </xdr:to>
            </anchor>
          </commentPr>
        </mc:Choice>
        <mc:Fallback/>
      </mc:AlternateContent>
    </comment>
    <comment ref="B160"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1</xdr:row>
                <xdr:rowOff>18</xdr:rowOff>
              </xdr:from>
              <xdr:to>
                <xdr:col>6</xdr:col>
                <xdr:colOff>97</xdr:colOff>
                <xdr:row>160</xdr:row>
                <xdr:rowOff>29</xdr:rowOff>
              </xdr:to>
            </anchor>
          </commentPr>
        </mc:Choice>
        <mc:Fallback/>
      </mc:AlternateContent>
    </comment>
    <comment ref="B161"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2</xdr:row>
                <xdr:rowOff>13</xdr:rowOff>
              </xdr:from>
              <xdr:to>
                <xdr:col>6</xdr:col>
                <xdr:colOff>97</xdr:colOff>
                <xdr:row>154</xdr:row>
                <xdr:rowOff>16</xdr:rowOff>
              </xdr:to>
            </anchor>
          </commentPr>
        </mc:Choice>
        <mc:Fallback/>
      </mc:AlternateContent>
    </comment>
    <comment ref="B162"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4</xdr:row>
                <xdr:rowOff>0</xdr:rowOff>
              </xdr:from>
              <xdr:to>
                <xdr:col>6</xdr:col>
                <xdr:colOff>97</xdr:colOff>
                <xdr:row>155</xdr:row>
                <xdr:rowOff>4</xdr:rowOff>
              </xdr:to>
            </anchor>
          </commentPr>
        </mc:Choice>
        <mc:Fallback/>
      </mc:AlternateContent>
    </comment>
    <comment ref="B163"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4</xdr:row>
                <xdr:rowOff>30</xdr:rowOff>
              </xdr:from>
              <xdr:to>
                <xdr:col>6</xdr:col>
                <xdr:colOff>97</xdr:colOff>
                <xdr:row>157</xdr:row>
                <xdr:rowOff>26</xdr:rowOff>
              </xdr:to>
            </anchor>
          </commentPr>
        </mc:Choice>
        <mc:Fallback/>
      </mc:AlternateContent>
    </comment>
    <comment ref="B164"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5</xdr:row>
                <xdr:rowOff>27</xdr:rowOff>
              </xdr:from>
              <xdr:to>
                <xdr:col>6</xdr:col>
                <xdr:colOff>97</xdr:colOff>
                <xdr:row>157</xdr:row>
                <xdr:rowOff>18</xdr:rowOff>
              </xdr:to>
            </anchor>
          </commentPr>
        </mc:Choice>
        <mc:Fallback/>
      </mc:AlternateContent>
    </comment>
    <comment ref="B165"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6</xdr:row>
                <xdr:rowOff>21</xdr:rowOff>
              </xdr:from>
              <xdr:to>
                <xdr:col>6</xdr:col>
                <xdr:colOff>97</xdr:colOff>
                <xdr:row>159</xdr:row>
                <xdr:rowOff>45</xdr:rowOff>
              </xdr:to>
            </anchor>
          </commentPr>
        </mc:Choice>
        <mc:Fallback/>
      </mc:AlternateContent>
    </comment>
    <comment ref="B166"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7</xdr:row>
                <xdr:rowOff>21</xdr:rowOff>
              </xdr:from>
              <xdr:to>
                <xdr:col>6</xdr:col>
                <xdr:colOff>97</xdr:colOff>
                <xdr:row>159</xdr:row>
                <xdr:rowOff>43</xdr:rowOff>
              </xdr:to>
            </anchor>
          </commentPr>
        </mc:Choice>
        <mc:Fallback/>
      </mc:AlternateContent>
    </comment>
    <comment ref="B167"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8</xdr:row>
                <xdr:rowOff>27</xdr:rowOff>
              </xdr:from>
              <xdr:to>
                <xdr:col>6</xdr:col>
                <xdr:colOff>99</xdr:colOff>
                <xdr:row>160</xdr:row>
                <xdr:rowOff>26</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59</xdr:row>
                <xdr:rowOff>33</xdr:rowOff>
              </xdr:from>
              <xdr:to>
                <xdr:col>6</xdr:col>
                <xdr:colOff>97</xdr:colOff>
                <xdr:row>162</xdr:row>
                <xdr:rowOff>3</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16</xdr:rowOff>
              </xdr:from>
              <xdr:to>
                <xdr:col>6</xdr:col>
                <xdr:colOff>97</xdr:colOff>
                <xdr:row>163</xdr:row>
                <xdr:rowOff>14</xdr:rowOff>
              </xdr:to>
            </anchor>
          </commentPr>
        </mc:Choice>
        <mc:Fallback/>
      </mc:AlternateContent>
    </comment>
    <comment ref="B170"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1</xdr:row>
                <xdr:rowOff>5</xdr:rowOff>
              </xdr:from>
              <xdr:to>
                <xdr:col>6</xdr:col>
                <xdr:colOff>97</xdr:colOff>
                <xdr:row>164</xdr:row>
                <xdr:rowOff>22</xdr:rowOff>
              </xdr:to>
            </anchor>
          </commentPr>
        </mc:Choice>
        <mc:Fallback/>
      </mc:AlternateContent>
    </comment>
    <comment ref="B171"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1</xdr:row>
                <xdr:rowOff>33</xdr:rowOff>
              </xdr:from>
              <xdr:to>
                <xdr:col>6</xdr:col>
                <xdr:colOff>97</xdr:colOff>
                <xdr:row>166</xdr:row>
                <xdr:rowOff>1</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7</xdr:rowOff>
              </xdr:from>
              <xdr:to>
                <xdr:col>6</xdr:col>
                <xdr:colOff>99</xdr:colOff>
                <xdr:row>166</xdr:row>
                <xdr:rowOff>28</xdr:rowOff>
              </xdr:to>
            </anchor>
          </commentPr>
        </mc:Choice>
        <mc:Fallback/>
      </mc:AlternateContent>
    </comment>
    <comment ref="B173"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4</xdr:row>
                <xdr:rowOff>5</xdr:rowOff>
              </xdr:from>
              <xdr:to>
                <xdr:col>6</xdr:col>
                <xdr:colOff>97</xdr:colOff>
                <xdr:row>167</xdr:row>
                <xdr:rowOff>30</xdr:rowOff>
              </xdr:to>
            </anchor>
          </commentPr>
        </mc:Choice>
        <mc:Fallback/>
      </mc:AlternateContent>
    </comment>
    <comment ref="B174"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4</xdr:row>
                <xdr:rowOff>33</xdr:rowOff>
              </xdr:from>
              <xdr:to>
                <xdr:col>6</xdr:col>
                <xdr:colOff>97</xdr:colOff>
                <xdr:row>169</xdr:row>
                <xdr:rowOff>20</xdr:rowOff>
              </xdr:to>
            </anchor>
          </commentPr>
        </mc:Choice>
        <mc:Fallback/>
      </mc:AlternateContent>
    </comment>
    <comment ref="B175"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5</xdr:row>
                <xdr:rowOff>33</xdr:rowOff>
              </xdr:from>
              <xdr:to>
                <xdr:col>6</xdr:col>
                <xdr:colOff>97</xdr:colOff>
                <xdr:row>168</xdr:row>
                <xdr:rowOff>22</xdr:rowOff>
              </xdr:to>
            </anchor>
          </commentPr>
        </mc:Choice>
        <mc:Fallback/>
      </mc:AlternateContent>
    </comment>
    <comment ref="B176"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6</xdr:row>
                <xdr:rowOff>33</xdr:rowOff>
              </xdr:from>
              <xdr:to>
                <xdr:col>6</xdr:col>
                <xdr:colOff>97</xdr:colOff>
                <xdr:row>169</xdr:row>
                <xdr:rowOff>17</xdr:rowOff>
              </xdr:to>
            </anchor>
          </commentPr>
        </mc:Choice>
        <mc:Fallback/>
      </mc:AlternateContent>
    </comment>
    <comment ref="B177"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7</xdr:row>
                <xdr:rowOff>33</xdr:rowOff>
              </xdr:from>
              <xdr:to>
                <xdr:col>6</xdr:col>
                <xdr:colOff>97</xdr:colOff>
                <xdr:row>174</xdr:row>
                <xdr:rowOff>8</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68</xdr:row>
                <xdr:rowOff>33</xdr:rowOff>
              </xdr:from>
              <xdr:to>
                <xdr:col>6</xdr:col>
                <xdr:colOff>97</xdr:colOff>
                <xdr:row>173</xdr:row>
                <xdr:rowOff>14</xdr:rowOff>
              </xdr:to>
            </anchor>
          </commentPr>
        </mc:Choice>
        <mc:Fallback/>
      </mc:AlternateContent>
    </comment>
    <comment ref="B179"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33</xdr:rowOff>
              </xdr:from>
              <xdr:to>
                <xdr:col>6</xdr:col>
                <xdr:colOff>97</xdr:colOff>
                <xdr:row>176</xdr:row>
                <xdr:rowOff>24</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0</xdr:row>
                <xdr:rowOff>33</xdr:rowOff>
              </xdr:from>
              <xdr:to>
                <xdr:col>6</xdr:col>
                <xdr:colOff>97</xdr:colOff>
                <xdr:row>176</xdr:row>
                <xdr:rowOff>20</xdr:rowOff>
              </xdr:to>
            </anchor>
          </commentPr>
        </mc:Choice>
        <mc:Fallback/>
      </mc:AlternateContent>
    </comment>
    <comment ref="B181"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1</xdr:row>
                <xdr:rowOff>33</xdr:rowOff>
              </xdr:from>
              <xdr:to>
                <xdr:col>6</xdr:col>
                <xdr:colOff>99</xdr:colOff>
                <xdr:row>175</xdr:row>
                <xdr:rowOff>4</xdr:rowOff>
              </xdr:to>
            </anchor>
          </commentPr>
        </mc:Choice>
        <mc:Fallback/>
      </mc:AlternateContent>
    </comment>
    <comment ref="B182"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2</xdr:row>
                <xdr:rowOff>33</xdr:rowOff>
              </xdr:from>
              <xdr:to>
                <xdr:col>6</xdr:col>
                <xdr:colOff>99</xdr:colOff>
                <xdr:row>174</xdr:row>
                <xdr:rowOff>10</xdr:rowOff>
              </xdr:to>
            </anchor>
          </commentPr>
        </mc:Choice>
        <mc:Fallback/>
      </mc:AlternateContent>
    </comment>
    <comment ref="B183"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3</xdr:row>
                <xdr:rowOff>33</xdr:rowOff>
              </xdr:from>
              <xdr:to>
                <xdr:col>6</xdr:col>
                <xdr:colOff>97</xdr:colOff>
                <xdr:row>182</xdr:row>
                <xdr:rowOff>5</xdr:rowOff>
              </xdr:to>
            </anchor>
          </commentPr>
        </mc:Choice>
        <mc:Fallback/>
      </mc:AlternateContent>
    </comment>
    <comment ref="B184"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4</xdr:row>
                <xdr:rowOff>33</xdr:rowOff>
              </xdr:from>
              <xdr:to>
                <xdr:col>6</xdr:col>
                <xdr:colOff>97</xdr:colOff>
                <xdr:row>179</xdr:row>
                <xdr:rowOff>15</xdr:rowOff>
              </xdr:to>
            </anchor>
          </commentPr>
        </mc:Choice>
        <mc:Fallback/>
      </mc:AlternateContent>
    </comment>
    <comment ref="B185"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5</xdr:row>
                <xdr:rowOff>33</xdr:rowOff>
              </xdr:from>
              <xdr:to>
                <xdr:col>6</xdr:col>
                <xdr:colOff>97</xdr:colOff>
                <xdr:row>177</xdr:row>
                <xdr:rowOff>10</xdr:rowOff>
              </xdr:to>
            </anchor>
          </commentPr>
        </mc:Choice>
        <mc:Fallback/>
      </mc:AlternateContent>
    </comment>
    <comment ref="B186"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6</xdr:row>
                <xdr:rowOff>33</xdr:rowOff>
              </xdr:from>
              <xdr:to>
                <xdr:col>6</xdr:col>
                <xdr:colOff>99</xdr:colOff>
                <xdr:row>178</xdr:row>
                <xdr:rowOff>10</xdr:rowOff>
              </xdr:to>
            </anchor>
          </commentPr>
        </mc:Choice>
        <mc:Fallback/>
      </mc:AlternateContent>
    </comment>
    <comment ref="B187"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7</xdr:row>
                <xdr:rowOff>33</xdr:rowOff>
              </xdr:from>
              <xdr:to>
                <xdr:col>6</xdr:col>
                <xdr:colOff>97</xdr:colOff>
                <xdr:row>182</xdr:row>
                <xdr:rowOff>17</xdr:rowOff>
              </xdr:to>
            </anchor>
          </commentPr>
        </mc:Choice>
        <mc:Fallback/>
      </mc:AlternateContent>
    </comment>
    <comment ref="B188"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78</xdr:row>
                <xdr:rowOff>33</xdr:rowOff>
              </xdr:from>
              <xdr:to>
                <xdr:col>6</xdr:col>
                <xdr:colOff>97</xdr:colOff>
                <xdr:row>185</xdr:row>
                <xdr:rowOff>33</xdr:rowOff>
              </xdr:to>
            </anchor>
          </commentPr>
        </mc:Choice>
        <mc:Fallback/>
      </mc:AlternateContent>
    </comment>
    <comment ref="B189"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79</xdr:row>
                <xdr:rowOff>33</xdr:rowOff>
              </xdr:from>
              <xdr:to>
                <xdr:col>6</xdr:col>
                <xdr:colOff>97</xdr:colOff>
                <xdr:row>181</xdr:row>
                <xdr:rowOff>8</xdr:rowOff>
              </xdr:to>
            </anchor>
          </commentPr>
        </mc:Choice>
        <mc:Fallback/>
      </mc:AlternateContent>
    </comment>
    <comment ref="B190"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0</xdr:row>
                <xdr:rowOff>33</xdr:rowOff>
              </xdr:from>
              <xdr:to>
                <xdr:col>6</xdr:col>
                <xdr:colOff>99</xdr:colOff>
                <xdr:row>182</xdr:row>
                <xdr:rowOff>32</xdr:rowOff>
              </xdr:to>
            </anchor>
          </commentPr>
        </mc:Choice>
        <mc:Fallback/>
      </mc:AlternateContent>
    </comment>
    <comment ref="B191"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1</xdr:row>
                <xdr:rowOff>33</xdr:rowOff>
              </xdr:from>
              <xdr:to>
                <xdr:col>6</xdr:col>
                <xdr:colOff>97</xdr:colOff>
                <xdr:row>187</xdr:row>
                <xdr:rowOff>24</xdr:rowOff>
              </xdr:to>
            </anchor>
          </commentPr>
        </mc:Choice>
        <mc:Fallback/>
      </mc:AlternateContent>
    </comment>
    <comment ref="B192"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2</xdr:row>
                <xdr:rowOff>33</xdr:rowOff>
              </xdr:from>
              <xdr:to>
                <xdr:col>6</xdr:col>
                <xdr:colOff>97</xdr:colOff>
                <xdr:row>185</xdr:row>
                <xdr:rowOff>20</xdr:rowOff>
              </xdr:to>
            </anchor>
          </commentPr>
        </mc:Choice>
        <mc:Fallback/>
      </mc:AlternateContent>
    </comment>
    <comment ref="B193"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3</xdr:row>
                <xdr:rowOff>33</xdr:rowOff>
              </xdr:from>
              <xdr:to>
                <xdr:col>6</xdr:col>
                <xdr:colOff>99</xdr:colOff>
                <xdr:row>185</xdr:row>
                <xdr:rowOff>30</xdr:rowOff>
              </xdr:to>
            </anchor>
          </commentPr>
        </mc:Choice>
        <mc:Fallback/>
      </mc:AlternateContent>
    </comment>
    <comment ref="B194"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4</xdr:row>
                <xdr:rowOff>33</xdr:rowOff>
              </xdr:from>
              <xdr:to>
                <xdr:col>6</xdr:col>
                <xdr:colOff>97</xdr:colOff>
                <xdr:row>186</xdr:row>
                <xdr:rowOff>13</xdr:rowOff>
              </xdr:to>
            </anchor>
          </commentPr>
        </mc:Choice>
        <mc:Fallback/>
      </mc:AlternateContent>
    </comment>
    <comment ref="B195"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33</xdr:rowOff>
              </xdr:from>
              <xdr:to>
                <xdr:col>6</xdr:col>
                <xdr:colOff>97</xdr:colOff>
                <xdr:row>187</xdr:row>
                <xdr:rowOff>10</xdr:rowOff>
              </xdr:to>
            </anchor>
          </commentPr>
        </mc:Choice>
        <mc:Fallback/>
      </mc:AlternateContent>
    </comment>
    <comment ref="B196"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33</xdr:rowOff>
              </xdr:from>
              <xdr:to>
                <xdr:col>6</xdr:col>
                <xdr:colOff>97</xdr:colOff>
                <xdr:row>188</xdr:row>
                <xdr:rowOff>10</xdr:rowOff>
              </xdr:to>
            </anchor>
          </commentPr>
        </mc:Choice>
        <mc:Fallback/>
      </mc:AlternateContent>
    </comment>
    <comment ref="B197"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33</xdr:rowOff>
              </xdr:from>
              <xdr:to>
                <xdr:col>6</xdr:col>
                <xdr:colOff>97</xdr:colOff>
                <xdr:row>189</xdr:row>
                <xdr:rowOff>18</xdr:rowOff>
              </xdr:to>
            </anchor>
          </commentPr>
        </mc:Choice>
        <mc:Fallback/>
      </mc:AlternateContent>
    </comment>
    <comment ref="B198"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89</xdr:row>
                <xdr:rowOff>5</xdr:rowOff>
              </xdr:from>
              <xdr:to>
                <xdr:col>6</xdr:col>
                <xdr:colOff>97</xdr:colOff>
                <xdr:row>194</xdr:row>
                <xdr:rowOff>19</xdr:rowOff>
              </xdr:to>
            </anchor>
          </commentPr>
        </mc:Choice>
        <mc:Fallback/>
      </mc:AlternateContent>
    </comment>
    <comment ref="B199"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0</xdr:row>
                <xdr:rowOff>5</xdr:rowOff>
              </xdr:from>
              <xdr:to>
                <xdr:col>6</xdr:col>
                <xdr:colOff>97</xdr:colOff>
                <xdr:row>192</xdr:row>
                <xdr:rowOff>40</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5</xdr:rowOff>
              </xdr:from>
              <xdr:to>
                <xdr:col>6</xdr:col>
                <xdr:colOff>97</xdr:colOff>
                <xdr:row>193</xdr:row>
                <xdr:rowOff>28</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1</xdr:row>
                <xdr:rowOff>39</xdr:rowOff>
              </xdr:from>
              <xdr:to>
                <xdr:col>6</xdr:col>
                <xdr:colOff>97</xdr:colOff>
                <xdr:row>195</xdr:row>
                <xdr:rowOff>12</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2</xdr:row>
                <xdr:rowOff>37</xdr:rowOff>
              </xdr:from>
              <xdr:to>
                <xdr:col>6</xdr:col>
                <xdr:colOff>97</xdr:colOff>
                <xdr:row>195</xdr:row>
                <xdr:rowOff>26</xdr:rowOff>
              </xdr:to>
            </anchor>
          </commentPr>
        </mc:Choice>
        <mc:Fallback/>
      </mc:AlternateContent>
    </comment>
    <comment ref="B203"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3</xdr:row>
                <xdr:rowOff>25</xdr:rowOff>
              </xdr:from>
              <xdr:to>
                <xdr:col>6</xdr:col>
                <xdr:colOff>97</xdr:colOff>
                <xdr:row>194</xdr:row>
                <xdr:rowOff>26</xdr:rowOff>
              </xdr:to>
            </anchor>
          </commentPr>
        </mc:Choice>
        <mc:Fallback/>
      </mc:AlternateContent>
    </comment>
    <comment ref="B204"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4</xdr:row>
                <xdr:rowOff>19</xdr:rowOff>
              </xdr:from>
              <xdr:to>
                <xdr:col>6</xdr:col>
                <xdr:colOff>99</xdr:colOff>
                <xdr:row>199</xdr:row>
                <xdr:rowOff>55</xdr:rowOff>
              </xdr:to>
            </anchor>
          </commentPr>
        </mc:Choice>
        <mc:Fallback/>
      </mc:AlternateContent>
    </comment>
    <comment ref="B205"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5</xdr:row>
                <xdr:rowOff>19</xdr:rowOff>
              </xdr:from>
              <xdr:to>
                <xdr:col>6</xdr:col>
                <xdr:colOff>97</xdr:colOff>
                <xdr:row>198</xdr:row>
                <xdr:rowOff>3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6</xdr:row>
                <xdr:rowOff>19</xdr:rowOff>
              </xdr:from>
              <xdr:to>
                <xdr:col>6</xdr:col>
                <xdr:colOff>97</xdr:colOff>
                <xdr:row>199</xdr:row>
                <xdr:rowOff>30</xdr:rowOff>
              </xdr:to>
            </anchor>
          </commentPr>
        </mc:Choice>
        <mc:Fallback/>
      </mc:AlternateContent>
    </comment>
    <comment ref="B207"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7</xdr:row>
                <xdr:rowOff>26</xdr:rowOff>
              </xdr:from>
              <xdr:to>
                <xdr:col>6</xdr:col>
                <xdr:colOff>99</xdr:colOff>
                <xdr:row>199</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198</xdr:row>
                <xdr:rowOff>10</xdr:rowOff>
              </xdr:from>
              <xdr:to>
                <xdr:col>6</xdr:col>
                <xdr:colOff>99</xdr:colOff>
                <xdr:row>199</xdr:row>
                <xdr:rowOff>15</xdr:rowOff>
              </xdr:to>
            </anchor>
          </commentPr>
        </mc:Choice>
        <mc:Fallback/>
      </mc:AlternateContent>
    </comment>
    <comment ref="B209"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198</xdr:row>
                <xdr:rowOff>44</xdr:rowOff>
              </xdr:from>
              <xdr:to>
                <xdr:col>6</xdr:col>
                <xdr:colOff>99</xdr:colOff>
                <xdr:row>201</xdr:row>
                <xdr:rowOff>33</xdr:rowOff>
              </xdr:to>
            </anchor>
          </commentPr>
        </mc:Choice>
        <mc:Fallback/>
      </mc:AlternateContent>
    </comment>
    <comment ref="B210"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199</xdr:row>
                <xdr:rowOff>28</xdr:rowOff>
              </xdr:from>
              <xdr:to>
                <xdr:col>6</xdr:col>
                <xdr:colOff>97</xdr:colOff>
                <xdr:row>200</xdr:row>
                <xdr:rowOff>17</xdr:rowOff>
              </xdr:to>
            </anchor>
          </commentPr>
        </mc:Choice>
        <mc:Fallback/>
      </mc:AlternateContent>
    </comment>
    <comment ref="B211"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0</xdr:row>
                <xdr:rowOff>6</xdr:rowOff>
              </xdr:from>
              <xdr:to>
                <xdr:col>6</xdr:col>
                <xdr:colOff>99</xdr:colOff>
                <xdr:row>201</xdr:row>
                <xdr:rowOff>1</xdr:rowOff>
              </xdr:to>
            </anchor>
          </commentPr>
        </mc:Choice>
        <mc:Fallback/>
      </mc:AlternateContent>
    </comment>
    <comment ref="B212"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0</xdr:row>
                <xdr:rowOff>40</xdr:rowOff>
              </xdr:from>
              <xdr:to>
                <xdr:col>6</xdr:col>
                <xdr:colOff>97</xdr:colOff>
                <xdr:row>202</xdr:row>
                <xdr:rowOff>5</xdr:rowOff>
              </xdr:to>
            </anchor>
          </commentPr>
        </mc:Choice>
        <mc:Fallback/>
      </mc:AlternateContent>
    </comment>
    <comment ref="B213"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22</xdr:rowOff>
              </xdr:to>
            </anchor>
          </commentPr>
        </mc:Choice>
        <mc:Fallback/>
      </mc:AlternateContent>
    </comment>
    <comment ref="B214"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2</xdr:row>
                <xdr:rowOff>12</xdr:rowOff>
              </xdr:from>
              <xdr:to>
                <xdr:col>6</xdr:col>
                <xdr:colOff>97</xdr:colOff>
                <xdr:row>205</xdr:row>
                <xdr:rowOff>19</xdr:rowOff>
              </xdr:to>
            </anchor>
          </commentPr>
        </mc:Choice>
        <mc:Fallback/>
      </mc:AlternateContent>
    </comment>
    <comment ref="B215"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3</xdr:row>
                <xdr:rowOff>17</xdr:rowOff>
              </xdr:from>
              <xdr:to>
                <xdr:col>6</xdr:col>
                <xdr:colOff>99</xdr:colOff>
                <xdr:row>205</xdr:row>
                <xdr:rowOff>8</xdr:rowOff>
              </xdr:to>
            </anchor>
          </commentPr>
        </mc:Choice>
        <mc:Fallback/>
      </mc:AlternateContent>
    </comment>
    <comment ref="B216"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4</xdr:row>
                <xdr:rowOff>16</xdr:rowOff>
              </xdr:from>
              <xdr:to>
                <xdr:col>6</xdr:col>
                <xdr:colOff>97</xdr:colOff>
                <xdr:row>206</xdr:row>
                <xdr:rowOff>4</xdr:rowOff>
              </xdr:to>
            </anchor>
          </commentPr>
        </mc:Choice>
        <mc:Fallback/>
      </mc:AlternateContent>
    </comment>
    <comment ref="B217"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5</xdr:row>
                <xdr:rowOff>15</xdr:rowOff>
              </xdr:from>
              <xdr:to>
                <xdr:col>6</xdr:col>
                <xdr:colOff>99</xdr:colOff>
                <xdr:row>207</xdr:row>
                <xdr:rowOff>28</xdr:rowOff>
              </xdr:to>
            </anchor>
          </commentPr>
        </mc:Choice>
        <mc:Fallback/>
      </mc:AlternateContent>
    </comment>
    <comment ref="B218"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6</xdr:row>
                <xdr:rowOff>15</xdr:rowOff>
              </xdr:from>
              <xdr:to>
                <xdr:col>6</xdr:col>
                <xdr:colOff>97</xdr:colOff>
                <xdr:row>208</xdr:row>
                <xdr:rowOff>24</xdr:rowOff>
              </xdr:to>
            </anchor>
          </commentPr>
        </mc:Choice>
        <mc:Fallback/>
      </mc:AlternateContent>
    </comment>
    <comment ref="B219"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7</xdr:row>
                <xdr:rowOff>12</xdr:rowOff>
              </xdr:from>
              <xdr:to>
                <xdr:col>6</xdr:col>
                <xdr:colOff>97</xdr:colOff>
                <xdr:row>208</xdr:row>
                <xdr:rowOff>16</xdr:rowOff>
              </xdr:to>
            </anchor>
          </commentPr>
        </mc:Choice>
        <mc:Fallback/>
      </mc:AlternateContent>
    </comment>
    <comment ref="B220"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8</xdr:row>
                <xdr:rowOff>11</xdr:rowOff>
              </xdr:from>
              <xdr:to>
                <xdr:col>6</xdr:col>
                <xdr:colOff>97</xdr:colOff>
                <xdr:row>210</xdr:row>
                <xdr:rowOff>7</xdr:rowOff>
              </xdr:to>
            </anchor>
          </commentPr>
        </mc:Choice>
        <mc:Fallback/>
      </mc:AlternateContent>
    </comment>
    <comment ref="B221"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09</xdr:row>
                <xdr:rowOff>4</xdr:rowOff>
              </xdr:from>
              <xdr:to>
                <xdr:col>6</xdr:col>
                <xdr:colOff>97</xdr:colOff>
                <xdr:row>210</xdr:row>
                <xdr:rowOff>24</xdr:rowOff>
              </xdr:to>
            </anchor>
          </commentPr>
        </mc:Choice>
        <mc:Fallback/>
      </mc:AlternateContent>
    </comment>
    <comment ref="B222"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0</xdr:row>
                <xdr:rowOff>4</xdr:rowOff>
              </xdr:from>
              <xdr:to>
                <xdr:col>6</xdr:col>
                <xdr:colOff>97</xdr:colOff>
                <xdr:row>211</xdr:row>
                <xdr:rowOff>18</xdr:rowOff>
              </xdr:to>
            </anchor>
          </commentPr>
        </mc:Choice>
        <mc:Fallback/>
      </mc:AlternateContent>
    </comment>
    <comment ref="B223"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1</xdr:row>
                <xdr:rowOff>4</xdr:rowOff>
              </xdr:from>
              <xdr:to>
                <xdr:col>6</xdr:col>
                <xdr:colOff>97</xdr:colOff>
                <xdr:row>212</xdr:row>
                <xdr:rowOff>17</xdr:rowOff>
              </xdr:to>
            </anchor>
          </commentPr>
        </mc:Choice>
        <mc:Fallback/>
      </mc:AlternateContent>
    </comment>
    <comment ref="B224"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2</xdr:row>
                <xdr:rowOff>4</xdr:rowOff>
              </xdr:from>
              <xdr:to>
                <xdr:col>6</xdr:col>
                <xdr:colOff>97</xdr:colOff>
                <xdr:row>214</xdr:row>
                <xdr:rowOff>2</xdr:rowOff>
              </xdr:to>
            </anchor>
          </commentPr>
        </mc:Choice>
        <mc:Fallback/>
      </mc:AlternateContent>
    </comment>
    <comment ref="B225"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3</xdr:row>
                <xdr:rowOff>4</xdr:rowOff>
              </xdr:from>
              <xdr:to>
                <xdr:col>6</xdr:col>
                <xdr:colOff>97</xdr:colOff>
                <xdr:row>214</xdr:row>
                <xdr:rowOff>-6</xdr:rowOff>
              </xdr:to>
            </anchor>
          </commentPr>
        </mc:Choice>
        <mc:Fallback/>
      </mc:AlternateContent>
    </comment>
    <comment ref="B226"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4</xdr:row>
                <xdr:rowOff>4</xdr:rowOff>
              </xdr:from>
              <xdr:to>
                <xdr:col>6</xdr:col>
                <xdr:colOff>97</xdr:colOff>
                <xdr:row>215</xdr:row>
                <xdr:rowOff>17</xdr:rowOff>
              </xdr:to>
            </anchor>
          </commentPr>
        </mc:Choice>
        <mc:Fallback/>
      </mc:AlternateContent>
    </comment>
    <comment ref="B227"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5</xdr:row>
                <xdr:rowOff>4</xdr:rowOff>
              </xdr:from>
              <xdr:to>
                <xdr:col>6</xdr:col>
                <xdr:colOff>97</xdr:colOff>
                <xdr:row>217</xdr:row>
                <xdr:rowOff>4</xdr:rowOff>
              </xdr:to>
            </anchor>
          </commentPr>
        </mc:Choice>
        <mc:Fallback/>
      </mc:AlternateContent>
    </comment>
    <comment ref="B228"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6</xdr:row>
                <xdr:rowOff>4</xdr:rowOff>
              </xdr:from>
              <xdr:to>
                <xdr:col>6</xdr:col>
                <xdr:colOff>97</xdr:colOff>
                <xdr:row>219</xdr:row>
                <xdr:rowOff>7</xdr:rowOff>
              </xdr:to>
            </anchor>
          </commentPr>
        </mc:Choice>
        <mc:Fallback/>
      </mc:AlternateContent>
    </comment>
    <comment ref="B229"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7</xdr:row>
                <xdr:rowOff>4</xdr:rowOff>
              </xdr:from>
              <xdr:to>
                <xdr:col>6</xdr:col>
                <xdr:colOff>99</xdr:colOff>
                <xdr:row>219</xdr:row>
                <xdr:rowOff>22</xdr:rowOff>
              </xdr:to>
            </anchor>
          </commentPr>
        </mc:Choice>
        <mc:Fallback/>
      </mc:AlternateContent>
    </comment>
    <comment ref="B230"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8</xdr:row>
                <xdr:rowOff>5</xdr:rowOff>
              </xdr:from>
              <xdr:to>
                <xdr:col>6</xdr:col>
                <xdr:colOff>97</xdr:colOff>
                <xdr:row>220</xdr:row>
                <xdr:rowOff>23</xdr:rowOff>
              </xdr:to>
            </anchor>
          </commentPr>
        </mc:Choice>
        <mc:Fallback/>
      </mc:AlternateContent>
    </comment>
    <comment ref="B231"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19</xdr:row>
                <xdr:rowOff>5</xdr:rowOff>
              </xdr:from>
              <xdr:to>
                <xdr:col>6</xdr:col>
                <xdr:colOff>97</xdr:colOff>
                <xdr:row>221</xdr:row>
                <xdr:rowOff>18</xdr:rowOff>
              </xdr:to>
            </anchor>
          </commentPr>
        </mc:Choice>
        <mc:Fallback/>
      </mc:AlternateContent>
    </comment>
    <comment ref="B232"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0</xdr:row>
                <xdr:rowOff>5</xdr:rowOff>
              </xdr:from>
              <xdr:to>
                <xdr:col>6</xdr:col>
                <xdr:colOff>97</xdr:colOff>
                <xdr:row>221</xdr:row>
                <xdr:rowOff>34</xdr:rowOff>
              </xdr:to>
            </anchor>
          </commentPr>
        </mc:Choice>
        <mc:Fallback/>
      </mc:AlternateContent>
    </comment>
    <comment ref="B233"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1</xdr:row>
                <xdr:rowOff>5</xdr:rowOff>
              </xdr:from>
              <xdr:to>
                <xdr:col>6</xdr:col>
                <xdr:colOff>97</xdr:colOff>
                <xdr:row>223</xdr:row>
                <xdr:rowOff>22</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5</xdr:rowOff>
              </xdr:from>
              <xdr:to>
                <xdr:col>6</xdr:col>
                <xdr:colOff>97</xdr:colOff>
                <xdr:row>224</xdr:row>
                <xdr:rowOff>22</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5</xdr:rowOff>
              </xdr:from>
              <xdr:to>
                <xdr:col>6</xdr:col>
                <xdr:colOff>97</xdr:colOff>
                <xdr:row>225</xdr:row>
                <xdr:rowOff>22</xdr:rowOff>
              </xdr:to>
            </anchor>
          </commentPr>
        </mc:Choice>
        <mc:Fallback/>
      </mc:AlternateContent>
    </comment>
    <comment ref="B236"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4</xdr:row>
                <xdr:rowOff>5</xdr:rowOff>
              </xdr:from>
              <xdr:to>
                <xdr:col>6</xdr:col>
                <xdr:colOff>97</xdr:colOff>
                <xdr:row>227</xdr:row>
                <xdr:rowOff>32</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5</xdr:row>
                <xdr:rowOff>5</xdr:rowOff>
              </xdr:from>
              <xdr:to>
                <xdr:col>6</xdr:col>
                <xdr:colOff>97</xdr:colOff>
                <xdr:row>227</xdr:row>
                <xdr:rowOff>5</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6</xdr:row>
                <xdr:rowOff>5</xdr:rowOff>
              </xdr:from>
              <xdr:to>
                <xdr:col>6</xdr:col>
                <xdr:colOff>97</xdr:colOff>
                <xdr:row>229</xdr:row>
                <xdr:rowOff>8</xdr:rowOff>
              </xdr:to>
            </anchor>
          </commentPr>
        </mc:Choice>
        <mc:Fallback/>
      </mc:AlternateContent>
    </comment>
    <comment ref="B239"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7</xdr:row>
                <xdr:rowOff>5</xdr:rowOff>
              </xdr:from>
              <xdr:to>
                <xdr:col>6</xdr:col>
                <xdr:colOff>97</xdr:colOff>
                <xdr:row>230</xdr:row>
                <xdr:rowOff>9</xdr:rowOff>
              </xdr:to>
            </anchor>
          </commentPr>
        </mc:Choice>
        <mc:Fallback/>
      </mc:AlternateContent>
    </comment>
    <comment ref="B240"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28</xdr:row>
                <xdr:rowOff>5</xdr:rowOff>
              </xdr:from>
              <xdr:to>
                <xdr:col>6</xdr:col>
                <xdr:colOff>97</xdr:colOff>
                <xdr:row>230</xdr:row>
                <xdr:rowOff>34</xdr:rowOff>
              </xdr:to>
            </anchor>
          </commentPr>
        </mc:Choice>
        <mc:Fallback/>
      </mc:AlternateContent>
    </comment>
    <comment ref="B241"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29</xdr:row>
                <xdr:rowOff>5</xdr:rowOff>
              </xdr:from>
              <xdr:to>
                <xdr:col>6</xdr:col>
                <xdr:colOff>97</xdr:colOff>
                <xdr:row>232</xdr:row>
                <xdr:rowOff>10</xdr:rowOff>
              </xdr:to>
            </anchor>
          </commentPr>
        </mc:Choice>
        <mc:Fallback/>
      </mc:AlternateContent>
    </comment>
    <comment ref="B242"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0</xdr:row>
                <xdr:rowOff>5</xdr:rowOff>
              </xdr:from>
              <xdr:to>
                <xdr:col>6</xdr:col>
                <xdr:colOff>97</xdr:colOff>
                <xdr:row>233</xdr:row>
                <xdr:rowOff>2</xdr:rowOff>
              </xdr:to>
            </anchor>
          </commentPr>
        </mc:Choice>
        <mc:Fallback/>
      </mc:AlternateContent>
    </comment>
    <comment ref="B243"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1</xdr:row>
                <xdr:rowOff>17</xdr:rowOff>
              </xdr:from>
              <xdr:to>
                <xdr:col>6</xdr:col>
                <xdr:colOff>97</xdr:colOff>
                <xdr:row>233</xdr:row>
                <xdr:rowOff>17</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4</xdr:rowOff>
              </xdr:from>
              <xdr:to>
                <xdr:col>6</xdr:col>
                <xdr:colOff>97</xdr:colOff>
                <xdr:row>235</xdr:row>
                <xdr:rowOff>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2</xdr:row>
                <xdr:rowOff>25</xdr:rowOff>
              </xdr:from>
              <xdr:to>
                <xdr:col>6</xdr:col>
                <xdr:colOff>97</xdr:colOff>
                <xdr:row>236</xdr:row>
                <xdr:rowOff>3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25</xdr:rowOff>
              </xdr:from>
              <xdr:to>
                <xdr:col>6</xdr:col>
                <xdr:colOff>97</xdr:colOff>
                <xdr:row>236</xdr:row>
                <xdr:rowOff>44</xdr:rowOff>
              </xdr:to>
            </anchor>
          </commentPr>
        </mc:Choice>
        <mc:Fallback/>
      </mc:AlternateContent>
    </comment>
    <comment ref="B247"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4</xdr:row>
                <xdr:rowOff>31</xdr:rowOff>
              </xdr:from>
              <xdr:to>
                <xdr:col>6</xdr:col>
                <xdr:colOff>97</xdr:colOff>
                <xdr:row>236</xdr:row>
                <xdr:rowOff>22</xdr:rowOff>
              </xdr:to>
            </anchor>
          </commentPr>
        </mc:Choice>
        <mc:Fallback/>
      </mc:AlternateContent>
    </comment>
    <comment ref="B248"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5</xdr:row>
                <xdr:rowOff>36</xdr:rowOff>
              </xdr:from>
              <xdr:to>
                <xdr:col>6</xdr:col>
                <xdr:colOff>97</xdr:colOff>
                <xdr:row>237</xdr:row>
                <xdr:rowOff>4</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9</xdr:rowOff>
              </xdr:from>
              <xdr:to>
                <xdr:col>6</xdr:col>
                <xdr:colOff>97</xdr:colOff>
                <xdr:row>238</xdr:row>
                <xdr:rowOff>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10</xdr:rowOff>
              </xdr:from>
              <xdr:to>
                <xdr:col>6</xdr:col>
                <xdr:colOff>97</xdr:colOff>
                <xdr:row>239</xdr:row>
                <xdr:rowOff>18</xdr:rowOff>
              </xdr:to>
            </anchor>
          </commentPr>
        </mc:Choice>
        <mc:Fallback/>
      </mc:AlternateContent>
    </comment>
    <comment ref="B251"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1</xdr:rowOff>
              </xdr:from>
              <xdr:to>
                <xdr:col>6</xdr:col>
                <xdr:colOff>97</xdr:colOff>
                <xdr:row>240</xdr:row>
                <xdr:rowOff>17</xdr:rowOff>
              </xdr:to>
            </anchor>
          </commentPr>
        </mc:Choice>
        <mc:Fallback/>
      </mc:AlternateContent>
    </comment>
    <comment ref="B252"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8</xdr:row>
                <xdr:rowOff>30</xdr:rowOff>
              </xdr:from>
              <xdr:to>
                <xdr:col>6</xdr:col>
                <xdr:colOff>97</xdr:colOff>
                <xdr:row>242</xdr:row>
                <xdr:rowOff>17</xdr:rowOff>
              </xdr:to>
            </anchor>
          </commentPr>
        </mc:Choice>
        <mc:Fallback/>
      </mc:AlternateContent>
    </comment>
    <comment ref="B253"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25</xdr:rowOff>
              </xdr:to>
            </anchor>
          </commentPr>
        </mc:Choice>
        <mc:Fallback/>
      </mc:AlternateContent>
    </comment>
    <comment ref="B254"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0</xdr:row>
                <xdr:rowOff>22</xdr:rowOff>
              </xdr:from>
              <xdr:to>
                <xdr:col>6</xdr:col>
                <xdr:colOff>97</xdr:colOff>
                <xdr:row>242</xdr:row>
                <xdr:rowOff>32</xdr:rowOff>
              </xdr:to>
            </anchor>
          </commentPr>
        </mc:Choice>
        <mc:Fallback/>
      </mc:AlternateContent>
    </comment>
    <comment ref="B255"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1</xdr:row>
                <xdr:rowOff>22</xdr:rowOff>
              </xdr:from>
              <xdr:to>
                <xdr:col>6</xdr:col>
                <xdr:colOff>97</xdr:colOff>
                <xdr:row>243</xdr:row>
                <xdr:rowOff>4</xdr:rowOff>
              </xdr:to>
            </anchor>
          </commentPr>
        </mc:Choice>
        <mc:Fallback/>
      </mc:AlternateContent>
    </comment>
    <comment ref="B256"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2</xdr:row>
                <xdr:rowOff>14</xdr:rowOff>
              </xdr:from>
              <xdr:to>
                <xdr:col>6</xdr:col>
                <xdr:colOff>97</xdr:colOff>
                <xdr:row>245</xdr:row>
                <xdr:rowOff>19</xdr:rowOff>
              </xdr:to>
            </anchor>
          </commentPr>
        </mc:Choice>
        <mc:Fallback/>
      </mc:AlternateContent>
    </comment>
    <comment ref="B257"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3</xdr:row>
                <xdr:rowOff>6</xdr:rowOff>
              </xdr:from>
              <xdr:to>
                <xdr:col>6</xdr:col>
                <xdr:colOff>97</xdr:colOff>
                <xdr:row>247</xdr:row>
                <xdr:rowOff>17</xdr:rowOff>
              </xdr:to>
            </anchor>
          </commentPr>
        </mc:Choice>
        <mc:Fallback/>
      </mc:AlternateContent>
    </comment>
    <comment ref="B258"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3</xdr:row>
                <xdr:rowOff>40</xdr:rowOff>
              </xdr:from>
              <xdr:to>
                <xdr:col>6</xdr:col>
                <xdr:colOff>97</xdr:colOff>
                <xdr:row>249</xdr:row>
                <xdr:rowOff>4</xdr:rowOff>
              </xdr:to>
            </anchor>
          </commentPr>
        </mc:Choice>
        <mc:Fallback/>
      </mc:AlternateContent>
    </comment>
    <comment ref="B259"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4</xdr:row>
                <xdr:rowOff>32</xdr:rowOff>
              </xdr:from>
              <xdr:to>
                <xdr:col>6</xdr:col>
                <xdr:colOff>97</xdr:colOff>
                <xdr:row>247</xdr:row>
                <xdr:rowOff>2</xdr:rowOff>
              </xdr:to>
            </anchor>
          </commentPr>
        </mc:Choice>
        <mc:Fallback/>
      </mc:AlternateContent>
    </comment>
    <comment ref="B260"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5</xdr:row>
                <xdr:rowOff>24</xdr:rowOff>
              </xdr:from>
              <xdr:to>
                <xdr:col>6</xdr:col>
                <xdr:colOff>97</xdr:colOff>
                <xdr:row>246</xdr:row>
                <xdr:rowOff>28</xdr:rowOff>
              </xdr:to>
            </anchor>
          </commentPr>
        </mc:Choice>
        <mc:Fallback/>
      </mc:AlternateContent>
    </comment>
    <comment ref="B261"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6</xdr:row>
                <xdr:rowOff>16</xdr:rowOff>
              </xdr:from>
              <xdr:to>
                <xdr:col>6</xdr:col>
                <xdr:colOff>97</xdr:colOff>
                <xdr:row>247</xdr:row>
                <xdr:rowOff>27</xdr:rowOff>
              </xdr:to>
            </anchor>
          </commentPr>
        </mc:Choice>
        <mc:Fallback/>
      </mc:AlternateContent>
    </comment>
    <comment ref="B262"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6</xdr:rowOff>
              </xdr:from>
              <xdr:to>
                <xdr:col>6</xdr:col>
                <xdr:colOff>97</xdr:colOff>
                <xdr:row>248</xdr:row>
                <xdr:rowOff>27</xdr:rowOff>
              </xdr:to>
            </anchor>
          </commentPr>
        </mc:Choice>
        <mc:Fallback/>
      </mc:AlternateContent>
    </comment>
    <comment ref="B263"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48</xdr:row>
                <xdr:rowOff>16</xdr:rowOff>
              </xdr:from>
              <xdr:to>
                <xdr:col>6</xdr:col>
                <xdr:colOff>97</xdr:colOff>
                <xdr:row>251</xdr:row>
                <xdr:rowOff>3</xdr:rowOff>
              </xdr:to>
            </anchor>
          </commentPr>
        </mc:Choice>
        <mc:Fallback/>
      </mc:AlternateContent>
    </comment>
    <comment ref="B264"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49</xdr:row>
                <xdr:rowOff>16</xdr:rowOff>
              </xdr:from>
              <xdr:to>
                <xdr:col>6</xdr:col>
                <xdr:colOff>97</xdr:colOff>
                <xdr:row>252</xdr:row>
                <xdr:rowOff>3</xdr:rowOff>
              </xdr:to>
            </anchor>
          </commentPr>
        </mc:Choice>
        <mc:Fallback/>
      </mc:AlternateContent>
    </comment>
    <comment ref="B265"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0</xdr:row>
                <xdr:rowOff>16</xdr:rowOff>
              </xdr:from>
              <xdr:to>
                <xdr:col>6</xdr:col>
                <xdr:colOff>97</xdr:colOff>
                <xdr:row>255</xdr:row>
                <xdr:rowOff>19</xdr:rowOff>
              </xdr:to>
            </anchor>
          </commentPr>
        </mc:Choice>
        <mc:Fallback/>
      </mc:AlternateContent>
    </comment>
    <comment ref="B266"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1</xdr:row>
                <xdr:rowOff>16</xdr:rowOff>
              </xdr:from>
              <xdr:to>
                <xdr:col>6</xdr:col>
                <xdr:colOff>97</xdr:colOff>
                <xdr:row>254</xdr:row>
                <xdr:rowOff>24</xdr:rowOff>
              </xdr:to>
            </anchor>
          </commentPr>
        </mc:Choice>
        <mc:Fallback/>
      </mc:AlternateContent>
    </comment>
    <comment ref="B267"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2</xdr:row>
                <xdr:rowOff>16</xdr:rowOff>
              </xdr:from>
              <xdr:to>
                <xdr:col>6</xdr:col>
                <xdr:colOff>97</xdr:colOff>
                <xdr:row>255</xdr:row>
                <xdr:rowOff>2</xdr:rowOff>
              </xdr:to>
            </anchor>
          </commentPr>
        </mc:Choice>
        <mc:Fallback/>
      </mc:AlternateContent>
    </comment>
    <comment ref="B268"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3</xdr:row>
                <xdr:rowOff>16</xdr:rowOff>
              </xdr:from>
              <xdr:to>
                <xdr:col>6</xdr:col>
                <xdr:colOff>97</xdr:colOff>
                <xdr:row>255</xdr:row>
                <xdr:rowOff>14</xdr:rowOff>
              </xdr:to>
            </anchor>
          </commentPr>
        </mc:Choice>
        <mc:Fallback/>
      </mc:AlternateContent>
    </comment>
    <comment ref="B269"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4</xdr:row>
                <xdr:rowOff>16</xdr:rowOff>
              </xdr:from>
              <xdr:to>
                <xdr:col>6</xdr:col>
                <xdr:colOff>97</xdr:colOff>
                <xdr:row>258</xdr:row>
                <xdr:rowOff>11</xdr:rowOff>
              </xdr:to>
            </anchor>
          </commentPr>
        </mc:Choice>
        <mc:Fallback/>
      </mc:AlternateContent>
    </comment>
    <comment ref="B270"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5</xdr:row>
                <xdr:rowOff>16</xdr:rowOff>
              </xdr:from>
              <xdr:to>
                <xdr:col>6</xdr:col>
                <xdr:colOff>97</xdr:colOff>
                <xdr:row>256</xdr:row>
                <xdr:rowOff>28</xdr:rowOff>
              </xdr:to>
            </anchor>
          </commentPr>
        </mc:Choice>
        <mc:Fallback/>
      </mc:AlternateContent>
    </comment>
    <comment ref="B271"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6</xdr:row>
                <xdr:rowOff>16</xdr:rowOff>
              </xdr:from>
              <xdr:to>
                <xdr:col>6</xdr:col>
                <xdr:colOff>97</xdr:colOff>
                <xdr:row>259</xdr:row>
                <xdr:rowOff>2</xdr:rowOff>
              </xdr:to>
            </anchor>
          </commentPr>
        </mc:Choice>
        <mc:Fallback/>
      </mc:AlternateContent>
    </comment>
    <comment ref="B272"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7</xdr:row>
                <xdr:rowOff>16</xdr:rowOff>
              </xdr:from>
              <xdr:to>
                <xdr:col>6</xdr:col>
                <xdr:colOff>97</xdr:colOff>
                <xdr:row>262</xdr:row>
                <xdr:rowOff>19</xdr:rowOff>
              </xdr:to>
            </anchor>
          </commentPr>
        </mc:Choice>
        <mc:Fallback/>
      </mc:AlternateContent>
    </comment>
    <comment ref="B273"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58</xdr:row>
                <xdr:rowOff>16</xdr:rowOff>
              </xdr:from>
              <xdr:to>
                <xdr:col>6</xdr:col>
                <xdr:colOff>97</xdr:colOff>
                <xdr:row>260</xdr:row>
                <xdr:rowOff>11</xdr:rowOff>
              </xdr:to>
            </anchor>
          </commentPr>
        </mc:Choice>
        <mc:Fallback/>
      </mc:AlternateContent>
    </comment>
    <comment ref="B274"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9</xdr:row>
                <xdr:rowOff>16</xdr:rowOff>
              </xdr:from>
              <xdr:to>
                <xdr:col>6</xdr:col>
                <xdr:colOff>97</xdr:colOff>
                <xdr:row>261</xdr:row>
                <xdr:rowOff>14</xdr:rowOff>
              </xdr:to>
            </anchor>
          </commentPr>
        </mc:Choice>
        <mc:Fallback/>
      </mc:AlternateContent>
    </comment>
    <comment ref="B275"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6</xdr:rowOff>
              </xdr:from>
              <xdr:to>
                <xdr:col>6</xdr:col>
                <xdr:colOff>97</xdr:colOff>
                <xdr:row>265</xdr:row>
                <xdr:rowOff>19</xdr:rowOff>
              </xdr:to>
            </anchor>
          </commentPr>
        </mc:Choice>
        <mc:Fallback/>
      </mc:AlternateContent>
    </comment>
    <comment ref="B276"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6</xdr:rowOff>
              </xdr:from>
              <xdr:to>
                <xdr:col>6</xdr:col>
                <xdr:colOff>97</xdr:colOff>
                <xdr:row>265</xdr:row>
                <xdr:rowOff>34</xdr:rowOff>
              </xdr:to>
            </anchor>
          </commentPr>
        </mc:Choice>
        <mc:Fallback/>
      </mc:AlternateContent>
    </comment>
    <comment ref="B277"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2</xdr:row>
                <xdr:rowOff>16</xdr:rowOff>
              </xdr:from>
              <xdr:to>
                <xdr:col>6</xdr:col>
                <xdr:colOff>97</xdr:colOff>
                <xdr:row>267</xdr:row>
                <xdr:rowOff>1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3</xdr:row>
                <xdr:rowOff>16</xdr:rowOff>
              </xdr:from>
              <xdr:to>
                <xdr:col>6</xdr:col>
                <xdr:colOff>97</xdr:colOff>
                <xdr:row>267</xdr:row>
                <xdr:rowOff>7</xdr:rowOff>
              </xdr:to>
            </anchor>
          </commentPr>
        </mc:Choice>
        <mc:Fallback/>
      </mc:AlternateContent>
    </comment>
    <comment ref="B279"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4</xdr:row>
                <xdr:rowOff>16</xdr:rowOff>
              </xdr:from>
              <xdr:to>
                <xdr:col>6</xdr:col>
                <xdr:colOff>97</xdr:colOff>
                <xdr:row>267</xdr:row>
                <xdr:rowOff>21</xdr:rowOff>
              </xdr:to>
            </anchor>
          </commentPr>
        </mc:Choice>
        <mc:Fallback/>
      </mc:AlternateContent>
    </comment>
    <comment ref="B280"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5</xdr:row>
                <xdr:rowOff>16</xdr:rowOff>
              </xdr:from>
              <xdr:to>
                <xdr:col>6</xdr:col>
                <xdr:colOff>97</xdr:colOff>
                <xdr:row>269</xdr:row>
                <xdr:rowOff>34</xdr:rowOff>
              </xdr:to>
            </anchor>
          </commentPr>
        </mc:Choice>
        <mc:Fallback/>
      </mc:AlternateContent>
    </comment>
    <comment ref="B281"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6</xdr:row>
                <xdr:rowOff>16</xdr:rowOff>
              </xdr:from>
              <xdr:to>
                <xdr:col>6</xdr:col>
                <xdr:colOff>97</xdr:colOff>
                <xdr:row>270</xdr:row>
                <xdr:rowOff>8</xdr:rowOff>
              </xdr:to>
            </anchor>
          </commentPr>
        </mc:Choice>
        <mc:Fallback/>
      </mc:AlternateContent>
    </comment>
    <comment ref="B282"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7</xdr:row>
                <xdr:rowOff>16</xdr:rowOff>
              </xdr:from>
              <xdr:to>
                <xdr:col>6</xdr:col>
                <xdr:colOff>97</xdr:colOff>
                <xdr:row>271</xdr:row>
                <xdr:rowOff>29</xdr:rowOff>
              </xdr:to>
            </anchor>
          </commentPr>
        </mc:Choice>
        <mc:Fallback/>
      </mc:AlternateContent>
    </comment>
    <comment ref="B283"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68</xdr:row>
                <xdr:rowOff>16</xdr:rowOff>
              </xdr:from>
              <xdr:to>
                <xdr:col>6</xdr:col>
                <xdr:colOff>97</xdr:colOff>
                <xdr:row>271</xdr:row>
                <xdr:rowOff>22</xdr:rowOff>
              </xdr:to>
            </anchor>
          </commentPr>
        </mc:Choice>
        <mc:Fallback/>
      </mc:AlternateContent>
    </comment>
    <comment ref="B284"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69</xdr:row>
                <xdr:rowOff>16</xdr:rowOff>
              </xdr:from>
              <xdr:to>
                <xdr:col>6</xdr:col>
                <xdr:colOff>97</xdr:colOff>
                <xdr:row>272</xdr:row>
                <xdr:rowOff>22</xdr:rowOff>
              </xdr:to>
            </anchor>
          </commentPr>
        </mc:Choice>
        <mc:Fallback/>
      </mc:AlternateContent>
    </comment>
    <comment ref="B285"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0</xdr:row>
                <xdr:rowOff>16</xdr:rowOff>
              </xdr:from>
              <xdr:to>
                <xdr:col>6</xdr:col>
                <xdr:colOff>97</xdr:colOff>
                <xdr:row>272</xdr:row>
                <xdr:rowOff>14</xdr:rowOff>
              </xdr:to>
            </anchor>
          </commentPr>
        </mc:Choice>
        <mc:Fallback/>
      </mc:AlternateContent>
    </comment>
    <comment ref="B286"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1</xdr:row>
                <xdr:rowOff>16</xdr:rowOff>
              </xdr:from>
              <xdr:to>
                <xdr:col>6</xdr:col>
                <xdr:colOff>97</xdr:colOff>
                <xdr:row>273</xdr:row>
                <xdr:rowOff>11</xdr:rowOff>
              </xdr:to>
            </anchor>
          </commentPr>
        </mc:Choice>
        <mc:Fallback/>
      </mc:AlternateContent>
    </comment>
    <comment ref="B287"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2</xdr:row>
                <xdr:rowOff>16</xdr:rowOff>
              </xdr:from>
              <xdr:to>
                <xdr:col>6</xdr:col>
                <xdr:colOff>97</xdr:colOff>
                <xdr:row>273</xdr:row>
                <xdr:rowOff>28</xdr:rowOff>
              </xdr:to>
            </anchor>
          </commentPr>
        </mc:Choice>
        <mc:Fallback/>
      </mc:AlternateContent>
    </comment>
    <comment ref="B288"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3</xdr:row>
                <xdr:rowOff>16</xdr:rowOff>
              </xdr:from>
              <xdr:to>
                <xdr:col>6</xdr:col>
                <xdr:colOff>97</xdr:colOff>
                <xdr:row>277</xdr:row>
                <xdr:rowOff>11</xdr:rowOff>
              </xdr:to>
            </anchor>
          </commentPr>
        </mc:Choice>
        <mc:Fallback/>
      </mc:AlternateContent>
    </comment>
    <comment ref="B289"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4</xdr:row>
                <xdr:rowOff>16</xdr:rowOff>
              </xdr:from>
              <xdr:to>
                <xdr:col>6</xdr:col>
                <xdr:colOff>97</xdr:colOff>
                <xdr:row>275</xdr:row>
                <xdr:rowOff>6</xdr:rowOff>
              </xdr:to>
            </anchor>
          </commentPr>
        </mc:Choice>
        <mc:Fallback/>
      </mc:AlternateContent>
    </comment>
    <comment ref="B290"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5</xdr:row>
                <xdr:rowOff>16</xdr:rowOff>
              </xdr:from>
              <xdr:to>
                <xdr:col>6</xdr:col>
                <xdr:colOff>97</xdr:colOff>
                <xdr:row>277</xdr:row>
                <xdr:rowOff>19</xdr:rowOff>
              </xdr:to>
            </anchor>
          </commentPr>
        </mc:Choice>
        <mc:Fallback/>
      </mc:AlternateContent>
    </comment>
    <comment ref="B291"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6</xdr:row>
                <xdr:rowOff>16</xdr:rowOff>
              </xdr:from>
              <xdr:to>
                <xdr:col>6</xdr:col>
                <xdr:colOff>97</xdr:colOff>
                <xdr:row>277</xdr:row>
                <xdr:rowOff>34</xdr:rowOff>
              </xdr:to>
            </anchor>
          </commentPr>
        </mc:Choice>
        <mc:Fallback/>
      </mc:AlternateContent>
    </comment>
    <comment ref="B292"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7</xdr:row>
                <xdr:rowOff>21</xdr:rowOff>
              </xdr:from>
              <xdr:to>
                <xdr:col>6</xdr:col>
                <xdr:colOff>97</xdr:colOff>
                <xdr:row>279</xdr:row>
                <xdr:rowOff>33</xdr:rowOff>
              </xdr:to>
            </anchor>
          </commentPr>
        </mc:Choice>
        <mc:Fallback/>
      </mc:AlternateContent>
    </comment>
    <comment ref="B293"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78</xdr:row>
                <xdr:rowOff>21</xdr:rowOff>
              </xdr:from>
              <xdr:to>
                <xdr:col>6</xdr:col>
                <xdr:colOff>97</xdr:colOff>
                <xdr:row>279</xdr:row>
                <xdr:rowOff>27</xdr:rowOff>
              </xdr:to>
            </anchor>
          </commentPr>
        </mc:Choice>
        <mc:Fallback/>
      </mc:AlternateContent>
    </comment>
    <comment ref="B294"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79</xdr:row>
                <xdr:rowOff>22</xdr:rowOff>
              </xdr:from>
              <xdr:to>
                <xdr:col>6</xdr:col>
                <xdr:colOff>97</xdr:colOff>
                <xdr:row>281</xdr:row>
                <xdr:rowOff>31</xdr:rowOff>
              </xdr:to>
            </anchor>
          </commentPr>
        </mc:Choice>
        <mc:Fallback/>
      </mc:AlternateContent>
    </comment>
    <comment ref="B295"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0</xdr:row>
                <xdr:rowOff>17</xdr:rowOff>
              </xdr:from>
              <xdr:to>
                <xdr:col>6</xdr:col>
                <xdr:colOff>97</xdr:colOff>
                <xdr:row>283</xdr:row>
                <xdr:rowOff>20</xdr:rowOff>
              </xdr:to>
            </anchor>
          </commentPr>
        </mc:Choice>
        <mc:Fallback/>
      </mc:AlternateContent>
    </comment>
    <comment ref="B296"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1</xdr:row>
                <xdr:rowOff>10</xdr:rowOff>
              </xdr:from>
              <xdr:to>
                <xdr:col>6</xdr:col>
                <xdr:colOff>97</xdr:colOff>
                <xdr:row>283</xdr:row>
                <xdr:rowOff>12</xdr:rowOff>
              </xdr:to>
            </anchor>
          </commentPr>
        </mc:Choice>
        <mc:Fallback/>
      </mc:AlternateContent>
    </comment>
    <comment ref="B297"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2</xdr:row>
                <xdr:rowOff>7</xdr:rowOff>
              </xdr:from>
              <xdr:to>
                <xdr:col>6</xdr:col>
                <xdr:colOff>97</xdr:colOff>
                <xdr:row>284</xdr:row>
                <xdr:rowOff>12</xdr:rowOff>
              </xdr:to>
            </anchor>
          </commentPr>
        </mc:Choice>
        <mc:Fallback/>
      </mc:AlternateContent>
    </comment>
    <comment ref="B298"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3</xdr:row>
                <xdr:rowOff>7</xdr:rowOff>
              </xdr:from>
              <xdr:to>
                <xdr:col>6</xdr:col>
                <xdr:colOff>97</xdr:colOff>
                <xdr:row>285</xdr:row>
                <xdr:rowOff>25</xdr:rowOff>
              </xdr:to>
            </anchor>
          </commentPr>
        </mc:Choice>
        <mc:Fallback/>
      </mc:AlternateContent>
    </comment>
    <comment ref="B299"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4</xdr:row>
                <xdr:rowOff>7</xdr:rowOff>
              </xdr:from>
              <xdr:to>
                <xdr:col>6</xdr:col>
                <xdr:colOff>97</xdr:colOff>
                <xdr:row>286</xdr:row>
                <xdr:rowOff>7</xdr:rowOff>
              </xdr:to>
            </anchor>
          </commentPr>
        </mc:Choice>
        <mc:Fallback/>
      </mc:AlternateContent>
    </comment>
    <comment ref="B300"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5</xdr:row>
                <xdr:rowOff>7</xdr:rowOff>
              </xdr:from>
              <xdr:to>
                <xdr:col>6</xdr:col>
                <xdr:colOff>97</xdr:colOff>
                <xdr:row>287</xdr:row>
                <xdr:rowOff>7</xdr:rowOff>
              </xdr:to>
            </anchor>
          </commentPr>
        </mc:Choice>
        <mc:Fallback/>
      </mc:AlternateContent>
    </comment>
    <comment ref="B301"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6</xdr:row>
                <xdr:rowOff>7</xdr:rowOff>
              </xdr:from>
              <xdr:to>
                <xdr:col>6</xdr:col>
                <xdr:colOff>97</xdr:colOff>
                <xdr:row>288</xdr:row>
                <xdr:rowOff>28</xdr:rowOff>
              </xdr:to>
            </anchor>
          </commentPr>
        </mc:Choice>
        <mc:Fallback/>
      </mc:AlternateContent>
    </comment>
    <comment ref="B302"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7</xdr:row>
                <xdr:rowOff>7</xdr:rowOff>
              </xdr:from>
              <xdr:to>
                <xdr:col>6</xdr:col>
                <xdr:colOff>97</xdr:colOff>
                <xdr:row>290</xdr:row>
                <xdr:rowOff>13</xdr:rowOff>
              </xdr:to>
            </anchor>
          </commentPr>
        </mc:Choice>
        <mc:Fallback/>
      </mc:AlternateContent>
    </comment>
    <comment ref="B303"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88</xdr:row>
                <xdr:rowOff>7</xdr:rowOff>
              </xdr:from>
              <xdr:to>
                <xdr:col>6</xdr:col>
                <xdr:colOff>97</xdr:colOff>
                <xdr:row>290</xdr:row>
                <xdr:rowOff>28</xdr:rowOff>
              </xdr:to>
            </anchor>
          </commentPr>
        </mc:Choice>
        <mc:Fallback/>
      </mc:AlternateContent>
    </comment>
    <comment ref="B304"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89</xdr:row>
                <xdr:rowOff>7</xdr:rowOff>
              </xdr:from>
              <xdr:to>
                <xdr:col>6</xdr:col>
                <xdr:colOff>97</xdr:colOff>
                <xdr:row>291</xdr:row>
                <xdr:rowOff>7</xdr:rowOff>
              </xdr:to>
            </anchor>
          </commentPr>
        </mc:Choice>
        <mc:Fallback/>
      </mc:AlternateContent>
    </comment>
    <comment ref="B305"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0</xdr:row>
                <xdr:rowOff>7</xdr:rowOff>
              </xdr:from>
              <xdr:to>
                <xdr:col>6</xdr:col>
                <xdr:colOff>97</xdr:colOff>
                <xdr:row>292</xdr:row>
                <xdr:rowOff>4</xdr:rowOff>
              </xdr:to>
            </anchor>
          </commentPr>
        </mc:Choice>
        <mc:Fallback/>
      </mc:AlternateContent>
    </comment>
    <comment ref="B306"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1</xdr:row>
                <xdr:rowOff>7</xdr:rowOff>
              </xdr:from>
              <xdr:to>
                <xdr:col>6</xdr:col>
                <xdr:colOff>97</xdr:colOff>
                <xdr:row>294</xdr:row>
                <xdr:rowOff>18</xdr:rowOff>
              </xdr:to>
            </anchor>
          </commentPr>
        </mc:Choice>
        <mc:Fallback/>
      </mc:AlternateContent>
    </comment>
    <comment ref="B307"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2</xdr:row>
                <xdr:rowOff>7</xdr:rowOff>
              </xdr:from>
              <xdr:to>
                <xdr:col>6</xdr:col>
                <xdr:colOff>97</xdr:colOff>
                <xdr:row>293</xdr:row>
                <xdr:rowOff>18</xdr:rowOff>
              </xdr:to>
            </anchor>
          </commentPr>
        </mc:Choice>
        <mc:Fallback/>
      </mc:AlternateContent>
    </comment>
    <comment ref="B308"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3</xdr:row>
                <xdr:rowOff>7</xdr:rowOff>
              </xdr:from>
              <xdr:to>
                <xdr:col>6</xdr:col>
                <xdr:colOff>97</xdr:colOff>
                <xdr:row>294</xdr:row>
                <xdr:rowOff>20</xdr:rowOff>
              </xdr:to>
            </anchor>
          </commentPr>
        </mc:Choice>
        <mc:Fallback/>
      </mc:AlternateContent>
    </comment>
    <comment ref="B309"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4</xdr:row>
                <xdr:rowOff>7</xdr:rowOff>
              </xdr:from>
              <xdr:to>
                <xdr:col>6</xdr:col>
                <xdr:colOff>97</xdr:colOff>
                <xdr:row>295</xdr:row>
                <xdr:rowOff>18</xdr:rowOff>
              </xdr:to>
            </anchor>
          </commentPr>
        </mc:Choice>
        <mc:Fallback/>
      </mc:AlternateContent>
    </comment>
    <comment ref="B310"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5</xdr:row>
                <xdr:rowOff>7</xdr:rowOff>
              </xdr:from>
              <xdr:to>
                <xdr:col>6</xdr:col>
                <xdr:colOff>97</xdr:colOff>
                <xdr:row>297</xdr:row>
                <xdr:rowOff>7</xdr:rowOff>
              </xdr:to>
            </anchor>
          </commentPr>
        </mc:Choice>
        <mc:Fallback/>
      </mc:AlternateContent>
    </comment>
    <comment ref="B311"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6</xdr:row>
                <xdr:rowOff>7</xdr:rowOff>
              </xdr:from>
              <xdr:to>
                <xdr:col>6</xdr:col>
                <xdr:colOff>97</xdr:colOff>
                <xdr:row>298</xdr:row>
                <xdr:rowOff>27</xdr:rowOff>
              </xdr:to>
            </anchor>
          </commentPr>
        </mc:Choice>
        <mc:Fallback/>
      </mc:AlternateContent>
    </comment>
    <comment ref="B31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7</xdr:row>
                <xdr:rowOff>7</xdr:rowOff>
              </xdr:from>
              <xdr:to>
                <xdr:col>6</xdr:col>
                <xdr:colOff>97</xdr:colOff>
                <xdr:row>299</xdr:row>
                <xdr:rowOff>27</xdr:rowOff>
              </xdr:to>
            </anchor>
          </commentPr>
        </mc:Choice>
        <mc:Fallback/>
      </mc:AlternateContent>
    </comment>
    <comment ref="B31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7</xdr:rowOff>
              </xdr:from>
              <xdr:to>
                <xdr:col>6</xdr:col>
                <xdr:colOff>97</xdr:colOff>
                <xdr:row>301</xdr:row>
                <xdr:rowOff>18</xdr:rowOff>
              </xdr:to>
            </anchor>
          </commentPr>
        </mc:Choice>
        <mc:Fallback/>
      </mc:AlternateContent>
    </comment>
    <comment ref="B31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9</xdr:row>
                <xdr:rowOff>7</xdr:rowOff>
              </xdr:from>
              <xdr:to>
                <xdr:col>6</xdr:col>
                <xdr:colOff>97</xdr:colOff>
                <xdr:row>301</xdr:row>
                <xdr:rowOff>27</xdr:rowOff>
              </xdr:to>
            </anchor>
          </commentPr>
        </mc:Choice>
        <mc:Fallback/>
      </mc:AlternateContent>
    </comment>
    <comment ref="B31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7</xdr:rowOff>
              </xdr:from>
              <xdr:to>
                <xdr:col>6</xdr:col>
                <xdr:colOff>97</xdr:colOff>
                <xdr:row>304</xdr:row>
                <xdr:rowOff>1</xdr:rowOff>
              </xdr:to>
            </anchor>
          </commentPr>
        </mc:Choice>
        <mc:Fallback/>
      </mc:AlternateContent>
    </comment>
    <comment ref="B31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7</xdr:rowOff>
              </xdr:from>
              <xdr:to>
                <xdr:col>6</xdr:col>
                <xdr:colOff>97</xdr:colOff>
                <xdr:row>304</xdr:row>
                <xdr:rowOff>12</xdr:rowOff>
              </xdr:to>
            </anchor>
          </commentPr>
        </mc:Choice>
        <mc:Fallback/>
      </mc:AlternateContent>
    </comment>
    <comment ref="B31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7</xdr:rowOff>
              </xdr:from>
              <xdr:to>
                <xdr:col>6</xdr:col>
                <xdr:colOff>97</xdr:colOff>
                <xdr:row>305</xdr:row>
                <xdr:rowOff>18</xdr:rowOff>
              </xdr:to>
            </anchor>
          </commentPr>
        </mc:Choice>
        <mc:Fallback/>
      </mc:AlternateContent>
    </comment>
    <comment ref="B31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7</xdr:rowOff>
              </xdr:from>
              <xdr:to>
                <xdr:col>6</xdr:col>
                <xdr:colOff>97</xdr:colOff>
                <xdr:row>305</xdr:row>
                <xdr:rowOff>28</xdr:rowOff>
              </xdr:to>
            </anchor>
          </commentPr>
        </mc:Choice>
        <mc:Fallback/>
      </mc:AlternateContent>
    </comment>
    <comment ref="B31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7</xdr:rowOff>
              </xdr:from>
              <xdr:to>
                <xdr:col>6</xdr:col>
                <xdr:colOff>97</xdr:colOff>
                <xdr:row>308</xdr:row>
                <xdr:rowOff>23</xdr:rowOff>
              </xdr:to>
            </anchor>
          </commentPr>
        </mc:Choice>
        <mc:Fallback/>
      </mc:AlternateContent>
    </comment>
    <comment ref="B320"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7</xdr:rowOff>
              </xdr:from>
              <xdr:to>
                <xdr:col>6</xdr:col>
                <xdr:colOff>97</xdr:colOff>
                <xdr:row>307</xdr:row>
                <xdr:rowOff>7</xdr:rowOff>
              </xdr:to>
            </anchor>
          </commentPr>
        </mc:Choice>
        <mc:Fallback/>
      </mc:AlternateContent>
    </comment>
    <comment ref="B321"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7</xdr:rowOff>
              </xdr:from>
              <xdr:to>
                <xdr:col>6</xdr:col>
                <xdr:colOff>97</xdr:colOff>
                <xdr:row>308</xdr:row>
                <xdr:rowOff>27</xdr:rowOff>
              </xdr:to>
            </anchor>
          </commentPr>
        </mc:Choice>
        <mc:Fallback/>
      </mc:AlternateContent>
    </comment>
    <comment ref="B322"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7</xdr:rowOff>
              </xdr:from>
              <xdr:to>
                <xdr:col>6</xdr:col>
                <xdr:colOff>97</xdr:colOff>
                <xdr:row>310</xdr:row>
                <xdr:rowOff>18</xdr:rowOff>
              </xdr:to>
            </anchor>
          </commentPr>
        </mc:Choice>
        <mc:Fallback/>
      </mc:AlternateContent>
    </comment>
    <comment ref="B323"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7</xdr:rowOff>
              </xdr:from>
              <xdr:to>
                <xdr:col>6</xdr:col>
                <xdr:colOff>97</xdr:colOff>
                <xdr:row>310</xdr:row>
                <xdr:rowOff>33</xdr:rowOff>
              </xdr:to>
            </anchor>
          </commentPr>
        </mc:Choice>
        <mc:Fallback/>
      </mc:AlternateContent>
    </comment>
    <comment ref="B324"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7</xdr:rowOff>
              </xdr:from>
              <xdr:to>
                <xdr:col>6</xdr:col>
                <xdr:colOff>97</xdr:colOff>
                <xdr:row>312</xdr:row>
                <xdr:rowOff>31</xdr:rowOff>
              </xdr:to>
            </anchor>
          </commentPr>
        </mc:Choice>
        <mc:Fallback/>
      </mc:AlternateContent>
    </comment>
    <comment ref="B325"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7</xdr:rowOff>
              </xdr:from>
              <xdr:to>
                <xdr:col>6</xdr:col>
                <xdr:colOff>97</xdr:colOff>
                <xdr:row>313</xdr:row>
                <xdr:rowOff>7</xdr:rowOff>
              </xdr:to>
            </anchor>
          </commentPr>
        </mc:Choice>
        <mc:Fallback/>
      </mc:AlternateContent>
    </comment>
    <comment ref="B326"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13</xdr:rowOff>
              </xdr:from>
              <xdr:to>
                <xdr:col>6</xdr:col>
                <xdr:colOff>97</xdr:colOff>
                <xdr:row>314</xdr:row>
                <xdr:rowOff>4</xdr:rowOff>
              </xdr:to>
            </anchor>
          </commentPr>
        </mc:Choice>
        <mc:Fallback/>
      </mc:AlternateContent>
    </comment>
    <comment ref="B327"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13</xdr:rowOff>
              </xdr:from>
              <xdr:to>
                <xdr:col>6</xdr:col>
                <xdr:colOff>97</xdr:colOff>
                <xdr:row>314</xdr:row>
                <xdr:rowOff>18</xdr:rowOff>
              </xdr:to>
            </anchor>
          </commentPr>
        </mc:Choice>
        <mc:Fallback/>
      </mc:AlternateContent>
    </comment>
    <comment ref="B328"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7</xdr:rowOff>
              </xdr:from>
              <xdr:to>
                <xdr:col>6</xdr:col>
                <xdr:colOff>97</xdr:colOff>
                <xdr:row>317</xdr:row>
                <xdr:rowOff>29</xdr:rowOff>
              </xdr:to>
            </anchor>
          </commentPr>
        </mc:Choice>
        <mc:Fallback/>
      </mc:AlternateContent>
    </comment>
    <comment ref="B329"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3</xdr:row>
                <xdr:rowOff>41</xdr:rowOff>
              </xdr:from>
              <xdr:to>
                <xdr:col>6</xdr:col>
                <xdr:colOff>97</xdr:colOff>
                <xdr:row>316</xdr:row>
                <xdr:rowOff>9</xdr:rowOff>
              </xdr:to>
            </anchor>
          </commentPr>
        </mc:Choice>
        <mc:Fallback/>
      </mc:AlternateContent>
    </comment>
    <comment ref="B330"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4</xdr:row>
                <xdr:rowOff>33</xdr:rowOff>
              </xdr:from>
              <xdr:to>
                <xdr:col>6</xdr:col>
                <xdr:colOff>97</xdr:colOff>
                <xdr:row>318</xdr:row>
                <xdr:rowOff>24</xdr:rowOff>
              </xdr:to>
            </anchor>
          </commentPr>
        </mc:Choice>
        <mc:Fallback/>
      </mc:AlternateContent>
    </comment>
    <comment ref="B331"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5</xdr:rowOff>
              </xdr:from>
              <xdr:to>
                <xdr:col>6</xdr:col>
                <xdr:colOff>97</xdr:colOff>
                <xdr:row>319</xdr:row>
                <xdr:rowOff>20</xdr:rowOff>
              </xdr:to>
            </anchor>
          </commentPr>
        </mc:Choice>
        <mc:Fallback/>
      </mc:AlternateContent>
    </comment>
    <comment ref="B332"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7</xdr:row>
                <xdr:rowOff>5</xdr:rowOff>
              </xdr:from>
              <xdr:to>
                <xdr:col>6</xdr:col>
                <xdr:colOff>97</xdr:colOff>
                <xdr:row>319</xdr:row>
                <xdr:rowOff>33</xdr:rowOff>
              </xdr:to>
            </anchor>
          </commentPr>
        </mc:Choice>
        <mc:Fallback/>
      </mc:AlternateContent>
    </comment>
    <comment ref="B333"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7</xdr:row>
                <xdr:rowOff>33</xdr:rowOff>
              </xdr:from>
              <xdr:to>
                <xdr:col>6</xdr:col>
                <xdr:colOff>97</xdr:colOff>
                <xdr:row>320</xdr:row>
                <xdr:rowOff>34</xdr:rowOff>
              </xdr:to>
            </anchor>
          </commentPr>
        </mc:Choice>
        <mc:Fallback/>
      </mc:AlternateContent>
    </comment>
    <comment ref="B334"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8</xdr:row>
                <xdr:rowOff>34</xdr:rowOff>
              </xdr:from>
              <xdr:to>
                <xdr:col>6</xdr:col>
                <xdr:colOff>97</xdr:colOff>
                <xdr:row>321</xdr:row>
                <xdr:rowOff>17</xdr:rowOff>
              </xdr:to>
            </anchor>
          </commentPr>
        </mc:Choice>
        <mc:Fallback/>
      </mc:AlternateContent>
    </comment>
    <comment ref="B335"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19</xdr:row>
                <xdr:rowOff>24</xdr:rowOff>
              </xdr:from>
              <xdr:to>
                <xdr:col>6</xdr:col>
                <xdr:colOff>97</xdr:colOff>
                <xdr:row>321</xdr:row>
                <xdr:rowOff>31</xdr:rowOff>
              </xdr:to>
            </anchor>
          </commentPr>
        </mc:Choice>
        <mc:Fallback/>
      </mc:AlternateContent>
    </comment>
    <comment ref="B336"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0</xdr:row>
                <xdr:rowOff>24</xdr:rowOff>
              </xdr:from>
              <xdr:to>
                <xdr:col>6</xdr:col>
                <xdr:colOff>97</xdr:colOff>
                <xdr:row>322</xdr:row>
                <xdr:rowOff>13</xdr:rowOff>
              </xdr:to>
            </anchor>
          </commentPr>
        </mc:Choice>
        <mc:Fallback/>
      </mc:AlternateContent>
    </comment>
    <comment ref="B337"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1</xdr:row>
                <xdr:rowOff>20</xdr:rowOff>
              </xdr:from>
              <xdr:to>
                <xdr:col>6</xdr:col>
                <xdr:colOff>97</xdr:colOff>
                <xdr:row>326</xdr:row>
                <xdr:rowOff>10</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2</xdr:row>
                <xdr:rowOff>18</xdr:rowOff>
              </xdr:from>
              <xdr:to>
                <xdr:col>6</xdr:col>
                <xdr:colOff>97</xdr:colOff>
                <xdr:row>328</xdr:row>
                <xdr:rowOff>7</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8</xdr:rowOff>
              </xdr:from>
              <xdr:to>
                <xdr:col>6</xdr:col>
                <xdr:colOff>97</xdr:colOff>
                <xdr:row>328</xdr:row>
                <xdr:rowOff>3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8</xdr:rowOff>
              </xdr:from>
              <xdr:to>
                <xdr:col>6</xdr:col>
                <xdr:colOff>97</xdr:colOff>
                <xdr:row>329</xdr:row>
                <xdr:rowOff>20</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25</xdr:rowOff>
              </xdr:from>
              <xdr:to>
                <xdr:col>6</xdr:col>
                <xdr:colOff>97</xdr:colOff>
                <xdr:row>329</xdr:row>
                <xdr:rowOff>20</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25</xdr:rowOff>
              </xdr:from>
              <xdr:to>
                <xdr:col>6</xdr:col>
                <xdr:colOff>97</xdr:colOff>
                <xdr:row>329</xdr:row>
                <xdr:rowOff>42</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8</xdr:row>
                <xdr:rowOff>11</xdr:rowOff>
              </xdr:from>
              <xdr:to>
                <xdr:col>6</xdr:col>
                <xdr:colOff>97</xdr:colOff>
                <xdr:row>329</xdr:row>
                <xdr:rowOff>25</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29</xdr:row>
                <xdr:rowOff>17</xdr:rowOff>
              </xdr:from>
              <xdr:to>
                <xdr:col>6</xdr:col>
                <xdr:colOff>97</xdr:colOff>
                <xdr:row>330</xdr:row>
                <xdr:rowOff>6</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29</xdr:row>
                <xdr:rowOff>25</xdr:rowOff>
              </xdr:from>
              <xdr:to>
                <xdr:col>6</xdr:col>
                <xdr:colOff>97</xdr:colOff>
                <xdr:row>332</xdr:row>
                <xdr:rowOff>31</xdr:rowOff>
              </xdr:to>
            </anchor>
          </commentPr>
        </mc:Choice>
        <mc:Fallback/>
      </mc:AlternateContent>
    </comment>
    <comment ref="B346"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0</xdr:row>
                <xdr:rowOff>11</xdr:rowOff>
              </xdr:from>
              <xdr:to>
                <xdr:col>6</xdr:col>
                <xdr:colOff>97</xdr:colOff>
                <xdr:row>333</xdr:row>
                <xdr:rowOff>26</xdr:rowOff>
              </xdr:to>
            </anchor>
          </commentPr>
        </mc:Choice>
        <mc:Fallback/>
      </mc:AlternateContent>
    </comment>
    <comment ref="B347"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1</xdr:rowOff>
              </xdr:from>
              <xdr:to>
                <xdr:col>6</xdr:col>
                <xdr:colOff>97</xdr:colOff>
                <xdr:row>333</xdr:row>
                <xdr:rowOff>39</xdr:rowOff>
              </xdr:to>
            </anchor>
          </commentPr>
        </mc:Choice>
        <mc:Fallback/>
      </mc:AlternateContent>
    </comment>
    <comment ref="B348"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2</xdr:row>
                <xdr:rowOff>27</xdr:rowOff>
              </xdr:from>
              <xdr:to>
                <xdr:col>6</xdr:col>
                <xdr:colOff>97</xdr:colOff>
                <xdr:row>334</xdr:row>
                <xdr:rowOff>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3</xdr:row>
                <xdr:rowOff>21</xdr:rowOff>
              </xdr:from>
              <xdr:to>
                <xdr:col>6</xdr:col>
                <xdr:colOff>97</xdr:colOff>
                <xdr:row>336</xdr:row>
                <xdr:rowOff>33</xdr:rowOff>
              </xdr:to>
            </anchor>
          </commentPr>
        </mc:Choice>
        <mc:Fallback/>
      </mc:AlternateContent>
    </comment>
    <comment ref="B350"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3</xdr:row>
                <xdr:rowOff>34</xdr:rowOff>
              </xdr:from>
              <xdr:to>
                <xdr:col>6</xdr:col>
                <xdr:colOff>97</xdr:colOff>
                <xdr:row>337</xdr:row>
                <xdr:rowOff>7</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4</xdr:row>
                <xdr:rowOff>5</xdr:rowOff>
              </xdr:from>
              <xdr:to>
                <xdr:col>6</xdr:col>
                <xdr:colOff>97</xdr:colOff>
                <xdr:row>337</xdr:row>
                <xdr:rowOff>26</xdr:rowOff>
              </xdr:to>
            </anchor>
          </commentPr>
        </mc:Choice>
        <mc:Fallback/>
      </mc:AlternateContent>
    </comment>
    <comment ref="B352"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12</xdr:rowOff>
              </xdr:from>
              <xdr:to>
                <xdr:col>6</xdr:col>
                <xdr:colOff>97</xdr:colOff>
                <xdr:row>338</xdr:row>
                <xdr:rowOff>3</xdr:rowOff>
              </xdr:to>
            </anchor>
          </commentPr>
        </mc:Choice>
        <mc:Fallback/>
      </mc:AlternateContent>
    </comment>
    <comment ref="B353"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6</xdr:row>
                <xdr:rowOff>38</xdr:rowOff>
              </xdr:from>
              <xdr:to>
                <xdr:col>6</xdr:col>
                <xdr:colOff>97</xdr:colOff>
                <xdr:row>337</xdr:row>
                <xdr:rowOff>6</xdr:rowOff>
              </xdr:to>
            </anchor>
          </commentPr>
        </mc:Choice>
        <mc:Fallback/>
      </mc:AlternateContent>
    </comment>
    <comment ref="B354"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16</xdr:rowOff>
              </xdr:from>
              <xdr:to>
                <xdr:col>6</xdr:col>
                <xdr:colOff>97</xdr:colOff>
                <xdr:row>338</xdr:row>
                <xdr:rowOff>0</xdr:rowOff>
              </xdr:to>
            </anchor>
          </commentPr>
        </mc:Choice>
        <mc:Fallback/>
      </mc:AlternateContent>
    </comment>
    <comment ref="B355"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7</xdr:row>
                <xdr:rowOff>50</xdr:rowOff>
              </xdr:from>
              <xdr:to>
                <xdr:col>6</xdr:col>
                <xdr:colOff>97</xdr:colOff>
                <xdr:row>338</xdr:row>
                <xdr:rowOff>3</xdr:rowOff>
              </xdr:to>
            </anchor>
          </commentPr>
        </mc:Choice>
        <mc:Fallback/>
      </mc:AlternateContent>
    </comment>
    <comment ref="B356"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10</xdr:rowOff>
              </xdr:from>
              <xdr:to>
                <xdr:col>6</xdr:col>
                <xdr:colOff>97</xdr:colOff>
                <xdr:row>339</xdr:row>
                <xdr:rowOff>-13</xdr:rowOff>
              </xdr:to>
            </anchor>
          </commentPr>
        </mc:Choice>
        <mc:Fallback/>
      </mc:AlternateContent>
    </comment>
    <comment ref="B357"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8</xdr:row>
                <xdr:rowOff>43</xdr:rowOff>
              </xdr:from>
              <xdr:to>
                <xdr:col>6</xdr:col>
                <xdr:colOff>97</xdr:colOff>
                <xdr:row>339</xdr:row>
                <xdr:rowOff>14</xdr:rowOff>
              </xdr:to>
            </anchor>
          </commentPr>
        </mc:Choice>
        <mc:Fallback/>
      </mc:AlternateContent>
    </comment>
    <comment ref="B358"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2</xdr:rowOff>
              </xdr:from>
              <xdr:to>
                <xdr:col>6</xdr:col>
                <xdr:colOff>97</xdr:colOff>
                <xdr:row>341</xdr:row>
                <xdr:rowOff>24</xdr:rowOff>
              </xdr:to>
            </anchor>
          </commentPr>
        </mc:Choice>
        <mc:Fallback/>
      </mc:AlternateContent>
    </comment>
    <comment ref="B359"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35</xdr:rowOff>
              </xdr:from>
              <xdr:to>
                <xdr:col>6</xdr:col>
                <xdr:colOff>97</xdr:colOff>
                <xdr:row>341</xdr:row>
                <xdr:rowOff>21</xdr:rowOff>
              </xdr:to>
            </anchor>
          </commentPr>
        </mc:Choice>
        <mc:Fallback/>
      </mc:AlternateContent>
    </comment>
    <comment ref="B360"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0</xdr:row>
                <xdr:rowOff>28</xdr:rowOff>
              </xdr:from>
              <xdr:to>
                <xdr:col>6</xdr:col>
                <xdr:colOff>97</xdr:colOff>
                <xdr:row>341</xdr:row>
                <xdr:rowOff>33</xdr:rowOff>
              </xdr:to>
            </anchor>
          </commentPr>
        </mc:Choice>
        <mc:Fallback/>
      </mc:AlternateContent>
    </comment>
    <comment ref="B361"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1</xdr:row>
                <xdr:rowOff>21</xdr:rowOff>
              </xdr:from>
              <xdr:to>
                <xdr:col>6</xdr:col>
                <xdr:colOff>97</xdr:colOff>
                <xdr:row>342</xdr:row>
                <xdr:rowOff>30</xdr:rowOff>
              </xdr:to>
            </anchor>
          </commentPr>
        </mc:Choice>
        <mc:Fallback/>
      </mc:AlternateContent>
    </comment>
    <comment ref="B362"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0</xdr:rowOff>
              </xdr:from>
              <xdr:to>
                <xdr:col>6</xdr:col>
                <xdr:colOff>97</xdr:colOff>
                <xdr:row>343</xdr:row>
                <xdr:rowOff>23</xdr:rowOff>
              </xdr:to>
            </anchor>
          </commentPr>
        </mc:Choice>
        <mc:Fallback/>
      </mc:AlternateContent>
    </comment>
    <comment ref="B363"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3</xdr:row>
                <xdr:rowOff>12</xdr:rowOff>
              </xdr:from>
              <xdr:to>
                <xdr:col>6</xdr:col>
                <xdr:colOff>97</xdr:colOff>
                <xdr:row>344</xdr:row>
                <xdr:rowOff>12</xdr:rowOff>
              </xdr:to>
            </anchor>
          </commentPr>
        </mc:Choice>
        <mc:Fallback/>
      </mc:AlternateContent>
    </comment>
    <comment ref="B364"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1</xdr:rowOff>
              </xdr:from>
              <xdr:to>
                <xdr:col>6</xdr:col>
                <xdr:colOff>97</xdr:colOff>
                <xdr:row>345</xdr:row>
                <xdr:rowOff>7</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4</xdr:row>
                <xdr:rowOff>29</xdr:rowOff>
              </xdr:from>
              <xdr:to>
                <xdr:col>6</xdr:col>
                <xdr:colOff>97</xdr:colOff>
                <xdr:row>346</xdr:row>
                <xdr:rowOff>20</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xdr:rowOff>
              </xdr:from>
              <xdr:to>
                <xdr:col>6</xdr:col>
                <xdr:colOff>97</xdr:colOff>
                <xdr:row>347</xdr:row>
                <xdr:rowOff>27</xdr:rowOff>
              </xdr:to>
            </anchor>
          </commentPr>
        </mc:Choice>
        <mc:Fallback/>
      </mc:AlternateContent>
    </comment>
    <comment ref="B367"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7</xdr:rowOff>
              </xdr:from>
              <xdr:to>
                <xdr:col>6</xdr:col>
                <xdr:colOff>97</xdr:colOff>
                <xdr:row>348</xdr:row>
                <xdr:rowOff>7</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2</xdr:rowOff>
              </xdr:from>
              <xdr:to>
                <xdr:col>6</xdr:col>
                <xdr:colOff>97</xdr:colOff>
                <xdr:row>349</xdr:row>
                <xdr:rowOff>3</xdr:rowOff>
              </xdr:to>
            </anchor>
          </commentPr>
        </mc:Choice>
        <mc:Fallback/>
      </mc:AlternateContent>
    </comment>
    <comment ref="B369"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8</xdr:row>
                <xdr:rowOff>35</xdr:rowOff>
              </xdr:from>
              <xdr:to>
                <xdr:col>6</xdr:col>
                <xdr:colOff>97</xdr:colOff>
                <xdr:row>349</xdr:row>
                <xdr:rowOff>35</xdr:rowOff>
              </xdr:to>
            </anchor>
          </commentPr>
        </mc:Choice>
        <mc:Fallback/>
      </mc:AlternateContent>
    </comment>
    <comment ref="B370"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0</xdr:rowOff>
              </xdr:from>
              <xdr:to>
                <xdr:col>6</xdr:col>
                <xdr:colOff>97</xdr:colOff>
                <xdr:row>350</xdr:row>
                <xdr:rowOff>24</xdr:rowOff>
              </xdr:to>
            </anchor>
          </commentPr>
        </mc:Choice>
        <mc:Fallback/>
      </mc:AlternateContent>
    </comment>
    <comment ref="B371"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17</xdr:rowOff>
              </xdr:from>
              <xdr:to>
                <xdr:col>6</xdr:col>
                <xdr:colOff>97</xdr:colOff>
                <xdr:row>351</xdr:row>
                <xdr:rowOff>-5</xdr:rowOff>
              </xdr:to>
            </anchor>
          </commentPr>
        </mc:Choice>
        <mc:Fallback/>
      </mc:AlternateContent>
    </comment>
    <comment ref="B372"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5</xdr:rowOff>
              </xdr:from>
              <xdr:to>
                <xdr:col>6</xdr:col>
                <xdr:colOff>97</xdr:colOff>
                <xdr:row>354</xdr:row>
                <xdr:rowOff>1</xdr:rowOff>
              </xdr:to>
            </anchor>
          </commentPr>
        </mc:Choice>
        <mc:Fallback/>
      </mc:AlternateContent>
    </comment>
    <comment ref="B373"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2</xdr:row>
                <xdr:rowOff>32</xdr:rowOff>
              </xdr:from>
              <xdr:to>
                <xdr:col>6</xdr:col>
                <xdr:colOff>97</xdr:colOff>
                <xdr:row>355</xdr:row>
                <xdr:rowOff>7</xdr:rowOff>
              </xdr:to>
            </anchor>
          </commentPr>
        </mc:Choice>
        <mc:Fallback/>
      </mc:AlternateContent>
    </comment>
    <comment ref="B374"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4</xdr:row>
                <xdr:rowOff>23</xdr:rowOff>
              </xdr:from>
              <xdr:to>
                <xdr:col>6</xdr:col>
                <xdr:colOff>97</xdr:colOff>
                <xdr:row>355</xdr:row>
                <xdr:rowOff>2</xdr:rowOff>
              </xdr:to>
            </anchor>
          </commentPr>
        </mc:Choice>
        <mc:Fallback/>
      </mc:AlternateContent>
    </comment>
    <comment ref="B375"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5</xdr:row>
                <xdr:rowOff>7</xdr:rowOff>
              </xdr:from>
              <xdr:to>
                <xdr:col>6</xdr:col>
                <xdr:colOff>97</xdr:colOff>
                <xdr:row>356</xdr:row>
                <xdr:rowOff>3</xdr:rowOff>
              </xdr:to>
            </anchor>
          </commentPr>
        </mc:Choice>
        <mc:Fallback/>
      </mc:AlternateContent>
    </comment>
    <comment ref="B376"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6</xdr:row>
                <xdr:rowOff>3</xdr:rowOff>
              </xdr:from>
              <xdr:to>
                <xdr:col>6</xdr:col>
                <xdr:colOff>97</xdr:colOff>
                <xdr:row>359</xdr:row>
                <xdr:rowOff>6</xdr:rowOff>
              </xdr:to>
            </anchor>
          </commentPr>
        </mc:Choice>
        <mc:Fallback/>
      </mc:AlternateContent>
    </comment>
    <comment ref="B377"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6</xdr:row>
                <xdr:rowOff>17</xdr:rowOff>
              </xdr:from>
              <xdr:to>
                <xdr:col>6</xdr:col>
                <xdr:colOff>97</xdr:colOff>
                <xdr:row>361</xdr:row>
                <xdr:rowOff>20</xdr:rowOff>
              </xdr:to>
            </anchor>
          </commentPr>
        </mc:Choice>
        <mc:Fallback/>
      </mc:AlternateContent>
    </comment>
    <comment ref="B378"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7</xdr:row>
                <xdr:rowOff>17</xdr:rowOff>
              </xdr:from>
              <xdr:to>
                <xdr:col>6</xdr:col>
                <xdr:colOff>97</xdr:colOff>
                <xdr:row>362</xdr:row>
                <xdr:rowOff>19</xdr:rowOff>
              </xdr:to>
            </anchor>
          </commentPr>
        </mc:Choice>
        <mc:Fallback/>
      </mc:AlternateContent>
    </comment>
    <comment ref="B379"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58</xdr:row>
                <xdr:rowOff>17</xdr:rowOff>
              </xdr:from>
              <xdr:to>
                <xdr:col>6</xdr:col>
                <xdr:colOff>97</xdr:colOff>
                <xdr:row>362</xdr:row>
                <xdr:rowOff>27</xdr:rowOff>
              </xdr:to>
            </anchor>
          </commentPr>
        </mc:Choice>
        <mc:Fallback/>
      </mc:AlternateContent>
    </comment>
    <comment ref="B380"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59</xdr:row>
                <xdr:rowOff>18</xdr:rowOff>
              </xdr:from>
              <xdr:to>
                <xdr:col>6</xdr:col>
                <xdr:colOff>97</xdr:colOff>
                <xdr:row>362</xdr:row>
                <xdr:rowOff>22</xdr:rowOff>
              </xdr:to>
            </anchor>
          </commentPr>
        </mc:Choice>
        <mc:Fallback/>
      </mc:AlternateContent>
    </comment>
    <comment ref="B381"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0</xdr:row>
                <xdr:rowOff>17</xdr:rowOff>
              </xdr:from>
              <xdr:to>
                <xdr:col>6</xdr:col>
                <xdr:colOff>97</xdr:colOff>
                <xdr:row>363</xdr:row>
                <xdr:rowOff>17</xdr:rowOff>
              </xdr:to>
            </anchor>
          </commentPr>
        </mc:Choice>
        <mc:Fallback/>
      </mc:AlternateContent>
    </comment>
    <comment ref="B382"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1</xdr:row>
                <xdr:rowOff>18</xdr:rowOff>
              </xdr:from>
              <xdr:to>
                <xdr:col>6</xdr:col>
                <xdr:colOff>97</xdr:colOff>
                <xdr:row>363</xdr:row>
                <xdr:rowOff>31</xdr:rowOff>
              </xdr:to>
            </anchor>
          </commentPr>
        </mc:Choice>
        <mc:Fallback/>
      </mc:AlternateContent>
    </comment>
    <comment ref="B383"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2</xdr:row>
                <xdr:rowOff>17</xdr:rowOff>
              </xdr:from>
              <xdr:to>
                <xdr:col>6</xdr:col>
                <xdr:colOff>97</xdr:colOff>
                <xdr:row>364</xdr:row>
                <xdr:rowOff>8</xdr:rowOff>
              </xdr:to>
            </anchor>
          </commentPr>
        </mc:Choice>
        <mc:Fallback/>
      </mc:AlternateContent>
    </comment>
    <comment ref="B384"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3</xdr:row>
                <xdr:rowOff>11</xdr:rowOff>
              </xdr:from>
              <xdr:to>
                <xdr:col>6</xdr:col>
                <xdr:colOff>97</xdr:colOff>
                <xdr:row>365</xdr:row>
                <xdr:rowOff>5</xdr:rowOff>
              </xdr:to>
            </anchor>
          </commentPr>
        </mc:Choice>
        <mc:Fallback/>
      </mc:AlternateContent>
    </comment>
    <comment ref="B385"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4</xdr:row>
                <xdr:rowOff>10</xdr:rowOff>
              </xdr:from>
              <xdr:to>
                <xdr:col>6</xdr:col>
                <xdr:colOff>97</xdr:colOff>
                <xdr:row>370</xdr:row>
                <xdr:rowOff>21</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5</xdr:row>
                <xdr:rowOff>5</xdr:rowOff>
              </xdr:from>
              <xdr:to>
                <xdr:col>6</xdr:col>
                <xdr:colOff>97</xdr:colOff>
                <xdr:row>371</xdr:row>
                <xdr:rowOff>14</xdr:rowOff>
              </xdr:to>
            </anchor>
          </commentPr>
        </mc:Choice>
        <mc:Fallback/>
      </mc:AlternateContent>
    </comment>
    <comment ref="B387"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5</xdr:row>
                <xdr:rowOff>33</xdr:rowOff>
              </xdr:from>
              <xdr:to>
                <xdr:col>6</xdr:col>
                <xdr:colOff>97</xdr:colOff>
                <xdr:row>367</xdr:row>
                <xdr:rowOff>19</xdr:rowOff>
              </xdr:to>
            </anchor>
          </commentPr>
        </mc:Choice>
        <mc:Fallback/>
      </mc:AlternateContent>
    </comment>
    <comment ref="B388"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6</xdr:row>
                <xdr:rowOff>33</xdr:rowOff>
              </xdr:from>
              <xdr:to>
                <xdr:col>6</xdr:col>
                <xdr:colOff>97</xdr:colOff>
                <xdr:row>369</xdr:row>
                <xdr:rowOff>17</xdr:rowOff>
              </xdr:to>
            </anchor>
          </commentPr>
        </mc:Choice>
        <mc:Fallback/>
      </mc:AlternateContent>
    </comment>
    <comment ref="B389"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68</xdr:row>
                <xdr:rowOff>5</xdr:rowOff>
              </xdr:from>
              <xdr:to>
                <xdr:col>6</xdr:col>
                <xdr:colOff>97</xdr:colOff>
                <xdr:row>370</xdr:row>
                <xdr:rowOff>31</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69</xdr:row>
                <xdr:rowOff>11</xdr:rowOff>
              </xdr:from>
              <xdr:to>
                <xdr:col>6</xdr:col>
                <xdr:colOff>97</xdr:colOff>
                <xdr:row>372</xdr:row>
                <xdr:rowOff>3</xdr:rowOff>
              </xdr:to>
            </anchor>
          </commentPr>
        </mc:Choice>
        <mc:Fallback/>
      </mc:AlternateContent>
    </comment>
    <comment ref="B391"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0</xdr:row>
                <xdr:rowOff>5</xdr:rowOff>
              </xdr:from>
              <xdr:to>
                <xdr:col>6</xdr:col>
                <xdr:colOff>97</xdr:colOff>
                <xdr:row>373</xdr:row>
                <xdr:rowOff>11</xdr:rowOff>
              </xdr:to>
            </anchor>
          </commentPr>
        </mc:Choice>
        <mc:Fallback/>
      </mc:AlternateContent>
    </comment>
    <comment ref="B392"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0</xdr:row>
                <xdr:rowOff>33</xdr:rowOff>
              </xdr:from>
              <xdr:to>
                <xdr:col>6</xdr:col>
                <xdr:colOff>97</xdr:colOff>
                <xdr:row>373</xdr:row>
                <xdr:rowOff>28</xdr:rowOff>
              </xdr:to>
            </anchor>
          </commentPr>
        </mc:Choice>
        <mc:Fallback/>
      </mc:AlternateContent>
    </comment>
    <comment ref="B393"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3</xdr:row>
                <xdr:rowOff>16</xdr:rowOff>
              </xdr:to>
            </anchor>
          </commentPr>
        </mc:Choice>
        <mc:Fallback/>
      </mc:AlternateContent>
    </comment>
    <comment ref="B394"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3</xdr:row>
                <xdr:rowOff>0</xdr:rowOff>
              </xdr:from>
              <xdr:to>
                <xdr:col>6</xdr:col>
                <xdr:colOff>97</xdr:colOff>
                <xdr:row>374</xdr:row>
                <xdr:rowOff>14</xdr:rowOff>
              </xdr:to>
            </anchor>
          </commentPr>
        </mc:Choice>
        <mc:Fallback/>
      </mc:AlternateContent>
    </comment>
    <comment ref="B395"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4</xdr:row>
                <xdr:rowOff>0</xdr:rowOff>
              </xdr:from>
              <xdr:to>
                <xdr:col>6</xdr:col>
                <xdr:colOff>97</xdr:colOff>
                <xdr:row>375</xdr:row>
                <xdr:rowOff>34</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0</xdr:rowOff>
              </xdr:from>
              <xdr:to>
                <xdr:col>6</xdr:col>
                <xdr:colOff>97</xdr:colOff>
                <xdr:row>376</xdr:row>
                <xdr:rowOff>32</xdr:rowOff>
              </xdr:to>
            </anchor>
          </commentPr>
        </mc:Choice>
        <mc:Fallback/>
      </mc:AlternateContent>
    </comment>
    <comment ref="B397"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5</xdr:row>
                <xdr:rowOff>34</xdr:rowOff>
              </xdr:from>
              <xdr:to>
                <xdr:col>6</xdr:col>
                <xdr:colOff>97</xdr:colOff>
                <xdr:row>377</xdr:row>
                <xdr:rowOff>13</xdr:rowOff>
              </xdr:to>
            </anchor>
          </commentPr>
        </mc:Choice>
        <mc:Fallback/>
      </mc:AlternateContent>
    </comment>
    <comment ref="B398"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7</xdr:row>
                <xdr:rowOff>0</xdr:rowOff>
              </xdr:from>
              <xdr:to>
                <xdr:col>6</xdr:col>
                <xdr:colOff>97</xdr:colOff>
                <xdr:row>379</xdr:row>
                <xdr:rowOff>31</xdr:rowOff>
              </xdr:to>
            </anchor>
          </commentPr>
        </mc:Choice>
        <mc:Fallback/>
      </mc:AlternateContent>
    </comment>
    <comment ref="B399"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8</xdr:row>
                <xdr:rowOff>0</xdr:rowOff>
              </xdr:from>
              <xdr:to>
                <xdr:col>6</xdr:col>
                <xdr:colOff>97</xdr:colOff>
                <xdr:row>380</xdr:row>
                <xdr:rowOff>31</xdr:rowOff>
              </xdr:to>
            </anchor>
          </commentPr>
        </mc:Choice>
        <mc:Fallback/>
      </mc:AlternateContent>
    </comment>
    <comment ref="B400"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78</xdr:row>
                <xdr:rowOff>28</xdr:rowOff>
              </xdr:from>
              <xdr:to>
                <xdr:col>6</xdr:col>
                <xdr:colOff>97</xdr:colOff>
                <xdr:row>380</xdr:row>
                <xdr:rowOff>29</xdr:rowOff>
              </xdr:to>
            </anchor>
          </commentPr>
        </mc:Choice>
        <mc:Fallback/>
      </mc:AlternateContent>
    </comment>
    <comment ref="B401"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79</xdr:row>
                <xdr:rowOff>27</xdr:rowOff>
              </xdr:from>
              <xdr:to>
                <xdr:col>6</xdr:col>
                <xdr:colOff>97</xdr:colOff>
                <xdr:row>381</xdr:row>
                <xdr:rowOff>11</xdr:rowOff>
              </xdr:to>
            </anchor>
          </commentPr>
        </mc:Choice>
        <mc:Fallback/>
      </mc:AlternateContent>
    </comment>
    <comment ref="B402"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7</xdr:rowOff>
              </xdr:from>
              <xdr:to>
                <xdr:col>6</xdr:col>
                <xdr:colOff>97</xdr:colOff>
                <xdr:row>382</xdr:row>
                <xdr:rowOff>24</xdr:rowOff>
              </xdr:to>
            </anchor>
          </commentPr>
        </mc:Choice>
        <mc:Fallback/>
      </mc:AlternateContent>
    </comment>
    <comment ref="B403"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7</xdr:rowOff>
              </xdr:from>
              <xdr:to>
                <xdr:col>6</xdr:col>
                <xdr:colOff>97</xdr:colOff>
                <xdr:row>383</xdr:row>
                <xdr:rowOff>24</xdr:rowOff>
              </xdr:to>
            </anchor>
          </commentPr>
        </mc:Choice>
        <mc:Fallback/>
      </mc:AlternateContent>
    </comment>
    <comment ref="B404"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2</xdr:row>
                <xdr:rowOff>27</xdr:rowOff>
              </xdr:from>
              <xdr:to>
                <xdr:col>6</xdr:col>
                <xdr:colOff>97</xdr:colOff>
                <xdr:row>384</xdr:row>
                <xdr:rowOff>27</xdr:rowOff>
              </xdr:to>
            </anchor>
          </commentPr>
        </mc:Choice>
        <mc:Fallback/>
      </mc:AlternateContent>
    </comment>
    <comment ref="B405"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3</xdr:row>
                <xdr:rowOff>27</xdr:rowOff>
              </xdr:from>
              <xdr:to>
                <xdr:col>6</xdr:col>
                <xdr:colOff>97</xdr:colOff>
                <xdr:row>385</xdr:row>
                <xdr:rowOff>7</xdr:rowOff>
              </xdr:to>
            </anchor>
          </commentPr>
        </mc:Choice>
        <mc:Fallback/>
      </mc:AlternateContent>
    </comment>
    <comment ref="B406"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4</xdr:row>
                <xdr:rowOff>27</xdr:rowOff>
              </xdr:from>
              <xdr:to>
                <xdr:col>6</xdr:col>
                <xdr:colOff>97</xdr:colOff>
                <xdr:row>386</xdr:row>
                <xdr:rowOff>9</xdr:rowOff>
              </xdr:to>
            </anchor>
          </commentPr>
        </mc:Choice>
        <mc:Fallback/>
      </mc:AlternateContent>
    </comment>
    <comment ref="B407"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6</xdr:row>
                <xdr:rowOff>0</xdr:rowOff>
              </xdr:from>
              <xdr:to>
                <xdr:col>6</xdr:col>
                <xdr:colOff>97</xdr:colOff>
                <xdr:row>387</xdr:row>
                <xdr:rowOff>27</xdr:rowOff>
              </xdr:to>
            </anchor>
          </commentPr>
        </mc:Choice>
        <mc:Fallback/>
      </mc:AlternateContent>
    </comment>
    <comment ref="B408"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7</xdr:row>
                <xdr:rowOff>0</xdr:rowOff>
              </xdr:from>
              <xdr:to>
                <xdr:col>6</xdr:col>
                <xdr:colOff>97</xdr:colOff>
                <xdr:row>389</xdr:row>
                <xdr:rowOff>30</xdr:rowOff>
              </xdr:to>
            </anchor>
          </commentPr>
        </mc:Choice>
        <mc:Fallback/>
      </mc:AlternateContent>
    </comment>
    <comment ref="B409"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7</xdr:row>
                <xdr:rowOff>27</xdr:rowOff>
              </xdr:from>
              <xdr:to>
                <xdr:col>6</xdr:col>
                <xdr:colOff>97</xdr:colOff>
                <xdr:row>389</xdr:row>
                <xdr:rowOff>6</xdr:rowOff>
              </xdr:to>
            </anchor>
          </commentPr>
        </mc:Choice>
        <mc:Fallback/>
      </mc:AlternateContent>
    </comment>
    <comment ref="B410"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8</xdr:row>
                <xdr:rowOff>27</xdr:rowOff>
              </xdr:from>
              <xdr:to>
                <xdr:col>6</xdr:col>
                <xdr:colOff>97</xdr:colOff>
                <xdr:row>390</xdr:row>
                <xdr:rowOff>12</xdr:rowOff>
              </xdr:to>
            </anchor>
          </commentPr>
        </mc:Choice>
        <mc:Fallback/>
      </mc:AlternateContent>
    </comment>
    <comment ref="B411"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7</xdr:rowOff>
              </xdr:from>
              <xdr:to>
                <xdr:col>6</xdr:col>
                <xdr:colOff>97</xdr:colOff>
                <xdr:row>391</xdr:row>
                <xdr:rowOff>3</xdr:rowOff>
              </xdr:to>
            </anchor>
          </commentPr>
        </mc:Choice>
        <mc:Fallback/>
      </mc:AlternateContent>
    </comment>
    <comment ref="B412"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0</xdr:row>
                <xdr:rowOff>27</xdr:rowOff>
              </xdr:from>
              <xdr:to>
                <xdr:col>6</xdr:col>
                <xdr:colOff>97</xdr:colOff>
                <xdr:row>391</xdr:row>
                <xdr:rowOff>37</xdr:rowOff>
              </xdr:to>
            </anchor>
          </commentPr>
        </mc:Choice>
        <mc:Fallback/>
      </mc:AlternateContent>
    </comment>
    <comment ref="B413"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1</xdr:row>
                <xdr:rowOff>27</xdr:rowOff>
              </xdr:from>
              <xdr:to>
                <xdr:col>6</xdr:col>
                <xdr:colOff>97</xdr:colOff>
                <xdr:row>393</xdr:row>
                <xdr:rowOff>27</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2</xdr:row>
                <xdr:rowOff>28</xdr:rowOff>
              </xdr:from>
              <xdr:to>
                <xdr:col>6</xdr:col>
                <xdr:colOff>97</xdr:colOff>
                <xdr:row>394</xdr:row>
                <xdr:rowOff>22</xdr:rowOff>
              </xdr:to>
            </anchor>
          </commentPr>
        </mc:Choice>
        <mc:Fallback/>
      </mc:AlternateContent>
    </comment>
    <comment ref="B415"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3</xdr:row>
                <xdr:rowOff>27</xdr:rowOff>
              </xdr:from>
              <xdr:to>
                <xdr:col>6</xdr:col>
                <xdr:colOff>97</xdr:colOff>
                <xdr:row>394</xdr:row>
                <xdr:rowOff>27</xdr:rowOff>
              </xdr:to>
            </anchor>
          </commentPr>
        </mc:Choice>
        <mc:Fallback/>
      </mc:AlternateContent>
    </comment>
    <comment ref="B416"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4</xdr:row>
                <xdr:rowOff>27</xdr:rowOff>
              </xdr:from>
              <xdr:to>
                <xdr:col>6</xdr:col>
                <xdr:colOff>97</xdr:colOff>
                <xdr:row>395</xdr:row>
                <xdr:rowOff>27</xdr:rowOff>
              </xdr:to>
            </anchor>
          </commentPr>
        </mc:Choice>
        <mc:Fallback/>
      </mc:AlternateContent>
    </comment>
    <comment ref="B417"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5</xdr:row>
                <xdr:rowOff>15</xdr:rowOff>
              </xdr:from>
              <xdr:to>
                <xdr:col>6</xdr:col>
                <xdr:colOff>97</xdr:colOff>
                <xdr:row>397</xdr:row>
                <xdr:rowOff>27</xdr:rowOff>
              </xdr:to>
            </anchor>
          </commentPr>
        </mc:Choice>
        <mc:Fallback/>
      </mc:AlternateContent>
    </comment>
    <comment ref="B418"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6</xdr:row>
                <xdr:rowOff>5</xdr:rowOff>
              </xdr:from>
              <xdr:to>
                <xdr:col>6</xdr:col>
                <xdr:colOff>97</xdr:colOff>
                <xdr:row>397</xdr:row>
                <xdr:rowOff>25</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7</xdr:row>
                <xdr:rowOff>6</xdr:rowOff>
              </xdr:from>
              <xdr:to>
                <xdr:col>6</xdr:col>
                <xdr:colOff>97</xdr:colOff>
                <xdr:row>398</xdr:row>
                <xdr:rowOff>24</xdr:rowOff>
              </xdr:to>
            </anchor>
          </commentPr>
        </mc:Choice>
        <mc:Fallback/>
      </mc:AlternateContent>
    </comment>
    <comment ref="B420"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8</xdr:row>
                <xdr:rowOff>6</xdr:rowOff>
              </xdr:from>
              <xdr:to>
                <xdr:col>6</xdr:col>
                <xdr:colOff>97</xdr:colOff>
                <xdr:row>400</xdr:row>
                <xdr:rowOff>25</xdr:rowOff>
              </xdr:to>
            </anchor>
          </commentPr>
        </mc:Choice>
        <mc:Fallback/>
      </mc:AlternateContent>
    </comment>
    <comment ref="B421"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399</xdr:row>
                <xdr:rowOff>6</xdr:rowOff>
              </xdr:from>
              <xdr:to>
                <xdr:col>6</xdr:col>
                <xdr:colOff>97</xdr:colOff>
                <xdr:row>403</xdr:row>
                <xdr:rowOff>21</xdr:rowOff>
              </xdr:to>
            </anchor>
          </commentPr>
        </mc:Choice>
        <mc:Fallback/>
      </mc:AlternateContent>
    </comment>
    <comment ref="B422"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0</xdr:row>
                <xdr:rowOff>6</xdr:rowOff>
              </xdr:from>
              <xdr:to>
                <xdr:col>6</xdr:col>
                <xdr:colOff>97</xdr:colOff>
                <xdr:row>403</xdr:row>
                <xdr:rowOff>44</xdr:rowOff>
              </xdr:to>
            </anchor>
          </commentPr>
        </mc:Choice>
        <mc:Fallback/>
      </mc:AlternateContent>
    </comment>
    <comment ref="B423"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1</xdr:row>
                <xdr:rowOff>0</xdr:rowOff>
              </xdr:from>
              <xdr:to>
                <xdr:col>6</xdr:col>
                <xdr:colOff>97</xdr:colOff>
                <xdr:row>403</xdr:row>
                <xdr:rowOff>26</xdr:rowOff>
              </xdr:to>
            </anchor>
          </commentPr>
        </mc:Choice>
        <mc:Fallback/>
      </mc:AlternateContent>
    </comment>
    <comment ref="B424"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2</xdr:row>
                <xdr:rowOff>6</xdr:rowOff>
              </xdr:from>
              <xdr:to>
                <xdr:col>6</xdr:col>
                <xdr:colOff>97</xdr:colOff>
                <xdr:row>405</xdr:row>
                <xdr:rowOff>8</xdr:rowOff>
              </xdr:to>
            </anchor>
          </commentPr>
        </mc:Choice>
        <mc:Fallback/>
      </mc:AlternateContent>
    </comment>
    <comment ref="B425"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6</xdr:rowOff>
              </xdr:from>
              <xdr:to>
                <xdr:col>6</xdr:col>
                <xdr:colOff>97</xdr:colOff>
                <xdr:row>404</xdr:row>
                <xdr:rowOff>-14</xdr:rowOff>
              </xdr:to>
            </anchor>
          </commentPr>
        </mc:Choice>
        <mc:Fallback/>
      </mc:AlternateContent>
    </comment>
    <comment ref="B426"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3</xdr:row>
                <xdr:rowOff>34</xdr:rowOff>
              </xdr:from>
              <xdr:to>
                <xdr:col>6</xdr:col>
                <xdr:colOff>97</xdr:colOff>
                <xdr:row>404</xdr:row>
                <xdr:rowOff>32</xdr:rowOff>
              </xdr:to>
            </anchor>
          </commentPr>
        </mc:Choice>
        <mc:Fallback/>
      </mc:AlternateContent>
    </comment>
    <comment ref="B427"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4</xdr:row>
                <xdr:rowOff>23</xdr:rowOff>
              </xdr:from>
              <xdr:to>
                <xdr:col>6</xdr:col>
                <xdr:colOff>97</xdr:colOff>
                <xdr:row>406</xdr:row>
                <xdr:rowOff>3</xdr:rowOff>
              </xdr:to>
            </anchor>
          </commentPr>
        </mc:Choice>
        <mc:Fallback/>
      </mc:AlternateContent>
    </comment>
    <comment ref="B428"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5</xdr:rowOff>
              </xdr:from>
              <xdr:to>
                <xdr:col>6</xdr:col>
                <xdr:colOff>97</xdr:colOff>
                <xdr:row>408</xdr:row>
                <xdr:rowOff>6</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3</xdr:row>
                <xdr:rowOff>29</xdr:rowOff>
              </xdr:from>
              <xdr:to>
                <xdr:col>6</xdr:col>
                <xdr:colOff>97</xdr:colOff>
                <xdr:row>406</xdr:row>
                <xdr:rowOff>20</xdr:rowOff>
              </xdr:to>
            </anchor>
          </commentPr>
        </mc:Choice>
        <mc:Fallback/>
      </mc:AlternateContent>
    </comment>
    <comment ref="C3"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3</xdr:col>
                <xdr:colOff>16</xdr:colOff>
                <xdr:row>2</xdr:row>
                <xdr:rowOff>27</xdr:rowOff>
              </xdr:from>
              <xdr:to>
                <xdr:col>4</xdr:col>
                <xdr:colOff>147</xdr:colOff>
                <xdr:row>5</xdr:row>
                <xdr:rowOff>8</xdr:rowOff>
              </xdr:to>
            </anchor>
          </commentPr>
        </mc:Choice>
        <mc:Fallback/>
      </mc:AlternateContent>
    </comment>
    <comment ref="D3" authorId="0">
      <text>
        <r>
          <rPr>
            <sz val="10"/>
            <color rgb="FF000000"/>
            <rFont val="Tahoma"/>
            <family val="2"/>
          </rPr>
          <t xml:space="preserve">
Son recursos propios que obtienen las </t>
        </r>
        <r>
          <rPr>
            <b val="true"/>
            <sz val="10"/>
            <color rgb="FF000000"/>
            <rFont val="Tahoma"/>
            <family val="2"/>
          </rPr>
          <t xml:space="preserve">diversas entidades que conforman el sector paraestatal y gobierno central </t>
        </r>
        <r>
          <rPr>
            <sz val="10"/>
            <color rgb="FF000000"/>
            <rFont val="Tahoma"/>
            <family val="2"/>
          </rPr>
          <t xml:space="preserve">por sus actividades de producción y/o comercialización. (CONAC) Ingreso por</t>
        </r>
        <r>
          <rPr>
            <b val="true"/>
            <i val="true"/>
            <sz val="10"/>
            <color rgb="FF000000"/>
            <rFont val="Tahoma"/>
            <family val="2"/>
          </rPr>
          <t xml:space="preserve"> VENTA DE BIENES Y SERVICIOS:
</t>
        </r>
        <r>
          <rPr>
            <sz val="10"/>
            <color rgb="FF000000"/>
            <rFont val="Tahoma"/>
            <family val="2"/>
          </rPr>
          <t xml:space="preserve">
</t>
        </r>
        <r>
          <rPr>
            <b val="true"/>
            <i val="true"/>
            <sz val="10"/>
            <color rgb="FF000000"/>
            <rFont val="Tahoma"/>
            <family val="2"/>
          </rPr>
          <t xml:space="preserve">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4</xdr:row>
                <xdr:rowOff>20</xdr:rowOff>
              </xdr:from>
              <xdr:to>
                <xdr:col>7</xdr:col>
                <xdr:colOff>5</xdr:colOff>
                <xdr:row>14</xdr:row>
                <xdr:rowOff>49</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5</xdr:row>
                <xdr:rowOff>20</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5</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4</xdr:row>
                <xdr:rowOff>7</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4</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3</xdr:colOff>
                <xdr:row>10</xdr:row>
                <xdr:rowOff>30</xdr:rowOff>
              </xdr:from>
              <xdr:to>
                <xdr:col>78</xdr:col>
                <xdr:colOff>2</xdr:colOff>
                <xdr:row>15</xdr:row>
                <xdr:rowOff>21</xdr:rowOff>
              </xdr:to>
            </anchor>
          </commentPr>
        </mc:Choice>
        <mc:Fallback/>
      </mc:AlternateContent>
    </comment>
  </commentList>
</comments>
</file>

<file path=xl/sharedStrings.xml><?xml version="1.0" encoding="utf-8"?>
<sst xmlns="http://schemas.openxmlformats.org/spreadsheetml/2006/main" count="2612" uniqueCount="1813">
  <si>
    <t xml:space="preserve">Objetivos del Plan Municipal de Desarrollo </t>
  </si>
  <si>
    <t xml:space="preserve">Municipio:  Sistema para el Desarrollo Integral de la Familia de Jilotlan de los Dolores, Jalisco</t>
  </si>
  <si>
    <t xml:space="preserve">No.</t>
  </si>
  <si>
    <t xml:space="preserve">DESCRIPCIÓN</t>
  </si>
  <si>
    <r>
      <rPr>
        <b val="true"/>
        <sz val="12"/>
        <color rgb="FF000000"/>
        <rFont val="Calibri"/>
        <family val="2"/>
      </rPr>
      <t xml:space="preserve">Desarrollo social y calidad de vida</t>
    </r>
    <r>
      <rPr>
        <sz val="12"/>
        <color rgb="FF000000"/>
        <rFont val="Calibri"/>
        <family val="2"/>
      </rPr>
      <t xml:space="preserve">: Impulsar el desarrollo social y mejorar la calidad de vida , mediante programas y acciones que fomenten y mejoren la infraestructura social de nuestro municipio, así como la calidad de los servicios educativos, asistenciales y de salud que se ofrecen.  promoviendo el deporte, la cultura y los valores que identifique nuestra comunidad.</t>
    </r>
  </si>
  <si>
    <r>
      <rPr>
        <b val="true"/>
        <sz val="12"/>
        <color rgb="FF000000"/>
        <rFont val="Calibri"/>
        <family val="2"/>
      </rPr>
      <t xml:space="preserve">Generación equitativa de  riqueza:</t>
    </r>
    <r>
      <rPr>
        <sz val="12"/>
        <color rgb="FF000000"/>
        <rFont val="Calibri"/>
        <family val="2"/>
      </rPr>
      <t xml:space="preserve"> Establecer las condiciones ideales para hacer crecer el desarrollo económico de nuestro municipio. Através de la agilización de trámites, y programas que estimulen el crecimientos económico y que generen empleos dignos bien renumerados que nuestros habitantes necesitan además de fomentar el desarrollo tustístico apoyando de esta manera al sector agropecuario, brindando mantenimiento a la infraestructura rural básica.</t>
    </r>
  </si>
  <si>
    <r>
      <rPr>
        <b val="true"/>
        <sz val="12"/>
        <color rgb="FF000000"/>
        <rFont val="Calibri"/>
        <family val="2"/>
      </rPr>
      <t xml:space="preserve">Seguridad Integal: </t>
    </r>
    <r>
      <rPr>
        <sz val="12"/>
        <color rgb="FF000000"/>
        <rFont val="Calibri"/>
        <family val="2"/>
      </rPr>
      <t xml:space="preserve">Contar con un Jilotlán de los Dolores mas seguro, más ordenado y  que colabora con la prevención del delito,  coordinándose con las diferentes órdenes del gobierno para ofrecer a nuestras familias seguridad y certeza jurícia.</t>
    </r>
  </si>
  <si>
    <t xml:space="preserve">Compromisos del Plan Municipal de Desarrollo y Asuntos Críticos de Atención </t>
  </si>
  <si>
    <t xml:space="preserve">INDICADORES DE DESEMPEÑO 
</t>
  </si>
  <si>
    <t xml:space="preserve">Ente Público:  Sistema para el Desarrollo Integral de la Familia de Jilotlan de los Dolores, Jalisco</t>
  </si>
  <si>
    <t xml:space="preserve">Metas ejercicio 2019</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Gestión</t>
  </si>
  <si>
    <t xml:space="preserve">Eficacia</t>
  </si>
  <si>
    <t xml:space="preserve">Estratégico</t>
  </si>
  <si>
    <t xml:space="preserve">Eficiencia</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Clasificación Programática</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Medios de Verificación</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9
</t>
  </si>
  <si>
    <t xml:space="preserve">CONCEPTOS</t>
  </si>
  <si>
    <t xml:space="preserve">RESULTADO 
 2018</t>
  </si>
  <si>
    <t xml:space="preserve">ESTIMACIÓN
 2019</t>
  </si>
  <si>
    <t xml:space="preserve">VARIACIÓN           2018 - 2019</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9
</t>
  </si>
  <si>
    <t xml:space="preserve">RESULTADO  2018</t>
  </si>
  <si>
    <t xml:space="preserve">ESTIMACIÓN  2019</t>
  </si>
  <si>
    <t xml:space="preserve">VARIACIÓN  2018 - 2019</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9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9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9</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Directora</t>
  </si>
  <si>
    <t xml:space="preserve">Sistema Dif Municipal</t>
  </si>
  <si>
    <t xml:space="preserve">Encargado de Programa Alimentario PAAO</t>
  </si>
  <si>
    <t xml:space="preserve">Secretaria</t>
  </si>
  <si>
    <t xml:space="preserve">Chofer</t>
  </si>
  <si>
    <t xml:space="preserve">Encargado de Programa PREVERP</t>
  </si>
  <si>
    <t xml:space="preserve">Encargado de Programa PROALIMNE</t>
  </si>
  <si>
    <t xml:space="preserve">Encargado Desayunos escolares</t>
  </si>
  <si>
    <t xml:space="preserve">Intendente de area interno</t>
  </si>
  <si>
    <t xml:space="preserve">Intendente de area externo</t>
  </si>
  <si>
    <t xml:space="preserve">TOTALES</t>
  </si>
  <si>
    <t xml:space="preserve">Presupuesto de Egresos por Clasificación Administrativa 2019</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Suma</t>
  </si>
  <si>
    <t xml:space="preserve">Presupuesto de Egresos por Clasificación Funcional Programática 2018</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DE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0000"/>
    <numFmt numFmtId="180" formatCode="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1"/>
      <name val="Calibri"/>
      <family val="2"/>
    </font>
    <font>
      <b val="true"/>
      <sz val="20"/>
      <color rgb="FF000000"/>
      <name val="Calibri"/>
      <family val="2"/>
    </font>
    <font>
      <b val="true"/>
      <sz val="10"/>
      <name val="Calibri"/>
      <family val="2"/>
    </font>
    <font>
      <sz val="10"/>
      <name val="Calibri"/>
      <family val="2"/>
    </font>
    <font>
      <b val="true"/>
      <i val="true"/>
      <sz val="10"/>
      <color rgb="FF000000"/>
      <name val="Calibri"/>
      <family val="2"/>
    </font>
    <font>
      <b val="true"/>
      <sz val="12"/>
      <color rgb="FF000000"/>
      <name val="Arial"/>
      <family val="2"/>
    </font>
    <font>
      <b val="true"/>
      <sz val="8"/>
      <color rgb="FF000000"/>
      <name val="Tahoma"/>
      <family val="2"/>
    </font>
    <font>
      <sz val="8"/>
      <color rgb="FF000000"/>
      <name val="Tahoma"/>
      <family val="2"/>
    </font>
    <font>
      <sz val="12"/>
      <name val="Calibri"/>
      <family val="2"/>
    </font>
    <font>
      <b val="true"/>
      <i val="true"/>
      <sz val="12"/>
      <color rgb="FF000000"/>
      <name val="Calibri"/>
      <family val="2"/>
    </font>
    <font>
      <b val="true"/>
      <i val="true"/>
      <sz val="11"/>
      <color rgb="FF000000"/>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b val="true"/>
      <sz val="10"/>
      <color rgb="FFFFFFFF"/>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20">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FFFF"/>
        <bgColor rgb="FF00FFFF"/>
      </patternFill>
    </fill>
    <fill>
      <patternFill patternType="solid">
        <fgColor rgb="FF33CCCC"/>
        <bgColor rgb="FF00CCFF"/>
      </patternFill>
    </fill>
    <fill>
      <patternFill patternType="solid">
        <fgColor rgb="FFFFFFFF"/>
        <bgColor rgb="FFFFFFCC"/>
      </patternFill>
    </fill>
    <fill>
      <patternFill patternType="solid">
        <fgColor rgb="FFFF9900"/>
        <bgColor rgb="FFE46C0A"/>
      </patternFill>
    </fill>
    <fill>
      <patternFill patternType="solid">
        <fgColor rgb="FF008080"/>
        <bgColor rgb="FF0066CC"/>
      </patternFill>
    </fill>
    <fill>
      <patternFill patternType="solid">
        <fgColor rgb="FF808000"/>
        <bgColor rgb="FF808080"/>
      </patternFill>
    </fill>
    <fill>
      <patternFill patternType="solid">
        <fgColor rgb="FFFF8080"/>
        <bgColor rgb="FFFFA0A0"/>
      </patternFill>
    </fill>
  </fills>
  <borders count="149">
    <border diagonalUp="false" diagonalDown="false">
      <left/>
      <right/>
      <top/>
      <bottom/>
      <diagonal/>
    </border>
    <border diagonalUp="false" diagonalDown="false">
      <left style="medium"/>
      <right style="medium"/>
      <top style="medium"/>
      <bottom style="thin">
        <color rgb="FFCCCCFF"/>
      </bottom>
      <diagonal/>
    </border>
    <border diagonalUp="false" diagonalDown="false">
      <left style="medium"/>
      <right style="thin">
        <color rgb="FFCCCCFF"/>
      </right>
      <top style="thin">
        <color rgb="FFCCCCFF"/>
      </top>
      <bottom/>
      <diagonal/>
    </border>
    <border diagonalUp="false" diagonalDown="false">
      <left style="thin">
        <color rgb="FFCCCCFF"/>
      </left>
      <right style="medium"/>
      <top style="thin">
        <color rgb="FFCCCCFF"/>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color rgb="FFCCCCFF"/>
      </bottom>
      <diagonal/>
    </border>
    <border diagonalUp="false" diagonalDown="false">
      <left style="double"/>
      <right style="thin">
        <color rgb="FFCCCCFF"/>
      </right>
      <top style="thin">
        <color rgb="FFCCCCFF"/>
      </top>
      <bottom/>
      <diagonal/>
    </border>
    <border diagonalUp="false" diagonalDown="false">
      <left style="thin">
        <color rgb="FFCCCCFF"/>
      </left>
      <right style="double"/>
      <top style="thin">
        <color rgb="FFCCCCFF"/>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thin"/>
      <right style="double"/>
      <top style="thin"/>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medium"/>
      <top style="thin"/>
      <bottom style="thin">
        <color rgb="FF99CC00"/>
      </bottom>
      <diagonal/>
    </border>
    <border diagonalUp="false" diagonalDown="false">
      <left style="medium"/>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medium"/>
      <top style="thin">
        <color rgb="FF99CC00"/>
      </top>
      <bottom style="thin">
        <color rgb="FF99CC00"/>
      </bottom>
      <diagonal/>
    </border>
    <border diagonalUp="false" diagonalDown="false">
      <left style="thin">
        <color rgb="FF99CC00"/>
      </left>
      <right style="medium"/>
      <top style="thin">
        <color rgb="FF99CC00"/>
      </top>
      <bottom/>
      <diagonal/>
    </border>
    <border diagonalUp="false" diagonalDown="false">
      <left style="thin">
        <color rgb="FF99CC00"/>
      </left>
      <right style="medium"/>
      <top/>
      <bottom style="thin">
        <color rgb="FF99CC00"/>
      </bottom>
      <diagonal/>
    </border>
    <border diagonalUp="false" diagonalDown="false">
      <left style="thin">
        <color rgb="FF99CC00"/>
      </left>
      <right style="medium"/>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medium"/>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medium"/>
      <top/>
      <bottom/>
      <diagonal/>
    </border>
    <border diagonalUp="false" diagonalDown="false">
      <left style="medium"/>
      <right style="thin">
        <color rgb="FF99CC00"/>
      </right>
      <top style="thin">
        <color rgb="FF99CC00"/>
      </top>
      <bottom style="medium"/>
      <diagonal/>
    </border>
    <border diagonalUp="false" diagonalDown="false">
      <left style="thin">
        <color rgb="FF99CC00"/>
      </left>
      <right style="thin">
        <color rgb="FF99CC00"/>
      </right>
      <top style="thin">
        <color rgb="FF99CC00"/>
      </top>
      <bottom style="medium"/>
      <diagonal/>
    </border>
    <border diagonalUp="false" diagonalDown="false">
      <left style="thin">
        <color rgb="FF99CC00"/>
      </left>
      <right style="medium"/>
      <top style="thin">
        <color rgb="FF008080"/>
      </top>
      <bottom style="mediu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right style="thin">
        <color rgb="FF99CC00"/>
      </right>
      <top/>
      <bottom style="thin">
        <color rgb="FF99CC00"/>
      </bottom>
      <diagonal/>
    </border>
    <border diagonalUp="false" diagonalDown="false">
      <left style="thin"/>
      <right/>
      <top style="thin"/>
      <bottom style="thin"/>
      <diagonal/>
    </border>
    <border diagonalUp="false" diagonalDown="false">
      <left style="thin"/>
      <right style="thin">
        <color rgb="FF99CC00"/>
      </right>
      <top style="thin">
        <color rgb="FF99CC00"/>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style="medium">
        <color rgb="FFFFFFFF"/>
      </left>
      <right/>
      <top style="thin">
        <color rgb="FFFFFFFF"/>
      </top>
      <bottom/>
      <diagonal/>
    </border>
    <border diagonalUp="false" diagonalDown="false">
      <left style="thin">
        <color rgb="FFCCCCFF"/>
      </left>
      <right style="thin">
        <color rgb="FFCCCCFF"/>
      </right>
      <top style="thin">
        <color rgb="FFCCCCFF"/>
      </top>
      <bottom/>
      <diagonal/>
    </border>
    <border diagonalUp="false" diagonalDown="false">
      <left style="medium">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thin">
        <color rgb="FF808080"/>
      </bottom>
      <diagonal/>
    </border>
    <border diagonalUp="false" diagonalDown="false">
      <left style="medium">
        <color rgb="FFFFFFFF"/>
      </left>
      <right style="thin">
        <color rgb="FF808080"/>
      </right>
      <top style="thin">
        <color rgb="FF808080"/>
      </top>
      <bottom style="medium">
        <color rgb="FFFFFFFF"/>
      </bottom>
      <diagonal/>
    </border>
    <border diagonalUp="false" diagonalDown="false">
      <left style="thin">
        <color rgb="FF808080"/>
      </left>
      <right style="thin">
        <color rgb="FF808080"/>
      </right>
      <top style="thin">
        <color rgb="FF808080"/>
      </top>
      <bottom style="medium">
        <color rgb="FFFFFFFF"/>
      </bottom>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style="thin">
        <color rgb="FFFFFFFF"/>
      </bottom>
      <diagonal/>
    </border>
    <border diagonalUp="false" diagonalDown="false">
      <left style="medium">
        <color rgb="FF808080"/>
      </left>
      <right style="medium">
        <color rgb="FF808080"/>
      </right>
      <top/>
      <bottom/>
      <diagonal/>
    </border>
    <border diagonalUp="false" diagonalDown="false">
      <left style="medium">
        <color rgb="FF808080"/>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style="thin">
        <color rgb="FFCCCCFF"/>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thin"/>
      <right style="thin"/>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color rgb="FF808080"/>
      </left>
      <right style="medium">
        <color rgb="FF808080"/>
      </right>
      <top style="medium">
        <color rgb="FF808080"/>
      </top>
      <bottom/>
      <diagonal/>
    </border>
    <border diagonalUp="false" diagonalDown="false">
      <left/>
      <right/>
      <top style="medium">
        <color rgb="FF808080"/>
      </top>
      <bottom/>
      <diagonal/>
    </border>
    <border diagonalUp="false" diagonalDown="false">
      <left style="medium">
        <color rgb="FF808080"/>
      </left>
      <right/>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9" fillId="14" borderId="3" xfId="0" applyFont="true" applyBorder="true" applyAlignment="true" applyProtection="false">
      <alignment horizontal="left" vertical="center" textRotation="0" wrapText="true" indent="0" shrinkToFit="false"/>
      <protection locked="true" hidden="false"/>
    </xf>
    <xf numFmtId="164" fontId="9" fillId="14" borderId="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7" fontId="11" fillId="7" borderId="5" xfId="0" applyFont="true" applyBorder="true" applyAlignment="true" applyProtection="false">
      <alignment horizontal="justify" vertical="center" textRotation="0" wrapText="true" indent="0" shrinkToFit="false"/>
      <protection locked="true" hidden="false"/>
    </xf>
    <xf numFmtId="167" fontId="12" fillId="7" borderId="5" xfId="0" applyFont="true" applyBorder="true" applyAlignment="true" applyProtection="false">
      <alignment horizontal="justify" vertical="bottom" textRotation="0" wrapText="true" indent="0" shrinkToFit="false"/>
      <protection locked="true" hidden="false"/>
    </xf>
    <xf numFmtId="164" fontId="12" fillId="7" borderId="5" xfId="0" applyFont="true" applyBorder="true" applyAlignment="true" applyProtection="false">
      <alignment horizontal="justify" vertical="top" textRotation="0" wrapText="tru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false">
      <alignment horizontal="justify" vertical="top" textRotation="0" wrapText="true" indent="0" shrinkToFit="false"/>
      <protection locked="true" hidden="false"/>
    </xf>
    <xf numFmtId="164" fontId="8" fillId="13" borderId="8" xfId="0" applyFont="true" applyBorder="true" applyAlignment="true" applyProtection="false">
      <alignment horizontal="center" vertical="center" textRotation="0" wrapText="true" indent="0" shrinkToFit="false"/>
      <protection locked="true" hidden="false"/>
    </xf>
    <xf numFmtId="164" fontId="9" fillId="14" borderId="9" xfId="0" applyFont="true" applyBorder="true" applyAlignment="true" applyProtection="false">
      <alignment horizontal="center" vertical="center" textRotation="0" wrapText="false" indent="0" shrinkToFit="false"/>
      <protection locked="true" hidden="false"/>
    </xf>
    <xf numFmtId="168" fontId="9" fillId="14" borderId="10" xfId="0" applyFont="true" applyBorder="true" applyAlignment="true" applyProtection="false">
      <alignment horizontal="left" vertical="center" textRotation="0" wrapText="true" indent="0" shrinkToFit="false"/>
      <protection locked="true" hidden="false"/>
    </xf>
    <xf numFmtId="164" fontId="9" fillId="14" borderId="1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justify" vertical="bottom" textRotation="0" wrapText="true" indent="0" shrinkToFit="false"/>
      <protection locked="true" hidden="false"/>
    </xf>
    <xf numFmtId="164" fontId="12" fillId="7" borderId="12" xfId="0" applyFont="true" applyBorder="true" applyAlignment="true" applyProtection="false">
      <alignment horizontal="justify" vertical="top" textRotation="0" wrapText="true" indent="0" shrinkToFit="false"/>
      <protection locked="true" hidden="false"/>
    </xf>
    <xf numFmtId="164" fontId="10" fillId="7" borderId="13"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justify" vertical="top" textRotation="0" wrapText="true" indent="0" shrinkToFit="false"/>
      <protection locked="true" hidden="false"/>
    </xf>
    <xf numFmtId="164" fontId="10" fillId="13" borderId="15" xfId="0" applyFont="true" applyBorder="true" applyAlignment="true" applyProtection="false">
      <alignment horizontal="center" vertical="top" textRotation="0" wrapText="true" indent="0" shrinkToFit="false"/>
      <protection locked="true" hidden="false"/>
    </xf>
    <xf numFmtId="164" fontId="9" fillId="14"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13" borderId="18" xfId="0" applyFont="true" applyBorder="true" applyAlignment="true" applyProtection="false">
      <alignment horizontal="center" vertical="center" textRotation="0" wrapText="false" indent="0" shrinkToFit="false"/>
      <protection locked="true" hidden="false"/>
    </xf>
    <xf numFmtId="168" fontId="9" fillId="14" borderId="19" xfId="0" applyFont="true" applyBorder="true" applyAlignment="true" applyProtection="false">
      <alignment horizontal="general" vertical="center" textRotation="0" wrapText="false" indent="0" shrinkToFit="false"/>
      <protection locked="true" hidden="false"/>
    </xf>
    <xf numFmtId="164" fontId="9" fillId="14" borderId="20" xfId="0" applyFont="true" applyBorder="true" applyAlignment="true" applyProtection="false">
      <alignment horizontal="general"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false"/>
      <protection locked="true" hidden="false"/>
    </xf>
    <xf numFmtId="164" fontId="9" fillId="14"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general" vertical="top" textRotation="0" wrapText="false" indent="0" shrinkToFit="false"/>
      <protection locked="true" hidden="false"/>
    </xf>
    <xf numFmtId="164" fontId="20" fillId="12" borderId="24" xfId="0" applyFont="true" applyBorder="true" applyAlignment="true" applyProtection="false">
      <alignment horizontal="general" vertical="bottom" textRotation="0" wrapText="false" indent="0" shrinkToFit="false"/>
      <protection locked="true" hidden="false"/>
    </xf>
    <xf numFmtId="164" fontId="20" fillId="12"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general" vertical="bottom" textRotation="0" wrapText="false" indent="0" shrinkToFit="false"/>
      <protection locked="true" hidden="false"/>
    </xf>
    <xf numFmtId="164" fontId="20" fillId="12" borderId="2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12" borderId="28" xfId="0" applyFont="true" applyBorder="true" applyAlignment="true" applyProtection="false">
      <alignment horizontal="center" vertical="center" textRotation="0" wrapText="true" indent="0" shrinkToFit="false"/>
      <protection locked="true" hidden="false"/>
    </xf>
    <xf numFmtId="164" fontId="9" fillId="12"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12" borderId="30" xfId="0" applyFont="true" applyBorder="true" applyAlignment="true" applyProtection="false">
      <alignment horizontal="general" vertical="top" textRotation="0" wrapText="false" indent="0" shrinkToFit="false"/>
      <protection locked="true" hidden="false"/>
    </xf>
    <xf numFmtId="164" fontId="20" fillId="12" borderId="31" xfId="0" applyFont="true" applyBorder="true" applyAlignment="true" applyProtection="false">
      <alignment horizontal="general" vertical="bottom" textRotation="0" wrapText="false" indent="0" shrinkToFit="false"/>
      <protection locked="true" hidden="false"/>
    </xf>
    <xf numFmtId="164" fontId="20" fillId="12" borderId="3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10" fillId="12" borderId="23" xfId="0" applyFont="true" applyBorder="true" applyAlignment="true" applyProtection="false">
      <alignment horizontal="general" vertical="center" textRotation="0" wrapText="false" indent="0" shrinkToFit="false"/>
      <protection locked="true" hidden="false"/>
    </xf>
    <xf numFmtId="164" fontId="20" fillId="12" borderId="24" xfId="0" applyFont="true" applyBorder="true" applyAlignment="true" applyProtection="false">
      <alignment horizontal="general" vertical="center" textRotation="0" wrapText="true" indent="0" shrinkToFit="false"/>
      <protection locked="true" hidden="false"/>
    </xf>
    <xf numFmtId="164" fontId="0" fillId="12" borderId="35" xfId="0" applyFont="true" applyBorder="true" applyAlignment="true" applyProtection="false">
      <alignment horizontal="left" vertical="top" textRotation="0" wrapText="true" indent="0" shrinkToFit="false"/>
      <protection locked="true" hidden="false"/>
    </xf>
    <xf numFmtId="164" fontId="10" fillId="12" borderId="26" xfId="0" applyFont="true" applyBorder="true" applyAlignment="true" applyProtection="false">
      <alignment horizontal="general" vertical="top" textRotation="0" wrapText="false" indent="0" shrinkToFit="false"/>
      <protection locked="true" hidden="false"/>
    </xf>
    <xf numFmtId="164" fontId="10" fillId="12" borderId="24" xfId="0" applyFont="true" applyBorder="true" applyAlignment="true" applyProtection="false">
      <alignment horizontal="general" vertical="top" textRotation="0" wrapText="true" indent="0" shrinkToFit="false"/>
      <protection locked="true" hidden="false"/>
    </xf>
    <xf numFmtId="164" fontId="20" fillId="12" borderId="24" xfId="0" applyFont="true" applyBorder="true" applyAlignment="true" applyProtection="false">
      <alignment horizontal="general" vertical="top" textRotation="0" wrapText="true" indent="0" shrinkToFit="false"/>
      <protection locked="true" hidden="false"/>
    </xf>
    <xf numFmtId="164" fontId="20" fillId="12" borderId="2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12" borderId="36" xfId="0" applyFont="true" applyBorder="true" applyAlignment="true" applyProtection="false">
      <alignment horizontal="general" vertical="center" textRotation="0" wrapText="false" indent="0" shrinkToFit="false"/>
      <protection locked="true" hidden="false"/>
    </xf>
    <xf numFmtId="164" fontId="20" fillId="12" borderId="20" xfId="0" applyFont="true" applyBorder="true" applyAlignment="true" applyProtection="false">
      <alignment horizontal="general" vertical="center" textRotation="0" wrapText="true" indent="0" shrinkToFit="false"/>
      <protection locked="true" hidden="false"/>
    </xf>
    <xf numFmtId="164" fontId="20" fillId="12" borderId="19" xfId="0" applyFont="true" applyBorder="true" applyAlignment="true" applyProtection="false">
      <alignment horizontal="general" vertical="top" textRotation="0" wrapText="false" indent="0" shrinkToFit="false"/>
      <protection locked="true" hidden="false"/>
    </xf>
    <xf numFmtId="164" fontId="20" fillId="12" borderId="37"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20" fillId="12" borderId="25" xfId="0" applyFont="true" applyBorder="true" applyAlignment="true" applyProtection="false">
      <alignment horizontal="left" vertical="center" textRotation="0" wrapText="true" indent="0" shrinkToFit="false"/>
      <protection locked="true" hidden="false"/>
    </xf>
    <xf numFmtId="164" fontId="10" fillId="12" borderId="24" xfId="0" applyFont="true" applyBorder="true" applyAlignment="true" applyProtection="false">
      <alignment horizontal="general" vertical="center" textRotation="0" wrapText="false" indent="0" shrinkToFit="false"/>
      <protection locked="true" hidden="false"/>
    </xf>
    <xf numFmtId="164" fontId="0" fillId="12" borderId="24" xfId="0" applyFont="true" applyBorder="true" applyAlignment="true" applyProtection="false">
      <alignment horizontal="general" vertical="top" textRotation="0" wrapText="true" indent="0" shrinkToFit="false"/>
      <protection locked="true" hidden="false"/>
    </xf>
    <xf numFmtId="164" fontId="0" fillId="12" borderId="25" xfId="0" applyFont="true" applyBorder="true" applyAlignment="true" applyProtection="false">
      <alignment horizontal="general" vertical="top" textRotation="0" wrapText="true" indent="0" shrinkToFit="false"/>
      <protection locked="true" hidden="false"/>
    </xf>
    <xf numFmtId="164" fontId="10" fillId="12" borderId="24" xfId="0" applyFont="true" applyBorder="true" applyAlignment="true" applyProtection="false">
      <alignment horizontal="general" vertical="top" textRotation="0" wrapText="false" indent="0" shrinkToFit="false"/>
      <protection locked="true" hidden="false"/>
    </xf>
    <xf numFmtId="164" fontId="10" fillId="12" borderId="28" xfId="0" applyFont="true" applyBorder="true" applyAlignment="true" applyProtection="false">
      <alignment horizontal="left" vertical="center" textRotation="0" wrapText="true" indent="0" shrinkToFit="false"/>
      <protection locked="true" hidden="false"/>
    </xf>
    <xf numFmtId="164" fontId="21" fillId="12" borderId="39" xfId="0" applyFont="true" applyBorder="true" applyAlignment="true" applyProtection="false">
      <alignment horizontal="center" vertical="top" textRotation="0" wrapText="true" indent="0" shrinkToFit="false"/>
      <protection locked="true" hidden="false"/>
    </xf>
    <xf numFmtId="164" fontId="20" fillId="12" borderId="29"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2" fillId="0" borderId="0" xfId="17" applyFont="true" applyBorder="true" applyAlignment="true" applyProtection="true">
      <alignment horizontal="general" vertical="center" textRotation="0" wrapText="false" indent="0" shrinkToFit="false"/>
      <protection locked="false" hidden="false"/>
    </xf>
    <xf numFmtId="170" fontId="22" fillId="0" borderId="21" xfId="17" applyFont="true" applyBorder="true" applyAlignment="true" applyProtection="true">
      <alignment horizontal="general" vertical="center" textRotation="0" wrapText="false" indent="0" shrinkToFit="false"/>
      <protection locked="false" hidden="false"/>
    </xf>
    <xf numFmtId="164" fontId="10" fillId="12" borderId="11" xfId="0" applyFont="true" applyBorder="true" applyAlignment="true" applyProtection="true">
      <alignment horizontal="center" vertical="bottom" textRotation="0" wrapText="false" indent="0" shrinkToFit="false"/>
      <protection locked="false" hidden="false"/>
    </xf>
    <xf numFmtId="170" fontId="10" fillId="12" borderId="40" xfId="17"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top" textRotation="0" wrapText="false" indent="0" shrinkToFit="false"/>
      <protection locked="false" hidden="false"/>
    </xf>
    <xf numFmtId="164" fontId="24" fillId="0" borderId="17" xfId="0" applyFont="true" applyBorder="true" applyAlignment="true" applyProtection="true">
      <alignment horizontal="left" vertical="bottom" textRotation="0" wrapText="true" indent="0" shrinkToFit="false"/>
      <protection locked="false" hidden="false"/>
    </xf>
    <xf numFmtId="170" fontId="10" fillId="0" borderId="34" xfId="17" applyFont="true" applyBorder="true" applyAlignment="true" applyProtection="true">
      <alignment horizontal="general" vertical="center" textRotation="0" wrapText="false" indent="0" shrinkToFit="false"/>
      <protection locked="false" hidden="false"/>
    </xf>
    <xf numFmtId="169" fontId="25" fillId="0" borderId="37" xfId="17"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70" fontId="10" fillId="0" borderId="34" xfId="17" applyFont="true" applyBorder="true" applyAlignment="true" applyProtection="true">
      <alignment horizontal="general" vertical="bottom" textRotation="0" wrapText="tru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25" fillId="0" borderId="0" xfId="17" applyFont="true" applyBorder="true" applyAlignment="true" applyProtection="true">
      <alignment horizontal="general" vertical="bottom" textRotation="0" wrapText="false" indent="0" shrinkToFit="false"/>
      <protection locked="true" hidden="false"/>
    </xf>
    <xf numFmtId="170" fontId="10" fillId="12" borderId="34" xfId="17" applyFont="true" applyBorder="true" applyAlignment="true" applyProtection="true">
      <alignment horizontal="right" vertical="bottom" textRotation="0" wrapText="false" indent="0" shrinkToFit="false"/>
      <protection locked="true" hidden="false"/>
    </xf>
    <xf numFmtId="170" fontId="25" fillId="12" borderId="27" xfId="17"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5" fillId="13" borderId="45" xfId="21" applyFont="true" applyBorder="true" applyAlignment="true" applyProtection="true">
      <alignment horizontal="center" vertical="center" textRotation="0" wrapText="false" indent="0" shrinkToFit="false"/>
      <protection locked="true" hidden="false"/>
    </xf>
    <xf numFmtId="172" fontId="25" fillId="13" borderId="46" xfId="21" applyFont="true" applyBorder="true" applyAlignment="true" applyProtection="true">
      <alignment horizontal="center" vertical="center" textRotation="0" wrapText="true" indent="0" shrinkToFit="false"/>
      <protection locked="true" hidden="false"/>
    </xf>
    <xf numFmtId="173" fontId="25" fillId="13" borderId="47" xfId="21" applyFont="true" applyBorder="true" applyAlignment="true" applyProtection="true">
      <alignment horizontal="center" vertical="center" textRotation="0" wrapText="true" indent="0" shrinkToFit="false"/>
      <protection locked="true" hidden="false"/>
    </xf>
    <xf numFmtId="164" fontId="28" fillId="15" borderId="48" xfId="21" applyFont="true" applyBorder="true" applyAlignment="true" applyProtection="true">
      <alignment horizontal="left" vertical="center" textRotation="0" wrapText="false" indent="0" shrinkToFit="false"/>
      <protection locked="true" hidden="false"/>
    </xf>
    <xf numFmtId="174" fontId="25" fillId="14" borderId="49" xfId="0" applyFont="true" applyBorder="true" applyAlignment="true" applyProtection="true">
      <alignment horizontal="center" vertical="center" textRotation="0" wrapText="false" indent="0" shrinkToFit="false"/>
      <protection locked="true" hidden="false"/>
    </xf>
    <xf numFmtId="164" fontId="25" fillId="14" borderId="50" xfId="0" applyFont="true" applyBorder="true" applyAlignment="true" applyProtection="true">
      <alignment horizontal="left" vertical="center" textRotation="0" wrapText="true" indent="0" shrinkToFit="false"/>
      <protection locked="true" hidden="false"/>
    </xf>
    <xf numFmtId="175" fontId="25" fillId="14" borderId="50" xfId="21" applyFont="true" applyBorder="true" applyAlignment="true" applyProtection="true">
      <alignment horizontal="general" vertical="center" textRotation="0" wrapText="false" indent="0" shrinkToFit="false"/>
      <protection locked="true" hidden="false"/>
    </xf>
    <xf numFmtId="166" fontId="25" fillId="14" borderId="51" xfId="19" applyFont="true" applyBorder="true" applyAlignment="true" applyProtection="true">
      <alignment horizontal="center" vertical="center" textRotation="0" wrapText="false" indent="0" shrinkToFit="false"/>
      <protection locked="true" hidden="false"/>
    </xf>
    <xf numFmtId="164" fontId="29" fillId="0" borderId="52" xfId="21" applyFont="true" applyBorder="true" applyAlignment="true" applyProtection="true">
      <alignment horizontal="left" vertical="center" textRotation="0" wrapText="false" indent="0" shrinkToFit="false"/>
      <protection locked="true" hidden="false"/>
    </xf>
    <xf numFmtId="164" fontId="29" fillId="0" borderId="53" xfId="21" applyFont="true" applyBorder="true" applyAlignment="true" applyProtection="true">
      <alignment horizontal="left" vertical="center" textRotation="0" wrapText="false" indent="0" shrinkToFit="false"/>
      <protection locked="true" hidden="false"/>
    </xf>
    <xf numFmtId="175" fontId="29" fillId="15" borderId="53" xfId="21" applyFont="true" applyBorder="true" applyAlignment="true" applyProtection="true">
      <alignment horizontal="general" vertical="center" textRotation="0" wrapText="false" indent="0" shrinkToFit="false"/>
      <protection locked="false" hidden="false"/>
    </xf>
    <xf numFmtId="175" fontId="29" fillId="7" borderId="53" xfId="21" applyFont="true" applyBorder="true" applyAlignment="true" applyProtection="true">
      <alignment horizontal="general" vertical="center" textRotation="0" wrapText="false" indent="0" shrinkToFit="false"/>
      <protection locked="true" hidden="false"/>
    </xf>
    <xf numFmtId="166" fontId="29" fillId="7" borderId="54" xfId="19" applyFont="true" applyBorder="true" applyAlignment="true" applyProtection="true">
      <alignment horizontal="center" vertical="center" textRotation="0" wrapText="false" indent="0" shrinkToFit="false"/>
      <protection locked="true" hidden="false"/>
    </xf>
    <xf numFmtId="175" fontId="29" fillId="0" borderId="53" xfId="21" applyFont="true" applyBorder="true" applyAlignment="true" applyProtection="true">
      <alignment horizontal="general" vertical="center" textRotation="0" wrapText="false" indent="0" shrinkToFit="false"/>
      <protection locked="false" hidden="false"/>
    </xf>
    <xf numFmtId="166" fontId="29" fillId="7" borderId="55" xfId="19" applyFont="true" applyBorder="true" applyAlignment="true" applyProtection="true">
      <alignment horizontal="center" vertical="center" textRotation="0" wrapText="false" indent="0" shrinkToFit="false"/>
      <protection locked="true" hidden="false"/>
    </xf>
    <xf numFmtId="174" fontId="25" fillId="14" borderId="52" xfId="0" applyFont="true" applyBorder="true" applyAlignment="true" applyProtection="true">
      <alignment horizontal="center" vertical="center" textRotation="0" wrapText="false" indent="0" shrinkToFit="false"/>
      <protection locked="true" hidden="false"/>
    </xf>
    <xf numFmtId="164" fontId="25" fillId="14" borderId="53" xfId="0" applyFont="true" applyBorder="true" applyAlignment="true" applyProtection="true">
      <alignment horizontal="left" vertical="center" textRotation="0" wrapText="true" indent="0" shrinkToFit="false"/>
      <protection locked="true" hidden="false"/>
    </xf>
    <xf numFmtId="175" fontId="25" fillId="14" borderId="53" xfId="21" applyFont="true" applyBorder="true" applyAlignment="true" applyProtection="true">
      <alignment horizontal="general" vertical="center" textRotation="0" wrapText="false" indent="0" shrinkToFit="false"/>
      <protection locked="true" hidden="false"/>
    </xf>
    <xf numFmtId="166" fontId="25" fillId="14" borderId="54" xfId="19" applyFont="true" applyBorder="true" applyAlignment="true" applyProtection="true">
      <alignment horizontal="center" vertical="center" textRotation="0" wrapText="false" indent="0" shrinkToFit="false"/>
      <protection locked="true" hidden="false"/>
    </xf>
    <xf numFmtId="166" fontId="25" fillId="14" borderId="56" xfId="19" applyFont="true" applyBorder="true" applyAlignment="true" applyProtection="true">
      <alignment horizontal="center" vertical="center" textRotation="0" wrapText="false" indent="0" shrinkToFit="false"/>
      <protection locked="true" hidden="false"/>
    </xf>
    <xf numFmtId="164" fontId="29" fillId="0" borderId="53" xfId="0" applyFont="true" applyBorder="true" applyAlignment="true" applyProtection="true">
      <alignment horizontal="left" vertical="center" textRotation="0" wrapText="true" indent="0" shrinkToFit="false"/>
      <protection locked="true" hidden="false"/>
    </xf>
    <xf numFmtId="175" fontId="29" fillId="0" borderId="53" xfId="0" applyFont="true" applyBorder="true" applyAlignment="true" applyProtection="true">
      <alignment horizontal="center" vertical="center" textRotation="0" wrapText="false" indent="0" shrinkToFit="false"/>
      <protection locked="fals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6" fontId="29" fillId="7" borderId="57" xfId="19" applyFont="true" applyBorder="true" applyAlignment="true" applyProtection="true">
      <alignment horizontal="center" vertical="center" textRotation="0" wrapText="false" indent="0" shrinkToFit="false"/>
      <protection locked="true" hidden="false"/>
    </xf>
    <xf numFmtId="175" fontId="29" fillId="0" borderId="58" xfId="21" applyFont="true" applyBorder="true" applyAlignment="true" applyProtection="true">
      <alignment horizontal="left" vertical="center" textRotation="0" wrapText="false" indent="0" shrinkToFit="false"/>
      <protection locked="false" hidden="false"/>
    </xf>
    <xf numFmtId="175" fontId="29" fillId="7" borderId="58" xfId="21" applyFont="true" applyBorder="true" applyAlignment="true" applyProtection="true">
      <alignment horizontal="left" vertical="center" textRotation="0" wrapText="false" indent="0" shrinkToFit="false"/>
      <protection locked="true" hidden="false"/>
    </xf>
    <xf numFmtId="164" fontId="29" fillId="0" borderId="59" xfId="0" applyFont="true" applyBorder="true" applyAlignment="true" applyProtection="true">
      <alignment horizontal="left" vertical="center" textRotation="0" wrapText="true" indent="0" shrinkToFit="false"/>
      <protection locked="true" hidden="false"/>
    </xf>
    <xf numFmtId="164" fontId="29" fillId="0" borderId="60" xfId="0" applyFont="true" applyBorder="true" applyAlignment="true" applyProtection="true">
      <alignment horizontal="left" vertical="center" textRotation="0" wrapText="true" indent="0" shrinkToFit="false"/>
      <protection locked="true" hidden="false"/>
    </xf>
    <xf numFmtId="164" fontId="29" fillId="0" borderId="61" xfId="0" applyFont="true" applyBorder="true" applyAlignment="true" applyProtection="true">
      <alignment horizontal="left" vertical="center" textRotation="0" wrapText="true" indent="0" shrinkToFit="false"/>
      <protection locked="true" hidden="false"/>
    </xf>
    <xf numFmtId="167" fontId="25" fillId="14" borderId="52" xfId="0" applyFont="true" applyBorder="true" applyAlignment="true" applyProtection="true">
      <alignment horizontal="center" vertical="center" textRotation="0" wrapText="false" indent="0" shrinkToFit="false"/>
      <protection locked="true" hidden="false"/>
    </xf>
    <xf numFmtId="175" fontId="25" fillId="14" borderId="62" xfId="21" applyFont="true" applyBorder="true" applyAlignment="true" applyProtection="true">
      <alignment horizontal="general" vertical="center" textRotation="0" wrapText="false" indent="0" shrinkToFit="false"/>
      <protection locked="true" hidden="false"/>
    </xf>
    <xf numFmtId="166" fontId="25" fillId="14" borderId="63" xfId="19" applyFont="true" applyBorder="true" applyAlignment="true" applyProtection="true">
      <alignment horizontal="center" vertical="center" textRotation="0" wrapText="fals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75" fontId="29" fillId="0" borderId="64" xfId="21" applyFont="true" applyBorder="true" applyAlignment="true" applyProtection="true">
      <alignment horizontal="general" vertical="center" textRotation="0" wrapText="false" indent="0" shrinkToFit="false"/>
      <protection locked="false" hidden="false"/>
    </xf>
    <xf numFmtId="166" fontId="29" fillId="7" borderId="65" xfId="19" applyFont="true" applyBorder="true" applyAlignment="true" applyProtection="true">
      <alignment horizontal="center" vertical="center" textRotation="0" wrapText="false" indent="0" shrinkToFit="false"/>
      <protection locked="true" hidden="false"/>
    </xf>
    <xf numFmtId="164" fontId="30" fillId="14" borderId="66" xfId="21" applyFont="true" applyBorder="true" applyAlignment="true" applyProtection="true">
      <alignment horizontal="right" vertical="bottom" textRotation="0" wrapText="false" indent="0" shrinkToFit="false"/>
      <protection locked="true" hidden="false"/>
    </xf>
    <xf numFmtId="175" fontId="30" fillId="14" borderId="67" xfId="21" applyFont="true" applyBorder="true" applyAlignment="false" applyProtection="true">
      <alignment horizontal="general" vertical="bottom" textRotation="0" wrapText="false" indent="0" shrinkToFit="false"/>
      <protection locked="true" hidden="false"/>
    </xf>
    <xf numFmtId="176" fontId="30" fillId="14" borderId="68"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13" borderId="70" xfId="0" applyFont="true" applyBorder="true" applyAlignment="true" applyProtection="true">
      <alignment horizontal="center" vertical="bottom" textRotation="0" wrapText="false" indent="0" shrinkToFit="false"/>
      <protection locked="true" hidden="false"/>
    </xf>
    <xf numFmtId="164" fontId="25" fillId="13" borderId="71" xfId="0" applyFont="true" applyBorder="true" applyAlignment="true" applyProtection="true">
      <alignment horizontal="center" vertical="bottom" textRotation="0" wrapText="false" indent="0" shrinkToFit="false"/>
      <protection locked="true" hidden="false"/>
    </xf>
    <xf numFmtId="171" fontId="25" fillId="13" borderId="71" xfId="0" applyFont="true" applyBorder="true" applyAlignment="true" applyProtection="true">
      <alignment horizontal="center" vertical="bottom" textRotation="0" wrapText="false" indent="0" shrinkToFit="false"/>
      <protection locked="true" hidden="false"/>
    </xf>
    <xf numFmtId="166" fontId="25" fillId="13" borderId="72" xfId="0" applyFont="true" applyBorder="true" applyAlignment="true" applyProtection="true">
      <alignment horizontal="center" vertical="center" textRotation="0" wrapText="false" indent="0" shrinkToFit="false"/>
      <protection locked="true" hidden="false"/>
    </xf>
    <xf numFmtId="164" fontId="22" fillId="0" borderId="73" xfId="0" applyFont="true" applyBorder="true" applyAlignment="true" applyProtection="true">
      <alignment horizontal="center" vertical="center" textRotation="0" wrapText="false" indent="0" shrinkToFit="false"/>
      <protection locked="true" hidden="false"/>
    </xf>
    <xf numFmtId="164" fontId="22" fillId="0" borderId="73" xfId="0" applyFont="true" applyBorder="true" applyAlignment="true" applyProtection="true">
      <alignment horizontal="general" vertical="center" textRotation="0" wrapText="true" indent="0" shrinkToFit="false"/>
      <protection locked="true" hidden="false"/>
    </xf>
    <xf numFmtId="172" fontId="22" fillId="0" borderId="73" xfId="0" applyFont="true" applyBorder="true" applyAlignment="true" applyProtection="true">
      <alignment horizontal="general" vertical="center" textRotation="0" wrapText="false" indent="0" shrinkToFit="false"/>
      <protection locked="true" hidden="false"/>
    </xf>
    <xf numFmtId="176" fontId="22" fillId="0" borderId="73" xfId="0" applyFont="true" applyBorder="true" applyAlignment="true" applyProtection="true">
      <alignment horizontal="center" vertical="center" textRotation="0" wrapText="false" indent="0" shrinkToFit="false"/>
      <protection locked="true" hidden="false"/>
    </xf>
    <xf numFmtId="164" fontId="22" fillId="13" borderId="70" xfId="0" applyFont="true" applyBorder="true" applyAlignment="true" applyProtection="true">
      <alignment horizontal="center" vertical="center" textRotation="0" wrapText="false" indent="0" shrinkToFit="false"/>
      <protection locked="true" hidden="false"/>
    </xf>
    <xf numFmtId="164" fontId="30" fillId="13" borderId="71" xfId="0" applyFont="true" applyBorder="true" applyAlignment="true" applyProtection="true">
      <alignment horizontal="right" vertical="center" textRotation="0" wrapText="true" indent="0" shrinkToFit="false"/>
      <protection locked="true" hidden="false"/>
    </xf>
    <xf numFmtId="171" fontId="30" fillId="13" borderId="73" xfId="0" applyFont="true" applyBorder="true" applyAlignment="true" applyProtection="true">
      <alignment horizontal="general" vertical="center" textRotation="0" wrapText="false" indent="0" shrinkToFit="false"/>
      <protection locked="true" hidden="false"/>
    </xf>
    <xf numFmtId="176" fontId="30" fillId="13" borderId="73" xfId="0" applyFont="true" applyBorder="true" applyAlignment="true" applyProtection="true">
      <alignment horizontal="general"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25" fillId="13" borderId="73" xfId="0" applyFont="true" applyBorder="true" applyAlignment="true" applyProtection="true">
      <alignment horizontal="center" vertical="bottom" textRotation="0" wrapText="false" indent="0" shrinkToFit="false"/>
      <protection locked="true" hidden="false"/>
    </xf>
    <xf numFmtId="171" fontId="25" fillId="13" borderId="73" xfId="0" applyFont="true" applyBorder="true" applyAlignment="true" applyProtection="true">
      <alignment horizontal="center" vertical="bottom" textRotation="0" wrapText="false" indent="0" shrinkToFit="false"/>
      <protection locked="true" hidden="false"/>
    </xf>
    <xf numFmtId="166" fontId="25" fillId="13" borderId="73" xfId="0" applyFont="true" applyBorder="true" applyAlignment="true" applyProtection="true">
      <alignment horizontal="center" vertical="center" textRotation="0" wrapText="false" indent="0" shrinkToFit="false"/>
      <protection locked="true" hidden="false"/>
    </xf>
    <xf numFmtId="171" fontId="22" fillId="0" borderId="73" xfId="0" applyFont="true" applyBorder="true" applyAlignment="true" applyProtection="true">
      <alignment horizontal="left" vertical="center" textRotation="0" wrapText="false" indent="0" shrinkToFit="false"/>
      <protection locked="true" hidden="false"/>
    </xf>
    <xf numFmtId="171" fontId="22" fillId="0" borderId="73" xfId="0" applyFont="true" applyBorder="true" applyAlignment="true" applyProtection="true">
      <alignment horizontal="general" vertical="center" textRotation="0" wrapText="false" indent="0" shrinkToFit="false"/>
      <protection locked="true" hidden="false"/>
    </xf>
    <xf numFmtId="164" fontId="22" fillId="0" borderId="73" xfId="0" applyFont="true" applyBorder="true" applyAlignment="true" applyProtection="true">
      <alignment horizontal="general" vertical="center" textRotation="0" wrapText="false" indent="0" shrinkToFit="false"/>
      <protection locked="true" hidden="false"/>
    </xf>
    <xf numFmtId="176" fontId="30" fillId="13" borderId="7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true">
      <alignment horizontal="left" vertical="center" textRotation="0" wrapText="false" indent="0" shrinkToFit="false"/>
      <protection locked="true" hidden="false"/>
    </xf>
    <xf numFmtId="164" fontId="11" fillId="13" borderId="17" xfId="21" applyFont="true" applyBorder="true" applyAlignment="true" applyProtection="true">
      <alignment horizontal="center" vertical="center" textRotation="0" wrapText="false" indent="0" shrinkToFit="false"/>
      <protection locked="true" hidden="false"/>
    </xf>
    <xf numFmtId="172" fontId="11" fillId="13" borderId="17" xfId="21" applyFont="true" applyBorder="true" applyAlignment="true" applyProtection="true">
      <alignment horizontal="center" vertical="center" textRotation="0" wrapText="true" indent="0" shrinkToFit="false"/>
      <protection locked="true" hidden="false"/>
    </xf>
    <xf numFmtId="173" fontId="11" fillId="13" borderId="17"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3" fillId="15" borderId="0" xfId="21" applyFont="true" applyBorder="true" applyAlignment="true" applyProtection="true">
      <alignment horizontal="left" vertical="center" textRotation="0" wrapText="false" indent="0" shrinkToFit="false"/>
      <protection locked="true" hidden="false"/>
    </xf>
    <xf numFmtId="174" fontId="11" fillId="14" borderId="74" xfId="0" applyFont="true" applyBorder="true" applyAlignment="true" applyProtection="true">
      <alignment horizontal="center" vertical="center" textRotation="0" wrapText="false" indent="0" shrinkToFit="false"/>
      <protection locked="true" hidden="false"/>
    </xf>
    <xf numFmtId="164" fontId="11" fillId="14" borderId="50" xfId="0" applyFont="true" applyBorder="true" applyAlignment="true" applyProtection="true">
      <alignment horizontal="left" vertical="center" textRotation="0" wrapText="true" indent="0" shrinkToFit="false"/>
      <protection locked="true" hidden="false"/>
    </xf>
    <xf numFmtId="175" fontId="11" fillId="14" borderId="50" xfId="21" applyFont="true" applyBorder="true" applyAlignment="true" applyProtection="true">
      <alignment horizontal="general" vertical="center" textRotation="0" wrapText="false" indent="0" shrinkToFit="false"/>
      <protection locked="true" hidden="false"/>
    </xf>
    <xf numFmtId="166" fontId="11" fillId="14" borderId="75" xfId="19" applyFont="true" applyBorder="true" applyAlignment="true" applyProtection="true">
      <alignment horizontal="center" vertical="center" textRotation="0" wrapText="false" indent="0" shrinkToFit="false"/>
      <protection locked="true" hidden="false"/>
    </xf>
    <xf numFmtId="164" fontId="34" fillId="0" borderId="76" xfId="21" applyFont="true" applyBorder="true" applyAlignment="true" applyProtection="true">
      <alignment horizontal="center" vertical="center" textRotation="0" wrapText="false" indent="0" shrinkToFit="false"/>
      <protection locked="true" hidden="false"/>
    </xf>
    <xf numFmtId="164" fontId="34" fillId="0" borderId="53" xfId="21" applyFont="true" applyBorder="true" applyAlignment="true" applyProtection="true">
      <alignment horizontal="left" vertical="center" textRotation="0" wrapText="false" indent="0" shrinkToFit="false"/>
      <protection locked="true" hidden="false"/>
    </xf>
    <xf numFmtId="175" fontId="34" fillId="15" borderId="53" xfId="21" applyFont="true" applyBorder="true" applyAlignment="true" applyProtection="true">
      <alignment horizontal="general" vertical="center" textRotation="0" wrapText="false" indent="0" shrinkToFit="false"/>
      <protection locked="false" hidden="false"/>
    </xf>
    <xf numFmtId="175" fontId="34" fillId="7" borderId="53" xfId="21" applyFont="true" applyBorder="true" applyAlignment="true" applyProtection="true">
      <alignment horizontal="general" vertical="center" textRotation="0" wrapText="false" indent="0" shrinkToFit="false"/>
      <protection locked="true" hidden="false"/>
    </xf>
    <xf numFmtId="166" fontId="34" fillId="7" borderId="77" xfId="21" applyFont="true" applyBorder="true" applyAlignment="true" applyProtection="true">
      <alignment horizontal="center" vertical="center" textRotation="0" wrapText="false" indent="0" shrinkToFit="false"/>
      <protection locked="true" hidden="false"/>
    </xf>
    <xf numFmtId="175" fontId="34" fillId="0" borderId="53" xfId="21" applyFont="true" applyBorder="true" applyAlignment="true" applyProtection="true">
      <alignment horizontal="general" vertical="center" textRotation="0" wrapText="false" indent="0" shrinkToFit="false"/>
      <protection locked="false" hidden="false"/>
    </xf>
    <xf numFmtId="174" fontId="11" fillId="14" borderId="76" xfId="0" applyFont="true" applyBorder="true" applyAlignment="true" applyProtection="true">
      <alignment horizontal="center" vertical="center" textRotation="0" wrapText="false" indent="0" shrinkToFit="false"/>
      <protection locked="true" hidden="false"/>
    </xf>
    <xf numFmtId="164" fontId="11" fillId="14" borderId="53" xfId="0" applyFont="true" applyBorder="true" applyAlignment="true" applyProtection="true">
      <alignment horizontal="left" vertical="center" textRotation="0" wrapText="true" indent="0" shrinkToFit="false"/>
      <protection locked="true" hidden="false"/>
    </xf>
    <xf numFmtId="175" fontId="11" fillId="14" borderId="53" xfId="21" applyFont="true" applyBorder="true" applyAlignment="true" applyProtection="true">
      <alignment horizontal="general" vertical="center" textRotation="0" wrapText="false" indent="0" shrinkToFit="false"/>
      <protection locked="true" hidden="false"/>
    </xf>
    <xf numFmtId="166" fontId="11" fillId="14" borderId="77" xfId="19" applyFont="true" applyBorder="true" applyAlignment="true" applyProtection="true">
      <alignment horizontal="center" vertical="center" textRotation="0" wrapText="false" indent="0" shrinkToFit="false"/>
      <protection locked="true" hidden="false"/>
    </xf>
    <xf numFmtId="174" fontId="34" fillId="0" borderId="76" xfId="0"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left" vertical="center" textRotation="0" wrapText="true" indent="0" shrinkToFit="false"/>
      <protection locked="true" hidden="false"/>
    </xf>
    <xf numFmtId="174" fontId="34" fillId="0" borderId="78" xfId="0" applyFont="true" applyBorder="true" applyAlignment="true" applyProtection="true">
      <alignment horizontal="center" vertical="center" textRotation="0" wrapText="false" indent="0" shrinkToFit="false"/>
      <protection locked="true" hidden="false"/>
    </xf>
    <xf numFmtId="164" fontId="34" fillId="0" borderId="64" xfId="0" applyFont="true" applyBorder="true" applyAlignment="true" applyProtection="true">
      <alignment horizontal="left" vertical="center" textRotation="0" wrapText="true" indent="0" shrinkToFit="false"/>
      <protection locked="true" hidden="false"/>
    </xf>
    <xf numFmtId="175" fontId="34" fillId="15" borderId="64" xfId="21" applyFont="true" applyBorder="true" applyAlignment="true" applyProtection="true">
      <alignment horizontal="general" vertical="center" textRotation="0" wrapText="false" indent="0" shrinkToFit="false"/>
      <protection locked="false" hidden="false"/>
    </xf>
    <xf numFmtId="175" fontId="34" fillId="0" borderId="5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7" borderId="31" xfId="0" applyFont="true" applyBorder="true" applyAlignment="true" applyProtection="false">
      <alignment horizontal="center" vertical="center" textRotation="0" wrapText="false" indent="0" shrinkToFit="false"/>
      <protection locked="true" hidden="false"/>
    </xf>
    <xf numFmtId="164" fontId="34" fillId="7" borderId="35" xfId="0" applyFont="true" applyBorder="true" applyAlignment="true" applyProtection="false">
      <alignment horizontal="left" vertical="center" textRotation="0" wrapText="true" indent="0" shrinkToFit="false"/>
      <protection locked="true" hidden="false"/>
    </xf>
    <xf numFmtId="174" fontId="34" fillId="7" borderId="79" xfId="0" applyFont="true" applyBorder="true" applyAlignment="true" applyProtection="false">
      <alignment horizontal="center" vertical="center" textRotation="0" wrapText="false" indent="0" shrinkToFit="false"/>
      <protection locked="true" hidden="false"/>
    </xf>
    <xf numFmtId="164" fontId="34" fillId="7" borderId="31" xfId="0" applyFont="true" applyBorder="true" applyAlignment="true" applyProtection="false">
      <alignment horizontal="left" vertical="center" textRotation="0" wrapText="true" indent="0" shrinkToFit="false"/>
      <protection locked="true" hidden="false"/>
    </xf>
    <xf numFmtId="175" fontId="11" fillId="14" borderId="53" xfId="21" applyFont="true" applyBorder="true" applyAlignment="true" applyProtection="true">
      <alignment horizontal="general" vertical="center" textRotation="0" wrapText="false" indent="0" shrinkToFit="false"/>
      <protection locked="false" hidden="false"/>
    </xf>
    <xf numFmtId="174" fontId="34" fillId="0" borderId="80" xfId="0" applyFont="true" applyBorder="true" applyAlignment="true" applyProtection="true">
      <alignment horizontal="center" vertical="center" textRotation="0" wrapText="false" indent="0" shrinkToFit="false"/>
      <protection locked="true" hidden="false"/>
    </xf>
    <xf numFmtId="164" fontId="34" fillId="0" borderId="58" xfId="0" applyFont="true" applyBorder="true" applyAlignment="true" applyProtection="true">
      <alignment horizontal="left" vertical="center" textRotation="0" wrapText="true" indent="0" shrinkToFit="false"/>
      <protection locked="true" hidden="false"/>
    </xf>
    <xf numFmtId="175" fontId="34" fillId="0" borderId="58" xfId="21" applyFont="true" applyBorder="true" applyAlignment="true" applyProtection="true">
      <alignment horizontal="general" vertical="center" textRotation="0" wrapText="false" indent="0" shrinkToFit="false"/>
      <protection locked="false" hidden="false"/>
    </xf>
    <xf numFmtId="164" fontId="35" fillId="14" borderId="81" xfId="21" applyFont="true" applyBorder="true" applyAlignment="true" applyProtection="true">
      <alignment horizontal="right" vertical="bottom" textRotation="0" wrapText="false" indent="0" shrinkToFit="false"/>
      <protection locked="true" hidden="false"/>
    </xf>
    <xf numFmtId="175" fontId="35" fillId="14" borderId="82" xfId="21" applyFont="true" applyBorder="true" applyAlignment="false" applyProtection="true">
      <alignment horizontal="general" vertical="bottom" textRotation="0" wrapText="false" indent="0" shrinkToFit="false"/>
      <protection locked="true" hidden="false"/>
    </xf>
    <xf numFmtId="176" fontId="35" fillId="14" borderId="83" xfId="19" applyFont="true" applyBorder="true" applyAlignment="true" applyProtection="true">
      <alignment horizontal="center" vertical="center" textRotation="0" wrapText="false" indent="0" shrinkToFit="false"/>
      <protection locked="true" hidden="false"/>
    </xf>
    <xf numFmtId="164" fontId="11" fillId="0" borderId="8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13" borderId="70" xfId="0" applyFont="true" applyBorder="true" applyAlignment="true" applyProtection="true">
      <alignment horizontal="center" vertical="bottom" textRotation="0" wrapText="false" indent="0" shrinkToFit="false"/>
      <protection locked="true" hidden="false"/>
    </xf>
    <xf numFmtId="164" fontId="6" fillId="13" borderId="71" xfId="0" applyFont="true" applyBorder="true" applyAlignment="true" applyProtection="true">
      <alignment horizontal="center" vertical="bottom" textRotation="0" wrapText="false" indent="0" shrinkToFit="false"/>
      <protection locked="true" hidden="false"/>
    </xf>
    <xf numFmtId="171" fontId="6" fillId="13" borderId="71" xfId="0" applyFont="true" applyBorder="true" applyAlignment="true" applyProtection="true">
      <alignment horizontal="center" vertical="bottom" textRotation="0" wrapText="false" indent="0" shrinkToFit="false"/>
      <protection locked="true" hidden="false"/>
    </xf>
    <xf numFmtId="166" fontId="6" fillId="13" borderId="72" xfId="0" applyFont="true" applyBorder="true" applyAlignment="true" applyProtection="true">
      <alignment horizontal="center" vertical="center" textRotation="0" wrapText="false" indent="0" shrinkToFit="false"/>
      <protection locked="true" hidden="false"/>
    </xf>
    <xf numFmtId="172" fontId="0" fillId="0" borderId="73" xfId="0" applyFont="true" applyBorder="true" applyAlignment="true" applyProtection="true">
      <alignment horizontal="general" vertical="center" textRotation="0" wrapText="false" indent="0" shrinkToFit="false"/>
      <protection locked="true" hidden="false"/>
    </xf>
    <xf numFmtId="176" fontId="0" fillId="0" borderId="73" xfId="0" applyFont="true" applyBorder="true" applyAlignment="true" applyProtection="true">
      <alignment horizontal="center" vertical="center" textRotation="0" wrapText="false" indent="0" shrinkToFit="false"/>
      <protection locked="true" hidden="false"/>
    </xf>
    <xf numFmtId="168" fontId="0" fillId="0" borderId="73" xfId="0" applyFont="true" applyBorder="true" applyAlignment="true" applyProtection="true">
      <alignment horizontal="center" vertical="center" textRotation="0" wrapText="false" indent="0" shrinkToFit="false"/>
      <protection locked="true" hidden="false"/>
    </xf>
    <xf numFmtId="164" fontId="0" fillId="13" borderId="70" xfId="0" applyFont="true" applyBorder="true" applyAlignment="true" applyProtection="true">
      <alignment horizontal="center" vertical="center" textRotation="0" wrapText="false" indent="0" shrinkToFit="false"/>
      <protection locked="true" hidden="false"/>
    </xf>
    <xf numFmtId="164" fontId="36" fillId="13" borderId="71" xfId="0" applyFont="true" applyBorder="true" applyAlignment="true" applyProtection="true">
      <alignment horizontal="right" vertical="center" textRotation="0" wrapText="true" indent="0" shrinkToFit="false"/>
      <protection locked="true" hidden="false"/>
    </xf>
    <xf numFmtId="171" fontId="36" fillId="13" borderId="73" xfId="0" applyFont="true" applyBorder="true" applyAlignment="true" applyProtection="true">
      <alignment horizontal="general" vertical="center" textRotation="0" wrapText="false" indent="0" shrinkToFit="false"/>
      <protection locked="true" hidden="false"/>
    </xf>
    <xf numFmtId="176" fontId="36" fillId="13" borderId="73" xfId="0" applyFont="true" applyBorder="true" applyAlignment="true" applyProtection="true">
      <alignment horizontal="general" vertical="center" textRotation="0" wrapText="false" indent="0" shrinkToFit="false"/>
      <protection locked="true" hidden="false"/>
    </xf>
    <xf numFmtId="164" fontId="11" fillId="0" borderId="8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13" borderId="73" xfId="0" applyFont="true" applyBorder="true" applyAlignment="true" applyProtection="true">
      <alignment horizontal="center" vertical="bottom" textRotation="0" wrapText="false" indent="0" shrinkToFit="false"/>
      <protection locked="true" hidden="false"/>
    </xf>
    <xf numFmtId="171" fontId="6" fillId="13" borderId="73" xfId="0" applyFont="true" applyBorder="true" applyAlignment="true" applyProtection="true">
      <alignment horizontal="center" vertical="bottom" textRotation="0" wrapText="false" indent="0" shrinkToFit="false"/>
      <protection locked="true" hidden="false"/>
    </xf>
    <xf numFmtId="166" fontId="6" fillId="13" borderId="73" xfId="0" applyFont="true" applyBorder="true" applyAlignment="true" applyProtection="true">
      <alignment horizontal="center" vertical="center" textRotation="0" wrapText="false" indent="0" shrinkToFit="false"/>
      <protection locked="true" hidden="false"/>
    </xf>
    <xf numFmtId="171" fontId="0" fillId="0" borderId="73" xfId="0" applyFont="true" applyBorder="true" applyAlignment="true" applyProtection="true">
      <alignment horizontal="general" vertical="center" textRotation="0" wrapText="false" indent="0" shrinkToFit="false"/>
      <protection locked="true" hidden="false"/>
    </xf>
    <xf numFmtId="176" fontId="36" fillId="13" borderId="73" xfId="19" applyFont="true" applyBorder="true" applyAlignment="true" applyProtection="true">
      <alignment horizontal="center" vertical="center" textRotation="0" wrapText="false" indent="0" shrinkToFit="false"/>
      <protection locked="true" hidden="false"/>
    </xf>
    <xf numFmtId="174" fontId="22" fillId="0" borderId="86" xfId="0" applyFont="true" applyBorder="true" applyAlignment="true" applyProtection="true">
      <alignment horizontal="center" vertical="center" textRotation="0" wrapText="false" indent="0" shrinkToFit="false"/>
      <protection locked="false" hidden="false"/>
    </xf>
    <xf numFmtId="164" fontId="22" fillId="0" borderId="86" xfId="0" applyFont="true" applyBorder="true" applyAlignment="true" applyProtection="true">
      <alignment horizontal="general" vertical="bottom" textRotation="0" wrapText="true" indent="0" shrinkToFit="false"/>
      <protection locked="false" hidden="false"/>
    </xf>
    <xf numFmtId="171" fontId="0" fillId="0" borderId="86" xfId="0" applyFont="tru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right" vertical="bottom" textRotation="0" wrapText="false" indent="0" shrinkToFit="false"/>
      <protection locked="false" hidden="false"/>
    </xf>
    <xf numFmtId="174" fontId="8" fillId="0" borderId="87" xfId="0" applyFont="true" applyBorder="true" applyAlignment="true" applyProtection="true">
      <alignment horizontal="center" vertical="center" textRotation="0" wrapText="true" indent="0" shrinkToFit="false"/>
      <protection locked="true" hidden="false"/>
    </xf>
    <xf numFmtId="174" fontId="9" fillId="0" borderId="88" xfId="0" applyFont="true" applyBorder="true" applyAlignment="true" applyProtection="true">
      <alignment horizontal="left" vertical="top" textRotation="0" wrapText="false" indent="0" shrinkToFit="false"/>
      <protection locked="true" hidden="false"/>
    </xf>
    <xf numFmtId="164" fontId="0" fillId="0" borderId="89" xfId="0" applyFont="false" applyBorder="true" applyAlignment="true" applyProtection="true">
      <alignment horizontal="right" vertical="bottom" textRotation="0" wrapText="false" indent="0" shrinkToFit="false"/>
      <protection locked="false" hidden="false"/>
    </xf>
    <xf numFmtId="164" fontId="26" fillId="13" borderId="90" xfId="0" applyFont="true" applyBorder="true" applyAlignment="true" applyProtection="true">
      <alignment horizontal="center" vertical="center" textRotation="0" wrapText="true" indent="0" shrinkToFit="false"/>
      <protection locked="true" hidden="false"/>
    </xf>
    <xf numFmtId="164" fontId="26" fillId="13" borderId="91" xfId="0" applyFont="true" applyBorder="true" applyAlignment="true" applyProtection="true">
      <alignment horizontal="center" vertical="center" textRotation="0" wrapText="true" indent="0" shrinkToFit="false"/>
      <protection locked="true" hidden="false"/>
    </xf>
    <xf numFmtId="177" fontId="26" fillId="13" borderId="92" xfId="0" applyFont="true" applyBorder="true" applyAlignment="true" applyProtection="true">
      <alignment horizontal="center" vertical="center" textRotation="0" wrapText="true" indent="0" shrinkToFit="false"/>
      <protection locked="true" hidden="false"/>
    </xf>
    <xf numFmtId="164" fontId="6" fillId="0" borderId="93" xfId="0" applyFont="true" applyBorder="true" applyAlignment="true" applyProtection="true">
      <alignment horizontal="right" vertical="center" textRotation="0" wrapText="true" indent="0" shrinkToFit="false"/>
      <protection locked="false" hidden="false"/>
    </xf>
    <xf numFmtId="164" fontId="23" fillId="14" borderId="94" xfId="0" applyFont="true" applyBorder="true" applyAlignment="true" applyProtection="true">
      <alignment horizontal="center" vertical="center" textRotation="0" wrapText="true" indent="0" shrinkToFit="false"/>
      <protection locked="true" hidden="false"/>
    </xf>
    <xf numFmtId="164" fontId="23" fillId="14" borderId="93" xfId="0" applyFont="true" applyBorder="true" applyAlignment="true" applyProtection="true">
      <alignment horizontal="left" vertical="center" textRotation="0" wrapText="true" indent="0" shrinkToFit="false"/>
      <protection locked="true" hidden="false"/>
    </xf>
    <xf numFmtId="171" fontId="26" fillId="14" borderId="93" xfId="0" applyFont="true" applyBorder="true" applyAlignment="true" applyProtection="true">
      <alignment horizontal="general" vertical="center" textRotation="0" wrapText="false" indent="0" shrinkToFit="false"/>
      <protection locked="true" hidden="false"/>
    </xf>
    <xf numFmtId="171" fontId="0" fillId="0" borderId="93" xfId="0" applyFont="false" applyBorder="true" applyAlignment="true" applyProtection="true">
      <alignment horizontal="right" vertical="center" textRotation="0" wrapText="false" indent="0" shrinkToFit="false"/>
      <protection locked="true" hidden="false"/>
    </xf>
    <xf numFmtId="164" fontId="24" fillId="7" borderId="94" xfId="21" applyFont="true" applyBorder="true" applyAlignment="true" applyProtection="true">
      <alignment horizontal="center" vertical="center" textRotation="0" wrapText="false" indent="0" shrinkToFit="false"/>
      <protection locked="true" hidden="false"/>
    </xf>
    <xf numFmtId="164" fontId="26" fillId="7" borderId="93" xfId="0" applyFont="true" applyBorder="true" applyAlignment="true" applyProtection="true">
      <alignment horizontal="left" vertical="center" textRotation="0" wrapText="true" indent="0" shrinkToFit="false"/>
      <protection locked="true" hidden="false"/>
    </xf>
    <xf numFmtId="171" fontId="26" fillId="7" borderId="93" xfId="0" applyFont="true" applyBorder="true" applyAlignment="true" applyProtection="true">
      <alignment horizontal="general" vertical="center" textRotation="0" wrapText="false" indent="0" shrinkToFit="false"/>
      <protection locked="true" hidden="false"/>
    </xf>
    <xf numFmtId="171" fontId="6" fillId="0" borderId="93" xfId="0" applyFont="true" applyBorder="true" applyAlignment="true" applyProtection="true">
      <alignment horizontal="right" vertical="center" textRotation="0" wrapText="false" indent="0" shrinkToFit="false"/>
      <protection locked="true" hidden="false"/>
    </xf>
    <xf numFmtId="164" fontId="24" fillId="12" borderId="94" xfId="21" applyFont="true" applyBorder="true" applyAlignment="true" applyProtection="true">
      <alignment horizontal="center" vertical="center" textRotation="0" wrapText="false" indent="0" shrinkToFit="false"/>
      <protection locked="true" hidden="false"/>
    </xf>
    <xf numFmtId="164" fontId="6" fillId="12" borderId="93" xfId="0" applyFont="true" applyBorder="true" applyAlignment="true" applyProtection="true">
      <alignment horizontal="left" vertical="center" textRotation="0" wrapText="true" indent="0" shrinkToFit="false"/>
      <protection locked="true" hidden="false"/>
    </xf>
    <xf numFmtId="171" fontId="6" fillId="12" borderId="93" xfId="0" applyFont="true" applyBorder="true" applyAlignment="true" applyProtection="true">
      <alignment horizontal="general" vertical="center" textRotation="0" wrapText="false" indent="0" shrinkToFit="false"/>
      <protection locked="true" hidden="false"/>
    </xf>
    <xf numFmtId="164" fontId="29" fillId="0" borderId="94" xfId="21" applyFont="true" applyBorder="true" applyAlignment="true" applyProtection="true">
      <alignment horizontal="center" vertical="center" textRotation="0" wrapText="false" indent="0" shrinkToFit="false"/>
      <protection locked="true" hidden="false"/>
    </xf>
    <xf numFmtId="164" fontId="22" fillId="0" borderId="93" xfId="0" applyFont="true" applyBorder="true" applyAlignment="true" applyProtection="true">
      <alignment horizontal="left" vertical="center" textRotation="0" wrapText="true" indent="0" shrinkToFit="false"/>
      <protection locked="true" hidden="false"/>
    </xf>
    <xf numFmtId="171" fontId="26" fillId="0" borderId="93" xfId="0" applyFont="true" applyBorder="true" applyAlignment="true" applyProtection="true">
      <alignment horizontal="right" vertical="center" textRotation="0" wrapText="false" indent="0" shrinkToFit="false"/>
      <protection locked="true" hidden="false"/>
    </xf>
    <xf numFmtId="171" fontId="0" fillId="0" borderId="93" xfId="0" applyFont="false" applyBorder="true" applyAlignment="true" applyProtection="true">
      <alignment horizontal="right" vertical="center" textRotation="0" wrapText="false" indent="0" shrinkToFit="false"/>
      <protection locked="false" hidden="false"/>
    </xf>
    <xf numFmtId="171" fontId="26" fillId="7" borderId="93" xfId="0" applyFont="true" applyBorder="true" applyAlignment="true" applyProtection="true">
      <alignment horizontal="right" vertical="center" textRotation="0" wrapText="false" indent="0" shrinkToFit="false"/>
      <protection locked="true" hidden="false"/>
    </xf>
    <xf numFmtId="171" fontId="6" fillId="12" borderId="93" xfId="0" applyFont="true" applyBorder="true" applyAlignment="true" applyProtection="true">
      <alignment horizontal="right" vertical="center" textRotation="0" wrapText="false" indent="0" shrinkToFit="false"/>
      <protection locked="true" hidden="false"/>
    </xf>
    <xf numFmtId="171" fontId="26" fillId="12" borderId="93" xfId="0" applyFont="true" applyBorder="true" applyAlignment="true" applyProtection="true">
      <alignment horizontal="right" vertical="center" textRotation="0" wrapText="false" indent="0" shrinkToFit="false"/>
      <protection locked="true" hidden="false"/>
    </xf>
    <xf numFmtId="172" fontId="26" fillId="7" borderId="93" xfId="0" applyFont="true" applyBorder="true" applyAlignment="true" applyProtection="true">
      <alignment horizontal="general" vertical="center" textRotation="0" wrapText="false" indent="0" shrinkToFit="false"/>
      <protection locked="true" hidden="false"/>
    </xf>
    <xf numFmtId="171" fontId="0" fillId="0" borderId="93" xfId="0" applyFont="true" applyBorder="true" applyAlignment="true" applyProtection="true">
      <alignment horizontal="right" vertical="center" textRotation="0" wrapText="false" indent="0" shrinkToFit="false"/>
      <protection locked="false" hidden="false"/>
    </xf>
    <xf numFmtId="172" fontId="26" fillId="12" borderId="93" xfId="0" applyFont="true" applyBorder="true" applyAlignment="true" applyProtection="true">
      <alignment horizontal="general" vertical="center" textRotation="0" wrapText="false" indent="0" shrinkToFit="false"/>
      <protection locked="true" hidden="false"/>
    </xf>
    <xf numFmtId="171" fontId="24" fillId="0" borderId="93" xfId="0" applyFont="true" applyBorder="true" applyAlignment="true" applyProtection="true">
      <alignment horizontal="right" vertical="center" textRotation="0" wrapText="false" indent="0" shrinkToFit="false"/>
      <protection locked="true" hidden="false"/>
    </xf>
    <xf numFmtId="174" fontId="23" fillId="14" borderId="93" xfId="0" applyFont="true" applyBorder="true" applyAlignment="true" applyProtection="true">
      <alignment horizontal="left" vertical="center" textRotation="0" wrapText="false" indent="0" shrinkToFit="false"/>
      <protection locked="true" hidden="false"/>
    </xf>
    <xf numFmtId="171" fontId="26" fillId="14" borderId="93" xfId="0" applyFont="true" applyBorder="true" applyAlignment="true" applyProtection="true">
      <alignment horizontal="right" vertical="center" textRotation="0" wrapText="true" indent="0" shrinkToFit="false"/>
      <protection locked="true" hidden="false"/>
    </xf>
    <xf numFmtId="171" fontId="26" fillId="13" borderId="93" xfId="0" applyFont="true" applyBorder="true" applyAlignment="true" applyProtection="true">
      <alignment horizontal="right" vertical="center" textRotation="0" wrapText="false" indent="0" shrinkToFit="false"/>
      <protection locked="true" hidden="false"/>
    </xf>
    <xf numFmtId="164" fontId="23" fillId="14" borderId="93" xfId="0" applyFont="true" applyBorder="true" applyAlignment="true" applyProtection="true">
      <alignment horizontal="left" vertical="center" textRotation="0" wrapText="true" indent="0" shrinkToFit="false"/>
      <protection locked="true" hidden="false"/>
    </xf>
    <xf numFmtId="164" fontId="23" fillId="14" borderId="93" xfId="0" applyFont="true" applyBorder="true" applyAlignment="true" applyProtection="true">
      <alignment horizontal="left" vertical="center" textRotation="0" wrapText="false" indent="0" shrinkToFit="false"/>
      <protection locked="true" hidden="false"/>
    </xf>
    <xf numFmtId="164" fontId="26" fillId="7" borderId="93" xfId="0" applyFont="true" applyBorder="true" applyAlignment="true" applyProtection="true">
      <alignment horizontal="general" vertical="center" textRotation="0" wrapText="true" indent="0" shrinkToFit="false"/>
      <protection locked="true" hidden="false"/>
    </xf>
    <xf numFmtId="171" fontId="0" fillId="0" borderId="93" xfId="0" applyFont="true" applyBorder="true" applyAlignment="true" applyProtection="true">
      <alignment horizontal="right" vertical="center" textRotation="0" wrapText="false" indent="0" shrinkToFit="false"/>
      <protection locked="true" hidden="false"/>
    </xf>
    <xf numFmtId="171" fontId="6" fillId="12" borderId="93" xfId="0" applyFont="true" applyBorder="true" applyAlignment="true" applyProtection="true">
      <alignment horizontal="right" vertical="center" textRotation="0" wrapText="true" indent="0" shrinkToFit="false"/>
      <protection locked="true" hidden="false"/>
    </xf>
    <xf numFmtId="164" fontId="22" fillId="0" borderId="93" xfId="0" applyFont="true" applyBorder="true" applyAlignment="true" applyProtection="true">
      <alignment horizontal="justify" vertical="center" textRotation="0" wrapText="true" indent="0" shrinkToFit="false"/>
      <protection locked="true" hidden="false"/>
    </xf>
    <xf numFmtId="171" fontId="0" fillId="12" borderId="93" xfId="0" applyFont="true" applyBorder="true" applyAlignment="true" applyProtection="true">
      <alignment horizontal="general" vertical="center" textRotation="0" wrapText="false" indent="0" shrinkToFit="false"/>
      <protection locked="true" hidden="false"/>
    </xf>
    <xf numFmtId="164" fontId="22" fillId="0" borderId="93" xfId="0" applyFont="true" applyBorder="true" applyAlignment="true" applyProtection="true">
      <alignment horizontal="general" vertical="center" textRotation="0" wrapText="true" indent="0" shrinkToFit="false"/>
      <protection locked="true" hidden="false"/>
    </xf>
    <xf numFmtId="171" fontId="0" fillId="0" borderId="93" xfId="0" applyFont="true" applyBorder="true" applyAlignment="true" applyProtection="true">
      <alignment horizontal="right" vertical="bottom" textRotation="0" wrapText="false" indent="0" shrinkToFit="false"/>
      <protection locked="false" hidden="false"/>
    </xf>
    <xf numFmtId="171" fontId="0" fillId="0" borderId="93" xfId="0" applyFont="true" applyBorder="true" applyAlignment="true" applyProtection="true">
      <alignment horizontal="right" vertical="bottom" textRotation="0" wrapText="false" indent="0" shrinkToFit="false"/>
      <protection locked="true" hidden="false"/>
    </xf>
    <xf numFmtId="164" fontId="22" fillId="0" borderId="93" xfId="0" applyFont="true" applyBorder="true" applyAlignment="true" applyProtection="true">
      <alignment horizontal="general" vertical="center" textRotation="0" wrapText="true" indent="0" shrinkToFit="false"/>
      <protection locked="true" hidden="false"/>
    </xf>
    <xf numFmtId="164" fontId="25" fillId="12" borderId="93" xfId="0" applyFont="true" applyBorder="true" applyAlignment="true" applyProtection="true">
      <alignment horizontal="left" vertical="center" textRotation="0" wrapText="true" indent="0" shrinkToFit="false"/>
      <protection locked="true" hidden="false"/>
    </xf>
    <xf numFmtId="171" fontId="0" fillId="0" borderId="93" xfId="0" applyFont="true" applyBorder="true" applyAlignment="false" applyProtection="true">
      <alignment horizontal="general" vertical="bottom" textRotation="0" wrapText="false" indent="0" shrinkToFit="false"/>
      <protection locked="true" hidden="false"/>
    </xf>
    <xf numFmtId="171" fontId="6" fillId="12" borderId="93" xfId="0" applyFont="true" applyBorder="true" applyAlignment="true" applyProtection="true">
      <alignment horizontal="general" vertical="center" textRotation="0" wrapText="true" indent="0" shrinkToFit="false"/>
      <protection locked="true" hidden="false"/>
    </xf>
    <xf numFmtId="164" fontId="6" fillId="7" borderId="93" xfId="0" applyFont="true" applyBorder="true" applyAlignment="true" applyProtection="true">
      <alignment horizontal="general" vertical="center" textRotation="0" wrapText="true" indent="0" shrinkToFit="false"/>
      <protection locked="true" hidden="false"/>
    </xf>
    <xf numFmtId="171" fontId="6" fillId="7" borderId="93" xfId="0" applyFont="true" applyBorder="true" applyAlignment="true" applyProtection="true">
      <alignment horizontal="general" vertical="center" textRotation="0" wrapText="false" indent="0" shrinkToFit="false"/>
      <protection locked="true" hidden="false"/>
    </xf>
    <xf numFmtId="171" fontId="6" fillId="0" borderId="93" xfId="0" applyFont="true" applyBorder="true" applyAlignment="true" applyProtection="true">
      <alignment horizontal="right" vertical="center" textRotation="0" wrapText="true" indent="0" shrinkToFit="false"/>
      <protection locked="true" hidden="false"/>
    </xf>
    <xf numFmtId="172" fontId="6" fillId="12" borderId="93" xfId="0" applyFont="true" applyBorder="true" applyAlignment="true" applyProtection="true">
      <alignment horizontal="general" vertical="center" textRotation="0" wrapText="true" indent="0" shrinkToFit="false"/>
      <protection locked="true" hidden="false"/>
    </xf>
    <xf numFmtId="164" fontId="37" fillId="0" borderId="93" xfId="0" applyFont="true" applyBorder="true" applyAlignment="true" applyProtection="true">
      <alignment horizontal="left" vertical="center" textRotation="0" wrapText="true" indent="0" shrinkToFit="false"/>
      <protection locked="true" hidden="false"/>
    </xf>
    <xf numFmtId="164" fontId="6" fillId="12" borderId="93" xfId="0" applyFont="true" applyBorder="true" applyAlignment="true" applyProtection="true">
      <alignment horizontal="general" vertical="center" textRotation="0" wrapText="true" indent="0" shrinkToFit="false"/>
      <protection locked="true" hidden="false"/>
    </xf>
    <xf numFmtId="174" fontId="23" fillId="14" borderId="93" xfId="0" applyFont="true" applyBorder="true" applyAlignment="true" applyProtection="true">
      <alignment horizontal="left" vertical="center" textRotation="0" wrapText="true" indent="0" shrinkToFit="false"/>
      <protection locked="true" hidden="false"/>
    </xf>
    <xf numFmtId="171" fontId="6" fillId="0" borderId="93" xfId="0" applyFont="true" applyBorder="true" applyAlignment="true" applyProtection="true">
      <alignment horizontal="right" vertical="center" textRotation="0" wrapText="false" indent="0" shrinkToFit="false"/>
      <protection locked="false" hidden="false"/>
    </xf>
    <xf numFmtId="174" fontId="23" fillId="13" borderId="95" xfId="0" applyFont="true" applyBorder="true" applyAlignment="true" applyProtection="true">
      <alignment horizontal="right" vertical="center" textRotation="0" wrapText="false" indent="0" shrinkToFit="false"/>
      <protection locked="true" hidden="false"/>
    </xf>
    <xf numFmtId="171" fontId="26" fillId="13" borderId="96" xfId="0" applyFont="true" applyBorder="true" applyAlignment="true" applyProtection="true">
      <alignment horizontal="right" vertical="center" textRotation="0" wrapText="false" indent="0" shrinkToFit="false"/>
      <protection locked="true" hidden="false"/>
    </xf>
    <xf numFmtId="171" fontId="26" fillId="0" borderId="93" xfId="0" applyFont="true" applyBorder="true" applyAlignment="true" applyProtection="true">
      <alignment horizontal="right" vertical="bottom" textRotation="0" wrapText="false" indent="0" shrinkToFit="false"/>
      <protection locked="true" hidden="false"/>
    </xf>
    <xf numFmtId="174" fontId="22" fillId="0" borderId="97" xfId="0" applyFont="true" applyBorder="true" applyAlignment="true" applyProtection="true">
      <alignment horizontal="center" vertical="center" textRotation="0" wrapText="false" indent="0" shrinkToFit="false"/>
      <protection locked="false" hidden="false"/>
    </xf>
    <xf numFmtId="164" fontId="22" fillId="0" borderId="97" xfId="0" applyFont="true" applyBorder="true" applyAlignment="true" applyProtection="true">
      <alignment horizontal="general" vertical="bottom" textRotation="0" wrapText="true" indent="0" shrinkToFit="false"/>
      <protection locked="false" hidden="false"/>
    </xf>
    <xf numFmtId="171" fontId="0" fillId="0" borderId="97" xfId="0" applyFont="tru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true" applyProtection="true">
      <alignment horizontal="right" vertical="bottom" textRotation="0" wrapText="false" indent="0" shrinkToFit="false"/>
      <protection locked="false" hidden="false"/>
    </xf>
    <xf numFmtId="164" fontId="0" fillId="13"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71" fontId="25" fillId="13" borderId="0" xfId="0" applyFont="true" applyBorder="false" applyAlignment="true" applyProtection="false">
      <alignment horizontal="right" vertical="center" textRotation="0" wrapText="false" indent="0" shrinkToFit="false"/>
      <protection locked="true" hidden="false"/>
    </xf>
    <xf numFmtId="164" fontId="27" fillId="0" borderId="98" xfId="0" applyFont="true" applyBorder="true" applyAlignment="true" applyProtection="false">
      <alignment horizontal="left" vertical="top" textRotation="0" wrapText="true" indent="0" shrinkToFit="false"/>
      <protection locked="true" hidden="false"/>
    </xf>
    <xf numFmtId="168" fontId="9" fillId="0" borderId="99" xfId="0" applyFont="true" applyBorder="true" applyAlignment="true" applyProtection="false">
      <alignment horizontal="left" vertical="bottom" textRotation="0" wrapText="false" indent="0" shrinkToFit="false"/>
      <protection locked="true" hidden="false"/>
    </xf>
    <xf numFmtId="164" fontId="11" fillId="13" borderId="100" xfId="0" applyFont="true" applyBorder="true" applyAlignment="true" applyProtection="false">
      <alignment horizontal="center" vertical="center" textRotation="0" wrapText="true" indent="0" shrinkToFit="false"/>
      <protection locked="true" hidden="false"/>
    </xf>
    <xf numFmtId="164" fontId="11" fillId="13" borderId="101" xfId="0" applyFont="true" applyBorder="true" applyAlignment="true" applyProtection="false">
      <alignment horizontal="center" vertical="center" textRotation="0" wrapText="true" indent="0" shrinkToFit="false"/>
      <protection locked="true" hidden="false"/>
    </xf>
    <xf numFmtId="177" fontId="11" fillId="13" borderId="102" xfId="0" applyFont="true" applyBorder="true" applyAlignment="true" applyProtection="false">
      <alignment horizontal="center" vertical="center" textRotation="0" wrapText="true" indent="0" shrinkToFit="false"/>
      <protection locked="true" hidden="false"/>
    </xf>
    <xf numFmtId="171" fontId="11" fillId="13" borderId="103" xfId="0" applyFont="true" applyBorder="true" applyAlignment="true" applyProtection="false">
      <alignment horizontal="center" vertical="center" textRotation="0" wrapText="true" indent="0" shrinkToFit="false"/>
      <protection locked="true" hidden="false"/>
    </xf>
    <xf numFmtId="171" fontId="11" fillId="13" borderId="104" xfId="0" applyFont="true" applyBorder="true" applyAlignment="true" applyProtection="false">
      <alignment horizontal="center" vertical="center" textRotation="0" wrapText="true" indent="0" shrinkToFit="false"/>
      <protection locked="true" hidden="false"/>
    </xf>
    <xf numFmtId="171" fontId="11" fillId="13" borderId="89" xfId="0" applyFont="true" applyBorder="true" applyAlignment="true" applyProtection="false">
      <alignment horizontal="center" vertical="center" textRotation="0" wrapText="true" indent="0" shrinkToFit="false"/>
      <protection locked="true" hidden="false"/>
    </xf>
    <xf numFmtId="171" fontId="11" fillId="13" borderId="101" xfId="0" applyFont="true" applyBorder="true" applyAlignment="true" applyProtection="false">
      <alignment horizontal="center" vertical="center" textRotation="0" wrapText="true" indent="0" shrinkToFit="false"/>
      <protection locked="true" hidden="false"/>
    </xf>
    <xf numFmtId="164" fontId="6" fillId="13" borderId="105" xfId="0" applyFont="true" applyBorder="true" applyAlignment="true" applyProtection="false">
      <alignment horizontal="center" vertical="center" textRotation="0" wrapText="true" indent="0" shrinkToFit="false"/>
      <protection locked="true" hidden="false"/>
    </xf>
    <xf numFmtId="164" fontId="6" fillId="13" borderId="0" xfId="0" applyFont="true" applyBorder="false" applyAlignment="true" applyProtection="false">
      <alignment horizontal="center" vertical="center" textRotation="0" wrapText="true" indent="0" shrinkToFit="false"/>
      <protection locked="true" hidden="false"/>
    </xf>
    <xf numFmtId="164" fontId="11" fillId="13" borderId="106" xfId="0" applyFont="true" applyBorder="true" applyAlignment="true" applyProtection="false">
      <alignment horizontal="center" vertical="center" textRotation="0" wrapText="true" indent="0" shrinkToFit="false"/>
      <protection locked="true" hidden="false"/>
    </xf>
    <xf numFmtId="164" fontId="11" fillId="13" borderId="107" xfId="0" applyFont="true" applyBorder="true" applyAlignment="true" applyProtection="false">
      <alignment horizontal="center" vertical="center" textRotation="0" wrapText="true" indent="0" shrinkToFit="false"/>
      <protection locked="true" hidden="false"/>
    </xf>
    <xf numFmtId="164" fontId="11" fillId="13" borderId="108" xfId="0" applyFont="true" applyBorder="true" applyAlignment="true" applyProtection="false">
      <alignment horizontal="center" vertical="center" textRotation="0" wrapText="true" indent="0" shrinkToFit="false"/>
      <protection locked="true" hidden="false"/>
    </xf>
    <xf numFmtId="171" fontId="11" fillId="13" borderId="107" xfId="0" applyFont="true" applyBorder="true" applyAlignment="true" applyProtection="false">
      <alignment horizontal="center" vertical="center" textRotation="0" wrapText="true" indent="0" shrinkToFit="false"/>
      <protection locked="true" hidden="false"/>
    </xf>
    <xf numFmtId="164" fontId="11" fillId="14" borderId="109" xfId="0" applyFont="true" applyBorder="true" applyAlignment="true" applyProtection="true">
      <alignment horizontal="center" vertical="center" textRotation="0" wrapText="false" indent="0" shrinkToFit="false"/>
      <protection locked="true" hidden="false"/>
    </xf>
    <xf numFmtId="164" fontId="11" fillId="14" borderId="93" xfId="0" applyFont="true" applyBorder="true" applyAlignment="true" applyProtection="true">
      <alignment horizontal="general" vertical="center" textRotation="0" wrapText="true" indent="0" shrinkToFit="false"/>
      <protection locked="true" hidden="false"/>
    </xf>
    <xf numFmtId="171" fontId="25" fillId="14" borderId="93" xfId="0" applyFont="true" applyBorder="true" applyAlignment="true" applyProtection="true">
      <alignment horizontal="right" vertical="center" textRotation="0" wrapText="false" indent="0" shrinkToFit="false"/>
      <protection locked="true" hidden="false"/>
    </xf>
    <xf numFmtId="171" fontId="25" fillId="13" borderId="110" xfId="0" applyFont="true" applyBorder="true" applyAlignment="true" applyProtection="true">
      <alignment horizontal="right"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7" borderId="109" xfId="0" applyFont="true" applyBorder="true" applyAlignment="true" applyProtection="true">
      <alignment horizontal="center" vertical="center" textRotation="0" wrapText="false" indent="0" shrinkToFit="false"/>
      <protection locked="true" hidden="false"/>
    </xf>
    <xf numFmtId="171" fontId="25" fillId="7" borderId="93" xfId="0" applyFont="true" applyBorder="true" applyAlignment="true" applyProtection="true">
      <alignment horizontal="right" vertical="center"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22" fillId="0" borderId="109" xfId="0" applyFont="true" applyBorder="true" applyAlignment="true" applyProtection="true">
      <alignment horizontal="center" vertical="center" textRotation="0" wrapText="false" indent="0" shrinkToFit="false"/>
      <protection locked="true" hidden="false"/>
    </xf>
    <xf numFmtId="164" fontId="22" fillId="0" borderId="93" xfId="0" applyFont="true" applyBorder="true" applyAlignment="true" applyProtection="true">
      <alignment horizontal="general" vertical="center" textRotation="0" wrapText="false" indent="0" shrinkToFit="false"/>
      <protection locked="true" hidden="false"/>
    </xf>
    <xf numFmtId="171" fontId="22" fillId="0" borderId="93" xfId="0" applyFont="true" applyBorder="true" applyAlignment="true" applyProtection="true">
      <alignment horizontal="right" vertical="center" textRotation="0" wrapText="false" indent="0" shrinkToFit="false"/>
      <protection locked="false" hidden="false"/>
    </xf>
    <xf numFmtId="171" fontId="22" fillId="12" borderId="93" xfId="0" applyFont="true" applyBorder="true" applyAlignment="true" applyProtection="true">
      <alignment horizontal="right" vertical="center" textRotation="0" wrapText="false" indent="0" shrinkToFit="false"/>
      <protection locked="true" hidden="false"/>
    </xf>
    <xf numFmtId="164" fontId="0" fillId="16" borderId="105" xfId="0" applyFont="false" applyBorder="true" applyAlignment="false" applyProtection="false">
      <alignment horizontal="general" vertical="bottom" textRotation="0" wrapText="false" indent="0" shrinkToFit="false"/>
      <protection locked="true" hidden="false"/>
    </xf>
    <xf numFmtId="164" fontId="0" fillId="7" borderId="105" xfId="0" applyFont="false" applyBorder="true" applyAlignment="false" applyProtection="false">
      <alignment horizontal="general" vertical="bottom" textRotation="0" wrapText="false" indent="0" shrinkToFit="false"/>
      <protection locked="true" hidden="false"/>
    </xf>
    <xf numFmtId="171" fontId="25" fillId="7" borderId="111" xfId="0" applyFont="true" applyBorder="true" applyAlignment="true" applyProtection="true">
      <alignment horizontal="right" vertical="center" textRotation="0" wrapText="false" indent="0" shrinkToFit="false"/>
      <protection locked="true" hidden="false"/>
    </xf>
    <xf numFmtId="164" fontId="26" fillId="7" borderId="109" xfId="0" applyFont="true" applyBorder="true" applyAlignment="true" applyProtection="true">
      <alignment horizontal="center" vertical="center" textRotation="0" wrapText="false" indent="0" shrinkToFit="false"/>
      <protection locked="true" hidden="false"/>
    </xf>
    <xf numFmtId="171" fontId="41" fillId="17" borderId="111" xfId="0" applyFont="true" applyBorder="true" applyAlignment="true" applyProtection="true">
      <alignment horizontal="right" vertical="center" textRotation="0" wrapText="false" indent="0" shrinkToFit="false"/>
      <protection locked="true" hidden="false"/>
    </xf>
    <xf numFmtId="171" fontId="25" fillId="13" borderId="111" xfId="0" applyFont="true" applyBorder="true" applyAlignment="true" applyProtection="true">
      <alignment horizontal="right" vertical="center" textRotation="0" wrapText="false" indent="0" shrinkToFit="false"/>
      <protection locked="true" hidden="false"/>
    </xf>
    <xf numFmtId="171" fontId="25" fillId="12" borderId="93" xfId="0" applyFont="true" applyBorder="true" applyAlignment="true" applyProtection="true">
      <alignment horizontal="right" vertical="center"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0" fillId="7" borderId="93" xfId="0" applyFont="true" applyBorder="true" applyAlignment="true" applyProtection="true">
      <alignment horizontal="general" vertical="center" textRotation="0" wrapText="true" indent="0" shrinkToFit="false"/>
      <protection locked="true" hidden="false"/>
    </xf>
    <xf numFmtId="171" fontId="22" fillId="0" borderId="93" xfId="0" applyFont="true" applyBorder="true" applyAlignment="true" applyProtection="true">
      <alignment horizontal="right" vertical="center" textRotation="0" wrapText="false" indent="0" shrinkToFit="false"/>
      <protection locked="true" hidden="false"/>
    </xf>
    <xf numFmtId="171" fontId="22" fillId="7" borderId="111" xfId="0" applyFont="true" applyBorder="true" applyAlignment="true" applyProtection="true">
      <alignment horizontal="right" vertical="center" textRotation="0" wrapText="false" indent="0" shrinkToFit="false"/>
      <protection locked="true" hidden="false"/>
    </xf>
    <xf numFmtId="171" fontId="22" fillId="0" borderId="93" xfId="0" applyFont="true" applyBorder="true" applyAlignment="true" applyProtection="true">
      <alignment horizontal="right" vertical="center" textRotation="0" wrapText="false" indent="0" shrinkToFit="false"/>
      <protection locked="false" hidden="false"/>
    </xf>
    <xf numFmtId="171" fontId="22" fillId="0" borderId="111" xfId="0" applyFont="true" applyBorder="true" applyAlignment="true" applyProtection="true">
      <alignment horizontal="right" vertical="center" textRotation="0" wrapText="false" indent="0" shrinkToFit="false"/>
      <protection locked="true" hidden="false"/>
    </xf>
    <xf numFmtId="164" fontId="0" fillId="0" borderId="109" xfId="0" applyFont="true" applyBorder="true" applyAlignment="true" applyProtection="true">
      <alignment horizontal="center" vertical="center" textRotation="0" wrapText="false" indent="0" shrinkToFit="false"/>
      <protection locked="true" hidden="false"/>
    </xf>
    <xf numFmtId="164" fontId="0" fillId="7" borderId="109" xfId="0" applyFont="tru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true">
      <alignment horizontal="general" vertical="center" textRotation="0" wrapText="true" indent="0" shrinkToFit="false"/>
      <protection locked="true" hidden="false"/>
    </xf>
    <xf numFmtId="164" fontId="36" fillId="13" borderId="112" xfId="0" applyFont="true" applyBorder="true" applyAlignment="true" applyProtection="true">
      <alignment horizontal="general" vertical="center" textRotation="0" wrapText="false" indent="0" shrinkToFit="false"/>
      <protection locked="true" hidden="false"/>
    </xf>
    <xf numFmtId="164" fontId="6" fillId="13" borderId="113" xfId="0" applyFont="true" applyBorder="true" applyAlignment="true" applyProtection="true">
      <alignment horizontal="right" vertical="center" textRotation="0" wrapText="false" indent="0" shrinkToFit="false"/>
      <protection locked="true" hidden="false"/>
    </xf>
    <xf numFmtId="171" fontId="6" fillId="13" borderId="113" xfId="0" applyFont="true" applyBorder="true" applyAlignment="true" applyProtection="true">
      <alignment horizontal="center" vertical="center" textRotation="0" wrapText="false" indent="0" shrinkToFit="false"/>
      <protection locked="true" hidden="false"/>
    </xf>
    <xf numFmtId="171" fontId="6" fillId="18" borderId="1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13" borderId="11" xfId="0" applyFont="true" applyBorder="true" applyAlignment="true" applyProtection="true">
      <alignment horizontal="center" vertical="center" textRotation="0" wrapText="false" indent="0" shrinkToFit="false"/>
      <protection locked="true" hidden="false"/>
    </xf>
    <xf numFmtId="164" fontId="6" fillId="13" borderId="17" xfId="0" applyFont="true" applyBorder="true" applyAlignment="true" applyProtection="true">
      <alignment horizontal="center" vertical="center" textRotation="0" wrapText="false" indent="0" shrinkToFit="false"/>
      <protection locked="true" hidden="false"/>
    </xf>
    <xf numFmtId="164" fontId="6" fillId="13" borderId="79" xfId="0" applyFont="true" applyBorder="true" applyAlignment="true" applyProtection="true">
      <alignment horizontal="center" vertical="center" textRotation="0" wrapText="true" indent="0" shrinkToFit="false"/>
      <protection locked="true" hidden="false"/>
    </xf>
    <xf numFmtId="164" fontId="6" fillId="13" borderId="15" xfId="0" applyFont="true" applyBorder="true" applyAlignment="true" applyProtection="true">
      <alignment horizontal="center" vertical="bottom" textRotation="0" wrapText="false" indent="0" shrinkToFit="false"/>
      <protection locked="true" hidden="false"/>
    </xf>
    <xf numFmtId="164" fontId="6" fillId="13" borderId="17" xfId="0" applyFont="true" applyBorder="true" applyAlignment="true" applyProtection="true">
      <alignment horizontal="center" vertical="center" textRotation="0" wrapText="true" indent="0" shrinkToFit="false"/>
      <protection locked="true" hidden="false"/>
    </xf>
    <xf numFmtId="164" fontId="6" fillId="13" borderId="12"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center" textRotation="0" wrapText="false" indent="0" shrinkToFit="false"/>
      <protection locked="true" hidden="false"/>
    </xf>
    <xf numFmtId="164" fontId="6" fillId="13" borderId="115"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center" textRotation="0" wrapText="true" indent="0" shrinkToFit="false"/>
      <protection locked="true" hidden="false"/>
    </xf>
    <xf numFmtId="164" fontId="6" fillId="13" borderId="16" xfId="0" applyFont="true" applyBorder="true" applyAlignment="true" applyProtection="true">
      <alignment horizontal="center" vertical="bottom"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7" applyFont="true" applyBorder="true" applyAlignment="true" applyProtection="true">
      <alignment horizontal="general" vertical="bottom" textRotation="0" wrapText="false" indent="0" shrinkToFit="false"/>
      <protection locked="false" hidden="false"/>
    </xf>
    <xf numFmtId="178" fontId="22" fillId="0" borderId="0" xfId="17" applyFont="true" applyBorder="true" applyAlignment="true" applyProtection="true">
      <alignment horizontal="center" vertical="bottom" textRotation="0" wrapText="false" indent="0" shrinkToFit="false"/>
      <protection locked="false" hidden="false"/>
    </xf>
    <xf numFmtId="172" fontId="22" fillId="0" borderId="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justify" vertical="top"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78" fontId="22" fillId="0" borderId="17" xfId="0" applyFont="true" applyBorder="true" applyAlignment="true" applyProtection="true">
      <alignment horizontal="center" vertical="center" textRotation="0" wrapText="false" indent="0" shrinkToFit="false"/>
      <protection locked="false" hidden="false"/>
    </xf>
    <xf numFmtId="169" fontId="22" fillId="0" borderId="17" xfId="17" applyFont="true" applyBorder="true" applyAlignment="true" applyProtection="true">
      <alignment horizontal="right" vertical="center" textRotation="0" wrapText="false" indent="0" shrinkToFit="false"/>
      <protection locked="false" hidden="false"/>
    </xf>
    <xf numFmtId="169" fontId="22" fillId="7" borderId="17" xfId="0" applyFont="true" applyBorder="true" applyAlignment="true" applyProtection="true">
      <alignment horizontal="right" vertical="center" textRotation="0" wrapText="true" indent="0" shrinkToFit="false"/>
      <protection locked="false" hidden="false"/>
    </xf>
    <xf numFmtId="169" fontId="22" fillId="0" borderId="17" xfId="0" applyFont="true" applyBorder="true" applyAlignment="true" applyProtection="true">
      <alignment horizontal="right" vertical="center" textRotation="0" wrapText="true" indent="0" shrinkToFit="false"/>
      <protection locked="false" hidden="false"/>
    </xf>
    <xf numFmtId="169" fontId="22" fillId="7" borderId="12" xfId="0" applyFont="true" applyBorder="true" applyAlignment="true" applyProtection="true">
      <alignment horizontal="right" vertical="center" textRotation="0" wrapText="true" indent="0" shrinkToFit="false"/>
      <protection locked="fals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9" fontId="22" fillId="0" borderId="116" xfId="0" applyFont="true" applyBorder="true" applyAlignment="true" applyProtection="true">
      <alignment horizontal="right" vertical="center" textRotation="0" wrapText="true" indent="0" shrinkToFit="false"/>
      <protection locked="fals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69" fontId="22" fillId="0" borderId="117" xfId="0" applyFont="true" applyBorder="true" applyAlignment="true" applyProtection="true">
      <alignment horizontal="right" vertical="center" textRotation="0" wrapText="true" indent="0" shrinkToFit="false"/>
      <protection locked="false" hidden="false"/>
    </xf>
    <xf numFmtId="164" fontId="22" fillId="0" borderId="116" xfId="0" applyFont="true" applyBorder="true" applyAlignment="true" applyProtection="true">
      <alignment horizontal="left" vertical="top" textRotation="0" wrapText="true" indent="0" shrinkToFit="false"/>
      <protection locked="fals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false" hidden="false"/>
    </xf>
    <xf numFmtId="169" fontId="22" fillId="7" borderId="15" xfId="0" applyFont="true" applyBorder="true" applyAlignment="true" applyProtection="true">
      <alignment horizontal="right" vertical="center" textRotation="0" wrapText="true" indent="0" shrinkToFit="false"/>
      <protection locked="false" hidden="false"/>
    </xf>
    <xf numFmtId="169" fontId="22" fillId="0" borderId="15" xfId="0" applyFont="true" applyBorder="true" applyAlignment="true" applyProtection="true">
      <alignment horizontal="right" vertical="center" textRotation="0" wrapText="true" indent="0" shrinkToFit="false"/>
      <protection locked="false" hidden="false"/>
    </xf>
    <xf numFmtId="169" fontId="22" fillId="7" borderId="40" xfId="0" applyFont="true" applyBorder="true" applyAlignment="true" applyProtection="true">
      <alignment horizontal="right" vertical="center" textRotation="0" wrapText="true" indent="0" shrinkToFit="false"/>
      <protection locked="false" hidden="false"/>
    </xf>
    <xf numFmtId="169" fontId="22" fillId="0" borderId="118" xfId="17" applyFont="true" applyBorder="true" applyAlignment="true" applyProtection="true">
      <alignment horizontal="right" vertical="center" textRotation="0" wrapText="false" indent="0" shrinkToFit="false"/>
      <protection locked="false" hidden="false"/>
    </xf>
    <xf numFmtId="169" fontId="22" fillId="0" borderId="118" xfId="0" applyFont="true" applyBorder="true" applyAlignment="true" applyProtection="true">
      <alignment horizontal="right" vertical="center" textRotation="0" wrapText="true" indent="0" shrinkToFit="false"/>
      <protection locked="false" hidden="false"/>
    </xf>
    <xf numFmtId="164" fontId="6" fillId="12" borderId="119" xfId="0" applyFont="true" applyBorder="true" applyAlignment="true" applyProtection="true">
      <alignment horizontal="right" vertical="center" textRotation="0" wrapText="true" indent="0" shrinkToFit="false"/>
      <protection locked="false" hidden="false"/>
    </xf>
    <xf numFmtId="178" fontId="6" fillId="12" borderId="120" xfId="0" applyFont="true" applyBorder="true" applyAlignment="true" applyProtection="true">
      <alignment horizontal="center" vertical="center" textRotation="0" wrapText="false" indent="0" shrinkToFit="false"/>
      <protection locked="false" hidden="false"/>
    </xf>
    <xf numFmtId="169" fontId="6" fillId="12" borderId="120" xfId="17" applyFont="true" applyBorder="true" applyAlignment="true" applyProtection="true">
      <alignment horizontal="right" vertical="center" textRotation="0" wrapText="false" indent="0" shrinkToFit="false"/>
      <protection locked="false" hidden="false"/>
    </xf>
    <xf numFmtId="169" fontId="6" fillId="12" borderId="120" xfId="0" applyFont="true" applyBorder="true" applyAlignment="true" applyProtection="true">
      <alignment horizontal="right" vertical="center" textRotation="0" wrapText="true" indent="0" shrinkToFit="false"/>
      <protection locked="false" hidden="false"/>
    </xf>
    <xf numFmtId="169" fontId="6" fillId="12" borderId="121" xfId="0" applyFont="true" applyBorder="true" applyAlignment="true" applyProtection="true">
      <alignment horizontal="right" vertical="center" textRotation="0" wrapText="true" indent="0" shrinkToFit="false"/>
      <protection locked="false" hidden="false"/>
    </xf>
    <xf numFmtId="172" fontId="22" fillId="0" borderId="1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 fillId="0" borderId="123" xfId="0" applyFont="true" applyBorder="true" applyAlignment="true" applyProtection="true">
      <alignment horizontal="center" vertical="center" textRotation="0" wrapText="false" indent="0" shrinkToFit="false"/>
      <protection locked="true" hidden="false"/>
    </xf>
    <xf numFmtId="164" fontId="8" fillId="0" borderId="124" xfId="0" applyFont="true" applyBorder="true" applyAlignment="true" applyProtection="true">
      <alignment horizontal="general" vertical="center" textRotation="0" wrapText="false" indent="0" shrinkToFit="false"/>
      <protection locked="true" hidden="false"/>
    </xf>
    <xf numFmtId="168" fontId="8" fillId="0" borderId="9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5" xfId="0" applyFont="true" applyBorder="true" applyAlignment="true" applyProtection="true">
      <alignment horizontal="center" vertical="center" textRotation="0" wrapText="false" indent="0" shrinkToFit="false"/>
      <protection locked="true" hidden="false"/>
    </xf>
    <xf numFmtId="164" fontId="8" fillId="0" borderId="105" xfId="0" applyFont="true" applyBorder="true" applyAlignment="true" applyProtection="true">
      <alignment horizontal="center" vertical="center" textRotation="0" wrapText="false" indent="0" shrinkToFit="false"/>
      <protection locked="true" hidden="false"/>
    </xf>
    <xf numFmtId="167" fontId="11" fillId="13" borderId="126" xfId="0" applyFont="true" applyBorder="true" applyAlignment="true" applyProtection="true">
      <alignment horizontal="center" vertical="center" textRotation="0" wrapText="false" indent="0" shrinkToFit="false"/>
      <protection locked="true" hidden="false"/>
    </xf>
    <xf numFmtId="167" fontId="11" fillId="13" borderId="127" xfId="0" applyFont="true" applyBorder="true" applyAlignment="true" applyProtection="true">
      <alignment horizontal="center" vertical="center" textRotation="0" wrapText="false" indent="0" shrinkToFit="false"/>
      <protection locked="true" hidden="false"/>
    </xf>
    <xf numFmtId="171" fontId="11" fillId="13" borderId="128" xfId="0" applyFont="true" applyBorder="true" applyAlignment="true" applyProtection="true">
      <alignment horizontal="center" vertical="center" textRotation="0" wrapText="false" indent="0" shrinkToFit="false"/>
      <protection locked="true" hidden="false"/>
    </xf>
    <xf numFmtId="164" fontId="12" fillId="17"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11" fillId="13" borderId="129" xfId="0" applyFont="true" applyBorder="true" applyAlignment="true" applyProtection="true">
      <alignment horizontal="center" vertical="center" textRotation="0" wrapText="false" indent="0" shrinkToFit="false"/>
      <protection locked="true" hidden="false"/>
    </xf>
    <xf numFmtId="167" fontId="11" fillId="17"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22" fillId="0" borderId="109" xfId="0" applyFont="true" applyBorder="true" applyAlignment="true" applyProtection="true">
      <alignment horizontal="center" vertical="center" textRotation="0" wrapText="false" indent="0" shrinkToFit="false"/>
      <protection locked="false" hidden="false"/>
    </xf>
    <xf numFmtId="179" fontId="22" fillId="0" borderId="93" xfId="0" applyFont="true" applyBorder="true" applyAlignment="true" applyProtection="true">
      <alignment horizontal="center" vertical="center" textRotation="0" wrapText="false" indent="0" shrinkToFit="false"/>
      <protection locked="false" hidden="false"/>
    </xf>
    <xf numFmtId="164" fontId="22" fillId="0" borderId="93" xfId="0" applyFont="true" applyBorder="true" applyAlignment="true" applyProtection="true">
      <alignment horizontal="general" vertical="center" textRotation="0" wrapText="false" indent="0" shrinkToFit="false"/>
      <protection locked="false" hidden="false"/>
    </xf>
    <xf numFmtId="175" fontId="22" fillId="0" borderId="130"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2" fillId="0" borderId="130" xfId="0" applyFont="true" applyBorder="true" applyAlignment="true" applyProtection="true">
      <alignment horizontal="right" vertical="center" textRotation="0" wrapText="false" indent="0" shrinkToFit="false"/>
      <protection locked="false" hidden="false"/>
    </xf>
    <xf numFmtId="164" fontId="22" fillId="0" borderId="93" xfId="0" applyFont="true" applyBorder="true" applyAlignment="true" applyProtection="true">
      <alignment horizontal="general" vertical="center" textRotation="0" wrapText="true" indent="0" shrinkToFit="false"/>
      <protection locked="false" hidden="false"/>
    </xf>
    <xf numFmtId="164" fontId="25" fillId="12" borderId="112" xfId="0" applyFont="true" applyBorder="true" applyAlignment="true" applyProtection="true">
      <alignment horizontal="center" vertical="center" textRotation="0" wrapText="false" indent="0" shrinkToFit="false"/>
      <protection locked="true" hidden="false"/>
    </xf>
    <xf numFmtId="164" fontId="25" fillId="12" borderId="113" xfId="0" applyFont="true" applyBorder="true" applyAlignment="true" applyProtection="true">
      <alignment horizontal="center" vertical="center" textRotation="0" wrapText="false" indent="0" shrinkToFit="false"/>
      <protection locked="true" hidden="false"/>
    </xf>
    <xf numFmtId="164" fontId="30" fillId="12" borderId="113" xfId="0" applyFont="true" applyBorder="true" applyAlignment="true" applyProtection="true">
      <alignment horizontal="right" vertical="center" textRotation="0" wrapText="true" indent="0" shrinkToFit="false"/>
      <protection locked="true" hidden="false"/>
    </xf>
    <xf numFmtId="175" fontId="25" fillId="12" borderId="131" xfId="0" applyFont="true" applyBorder="true" applyAlignment="true" applyProtection="true">
      <alignment horizontal="right" vertical="center" textRotation="0" wrapText="false" indent="0" shrinkToFit="false"/>
      <protection locked="true" hidden="false"/>
    </xf>
    <xf numFmtId="175" fontId="0" fillId="12" borderId="132" xfId="0" applyFont="false" applyBorder="true" applyAlignment="false" applyProtection="true">
      <alignment horizontal="general" vertical="bottom" textRotation="0" wrapText="false" indent="0" shrinkToFit="false"/>
      <protection locked="false" hidden="false"/>
    </xf>
    <xf numFmtId="175" fontId="0" fillId="0" borderId="1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9" fillId="0" borderId="1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9" fillId="0" borderId="99" xfId="0" applyFont="true" applyBorder="true" applyAlignment="true" applyProtection="true">
      <alignment horizontal="center" vertical="center" textRotation="0" wrapText="false" indent="0" shrinkToFit="false"/>
      <protection locked="true" hidden="false"/>
    </xf>
    <xf numFmtId="167" fontId="6" fillId="13" borderId="109" xfId="0" applyFont="true" applyBorder="true" applyAlignment="true" applyProtection="true">
      <alignment horizontal="center" vertical="center" textRotation="0" wrapText="false" indent="0" shrinkToFit="false"/>
      <protection locked="true" hidden="false"/>
    </xf>
    <xf numFmtId="167" fontId="6" fillId="13" borderId="133" xfId="0" applyFont="true" applyBorder="true" applyAlignment="true" applyProtection="true">
      <alignment horizontal="center" vertical="center" textRotation="0" wrapText="false" indent="0" shrinkToFit="false"/>
      <protection locked="true" hidden="false"/>
    </xf>
    <xf numFmtId="167" fontId="6" fillId="13" borderId="130" xfId="0" applyFont="true" applyBorder="true" applyAlignment="true" applyProtection="true">
      <alignment horizontal="center" vertical="center" textRotation="0" wrapText="true" indent="0" shrinkToFit="false"/>
      <protection locked="true" hidden="false"/>
    </xf>
    <xf numFmtId="167" fontId="6" fillId="17"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6" fillId="7" borderId="109" xfId="0" applyFont="true" applyBorder="true" applyAlignment="true" applyProtection="true">
      <alignment horizontal="center" vertical="center" textRotation="0" wrapText="false" indent="0" shrinkToFit="false"/>
      <protection locked="true" hidden="false"/>
    </xf>
    <xf numFmtId="164" fontId="6" fillId="7" borderId="93" xfId="0" applyFont="true" applyBorder="true" applyAlignment="true" applyProtection="true">
      <alignment horizontal="left" vertical="center" textRotation="0" wrapText="true" indent="0" shrinkToFit="false"/>
      <protection locked="true" hidden="false"/>
    </xf>
    <xf numFmtId="175" fontId="6" fillId="7" borderId="130"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5" fillId="7" borderId="109" xfId="0" applyFont="true" applyBorder="true" applyAlignment="true" applyProtection="true">
      <alignment horizontal="center" vertical="center" textRotation="0" wrapText="false" indent="0" shrinkToFit="false"/>
      <protection locked="true" hidden="false"/>
    </xf>
    <xf numFmtId="167" fontId="25" fillId="7" borderId="93" xfId="0" applyFont="true" applyBorder="true" applyAlignment="true" applyProtection="true">
      <alignment horizontal="center" vertical="center" textRotation="0" wrapText="false" indent="0" shrinkToFit="false"/>
      <protection locked="true" hidden="false"/>
    </xf>
    <xf numFmtId="164" fontId="25" fillId="7" borderId="93" xfId="0" applyFont="true" applyBorder="true" applyAlignment="true" applyProtection="true">
      <alignment horizontal="left" vertical="center" textRotation="0" wrapText="true" indent="0" shrinkToFit="false"/>
      <protection locked="true" hidden="false"/>
    </xf>
    <xf numFmtId="175" fontId="25" fillId="7" borderId="130" xfId="0" applyFont="true" applyBorder="true" applyAlignment="true" applyProtection="true">
      <alignment horizontal="right" vertical="center" textRotation="0" wrapText="false" indent="0" shrinkToFit="false"/>
      <protection locked="true" hidden="false"/>
    </xf>
    <xf numFmtId="167" fontId="22" fillId="0" borderId="109" xfId="0" applyFont="true" applyBorder="true" applyAlignment="true" applyProtection="true">
      <alignment horizontal="center" vertical="center" textRotation="0" wrapText="false" indent="0" shrinkToFit="false"/>
      <protection locked="true" hidden="false"/>
    </xf>
    <xf numFmtId="167" fontId="22" fillId="0" borderId="93"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2" fillId="0" borderId="93"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5" fillId="0" borderId="109" xfId="0" applyFont="true" applyBorder="true" applyAlignment="true" applyProtection="true">
      <alignment horizontal="center" vertical="center" textRotation="0" wrapText="false" indent="0" shrinkToFit="false"/>
      <protection locked="true" hidden="false"/>
    </xf>
    <xf numFmtId="164" fontId="36" fillId="7" borderId="112" xfId="0" applyFont="true" applyBorder="true" applyAlignment="true" applyProtection="true">
      <alignment horizontal="right" vertical="center" textRotation="0" wrapText="true" indent="0" shrinkToFit="false"/>
      <protection locked="true" hidden="false"/>
    </xf>
    <xf numFmtId="175" fontId="6" fillId="7" borderId="131"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3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17" borderId="15" xfId="0" applyFont="true" applyBorder="true" applyAlignment="true" applyProtection="false">
      <alignment horizontal="center" vertical="center" textRotation="0" wrapText="true" indent="0" shrinkToFit="false"/>
      <protection locked="true" hidden="false"/>
    </xf>
    <xf numFmtId="164" fontId="11" fillId="17" borderId="15" xfId="0" applyFont="true" applyBorder="true" applyAlignment="true" applyProtection="false">
      <alignment horizontal="center" vertical="center" textRotation="0" wrapText="true" indent="0" shrinkToFit="false"/>
      <protection locked="true" hidden="false"/>
    </xf>
    <xf numFmtId="164" fontId="11" fillId="17"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7" borderId="26" xfId="0" applyFont="true" applyBorder="true" applyAlignment="true" applyProtection="true">
      <alignment horizontal="general" vertical="bottom" textRotation="0" wrapText="false" indent="0" shrinkToFit="false"/>
      <protection locked="true" hidden="false"/>
    </xf>
    <xf numFmtId="164" fontId="6" fillId="7" borderId="24" xfId="0" applyFont="true" applyBorder="true" applyAlignment="true" applyProtection="true">
      <alignment horizontal="left" vertical="bottom" textRotation="0" wrapText="false" indent="0" shrinkToFit="false"/>
      <protection locked="true" hidden="false"/>
    </xf>
    <xf numFmtId="171" fontId="25" fillId="7" borderId="17"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71" fontId="22" fillId="0" borderId="17" xfId="0" applyFont="true" applyBorder="true" applyAlignment="true" applyProtection="true">
      <alignment horizontal="right" vertical="center" textRotation="0" wrapText="false" indent="0" shrinkToFit="false"/>
      <protection locked="fals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6" fillId="7" borderId="34" xfId="0" applyFont="true" applyBorder="true" applyAlignment="tru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true" hidden="false"/>
    </xf>
    <xf numFmtId="171" fontId="6" fillId="7" borderId="17" xfId="0" applyFont="true" applyBorder="true" applyAlignment="true" applyProtection="true">
      <alignment horizontal="righ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left"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true" indent="0" shrinkToFit="false"/>
      <protection locked="true" hidden="false"/>
    </xf>
    <xf numFmtId="164" fontId="11" fillId="7" borderId="19" xfId="0" applyFont="true" applyBorder="true" applyAlignment="true" applyProtection="true">
      <alignment horizontal="right" vertical="center" textRotation="0" wrapText="true" indent="0" shrinkToFit="false"/>
      <protection locked="true" hidden="false"/>
    </xf>
    <xf numFmtId="171" fontId="11" fillId="7" borderId="1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19" borderId="0" xfId="0" applyFont="true" applyBorder="false" applyAlignment="true" applyProtection="false">
      <alignment horizontal="center" vertical="center" textRotation="0" wrapText="false" indent="0" shrinkToFit="false"/>
      <protection locked="true" hidden="false"/>
    </xf>
    <xf numFmtId="164" fontId="25" fillId="19" borderId="0" xfId="0" applyFont="true" applyBorder="false" applyAlignment="true" applyProtection="false">
      <alignment horizontal="center" vertical="center" textRotation="0" wrapText="tru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0"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center" vertical="center" textRotation="0" wrapText="false" indent="0" shrinkToFit="false"/>
      <protection locked="true" hidden="false"/>
    </xf>
    <xf numFmtId="177" fontId="46" fillId="17" borderId="0" xfId="0" applyFont="true" applyBorder="false" applyAlignment="true" applyProtection="false">
      <alignment horizontal="center" vertical="center" textRotation="0" wrapText="false" indent="0" shrinkToFit="false"/>
      <protection locked="true" hidden="false"/>
    </xf>
    <xf numFmtId="164" fontId="46" fillId="17" borderId="0" xfId="0" applyFont="true" applyBorder="false" applyAlignment="true" applyProtection="false">
      <alignment horizontal="center"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7" fontId="11"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false" applyAlignment="true" applyProtection="false">
      <alignment horizontal="general" vertical="center" textRotation="0" wrapText="true" indent="0" shrinkToFit="false"/>
      <protection locked="true" hidden="false"/>
    </xf>
    <xf numFmtId="177" fontId="12" fillId="1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1" fillId="7"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1" fillId="17" borderId="137" xfId="0" applyFont="true" applyBorder="true" applyAlignment="true" applyProtection="false">
      <alignment horizontal="center" vertical="center" textRotation="0" wrapText="true" indent="0" shrinkToFit="false"/>
      <protection locked="true" hidden="false"/>
    </xf>
    <xf numFmtId="164" fontId="11" fillId="17" borderId="138" xfId="0" applyFont="true" applyBorder="true" applyAlignment="true" applyProtection="false">
      <alignment horizontal="center" vertical="center" textRotation="0" wrapText="true" indent="0" shrinkToFit="false"/>
      <protection locked="true" hidden="false"/>
    </xf>
    <xf numFmtId="164" fontId="11" fillId="17" borderId="139"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64" fontId="0" fillId="0" borderId="140" xfId="0" applyFont="tru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19" xfId="0" applyFont="true" applyBorder="true" applyAlignment="true" applyProtection="false">
      <alignment horizontal="center" vertical="center" textRotation="0" wrapText="true" indent="0" shrinkToFit="false"/>
      <protection locked="true" hidden="false"/>
    </xf>
    <xf numFmtId="164" fontId="0" fillId="7" borderId="122" xfId="0" applyFont="true" applyBorder="true" applyAlignment="true" applyProtection="false">
      <alignment horizontal="center" vertical="center" textRotation="0" wrapText="false" indent="0" shrinkToFit="false"/>
      <protection locked="true" hidden="false"/>
    </xf>
    <xf numFmtId="164" fontId="0" fillId="7" borderId="141" xfId="0" applyFont="true" applyBorder="true" applyAlignment="true" applyProtection="false">
      <alignment horizontal="left" vertical="center" textRotation="0" wrapText="false" indent="0" shrinkToFit="false"/>
      <protection locked="true" hidden="false"/>
    </xf>
    <xf numFmtId="164" fontId="0" fillId="7" borderId="47" xfId="0" applyFont="true" applyBorder="true" applyAlignment="true" applyProtection="false">
      <alignment horizontal="justify" vertical="center" textRotation="0" wrapText="true" indent="0" shrinkToFit="false"/>
      <protection locked="true" hidden="false"/>
    </xf>
    <xf numFmtId="164" fontId="0" fillId="7" borderId="79" xfId="0" applyFont="true" applyBorder="true" applyAlignment="true" applyProtection="false">
      <alignment horizontal="center" vertical="center"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5" xfId="0" applyFont="true" applyBorder="true" applyAlignment="true" applyProtection="false">
      <alignment horizontal="justify" vertical="center" textRotation="0" wrapText="true" indent="0" shrinkToFit="false"/>
      <protection locked="true" hidden="false"/>
    </xf>
    <xf numFmtId="164" fontId="0" fillId="7" borderId="35" xfId="0" applyFont="true" applyBorder="true" applyAlignment="true" applyProtection="false">
      <alignment horizontal="general" vertical="center" textRotation="0" wrapText="true" indent="0" shrinkToFit="false"/>
      <protection locked="true" hidden="false"/>
    </xf>
    <xf numFmtId="164" fontId="0" fillId="7" borderId="145" xfId="0" applyFont="true" applyBorder="true" applyAlignment="true" applyProtection="false">
      <alignment horizontal="justify" vertical="center" textRotation="0" wrapText="true" indent="0" shrinkToFit="false"/>
      <protection locked="true" hidden="false"/>
    </xf>
    <xf numFmtId="164" fontId="0" fillId="7" borderId="143" xfId="0" applyFont="true" applyBorder="true" applyAlignment="true" applyProtection="false">
      <alignment horizontal="center" vertical="center" textRotation="0" wrapText="false" indent="0" shrinkToFit="false"/>
      <protection locked="true" hidden="false"/>
    </xf>
    <xf numFmtId="164" fontId="0" fillId="7" borderId="144"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19" xfId="0" applyFont="true" applyBorder="true" applyAlignment="true" applyProtection="false">
      <alignment horizontal="center" vertical="center" textRotation="0" wrapText="tru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64" fontId="0" fillId="0" borderId="14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justify"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19" xfId="0" applyFont="true" applyBorder="true" applyAlignment="true" applyProtection="false">
      <alignment horizontal="center" vertical="center" textRotation="0" wrapText="false" indent="0" shrinkToFit="false"/>
      <protection locked="true" hidden="false"/>
    </xf>
    <xf numFmtId="164" fontId="0" fillId="7" borderId="146" xfId="0" applyFont="true" applyBorder="true" applyAlignment="true" applyProtection="false">
      <alignment horizontal="center" vertical="center" textRotation="0" wrapText="false" indent="0" shrinkToFit="false"/>
      <protection locked="true" hidden="false"/>
    </xf>
    <xf numFmtId="164" fontId="0" fillId="7" borderId="147" xfId="0" applyFont="true" applyBorder="true" applyAlignment="true" applyProtection="false">
      <alignment horizontal="general" vertical="center" textRotation="0" wrapText="true" indent="0" shrinkToFit="false"/>
      <protection locked="true" hidden="false"/>
    </xf>
    <xf numFmtId="164" fontId="6" fillId="0" borderId="14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true" indent="0" shrinkToFit="false"/>
      <protection locked="true" hidden="false"/>
    </xf>
    <xf numFmtId="164" fontId="0" fillId="0" borderId="145"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3027959547888"/>
          <c:w val="0.914741883980841"/>
          <c:h val="0.88697204045211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0</c:v>
                </c:pt>
                <c:pt idx="1">
                  <c:v>2126264</c:v>
                </c:pt>
                <c:pt idx="2">
                  <c:v>0</c:v>
                </c:pt>
              </c:numCache>
            </c:numRef>
          </c:val>
        </c:ser>
        <c:gapWidth val="18"/>
        <c:overlap val="90"/>
        <c:axId val="15560704"/>
        <c:axId val="31525875"/>
      </c:barChart>
      <c:catAx>
        <c:axId val="155607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1525875"/>
        <c:crossesAt val="0"/>
        <c:auto val="1"/>
        <c:lblAlgn val="ctr"/>
        <c:lblOffset val="100"/>
        <c:noMultiLvlLbl val="0"/>
      </c:catAx>
      <c:valAx>
        <c:axId val="31525875"/>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560704"/>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1976799</c:v>
                </c:pt>
                <c:pt idx="1">
                  <c:v>0</c:v>
                </c:pt>
                <c:pt idx="2">
                  <c:v>0</c:v>
                </c:pt>
                <c:pt idx="3">
                  <c:v>149465</c:v>
                </c:pt>
                <c:pt idx="4">
                  <c:v>0</c:v>
                </c:pt>
                <c:pt idx="5">
                  <c:v>0</c:v>
                </c:pt>
              </c:numCache>
            </c:numRef>
          </c:val>
        </c:ser>
        <c:gapWidth val="23"/>
        <c:shape val="cylinder"/>
        <c:axId val="17619119"/>
        <c:axId val="86336840"/>
        <c:axId val="0"/>
      </c:bar3DChart>
      <c:catAx>
        <c:axId val="17619119"/>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6336840"/>
        <c:crossesAt val="0"/>
        <c:auto val="1"/>
        <c:lblAlgn val="ctr"/>
        <c:lblOffset val="100"/>
        <c:noMultiLvlLbl val="0"/>
      </c:catAx>
      <c:valAx>
        <c:axId val="86336840"/>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19119"/>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2126264.301</c:v>
                </c:pt>
                <c:pt idx="1">
                  <c:v>0</c:v>
                </c:pt>
                <c:pt idx="2">
                  <c:v>0</c:v>
                </c:pt>
                <c:pt idx="3">
                  <c:v>0</c:v>
                </c:pt>
                <c:pt idx="4">
                  <c:v>0</c:v>
                </c:pt>
              </c:numCache>
            </c:numRef>
          </c:val>
        </c:ser>
        <c:gapWidth val="18"/>
        <c:overlap val="90"/>
        <c:axId val="99645226"/>
        <c:axId val="99683096"/>
      </c:barChart>
      <c:catAx>
        <c:axId val="99645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99683096"/>
        <c:crossesAt val="0"/>
        <c:auto val="1"/>
        <c:lblAlgn val="ctr"/>
        <c:lblOffset val="100"/>
        <c:noMultiLvlLbl val="0"/>
      </c:catAx>
      <c:valAx>
        <c:axId val="99683096"/>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645226"/>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0</c:v>
                </c:pt>
                <c:pt idx="3">
                  <c:v>2126264.301</c:v>
                </c:pt>
                <c:pt idx="4">
                  <c:v>0</c:v>
                </c:pt>
              </c:numCache>
            </c:numRef>
          </c:val>
        </c:ser>
        <c:gapWidth val="23"/>
        <c:shape val="cylinder"/>
        <c:axId val="548933"/>
        <c:axId val="46493413"/>
        <c:axId val="0"/>
      </c:bar3DChart>
      <c:catAx>
        <c:axId val="54893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6493413"/>
        <c:crossesAt val="0"/>
        <c:auto val="1"/>
        <c:lblAlgn val="ctr"/>
        <c:lblOffset val="100"/>
        <c:noMultiLvlLbl val="0"/>
      </c:catAx>
      <c:valAx>
        <c:axId val="46493413"/>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933"/>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830040"/>
        <a:ext cx="3381840" cy="12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2000</xdr:rowOff>
    </xdr:to>
    <xdr:graphicFrame>
      <xdr:nvGraphicFramePr>
        <xdr:cNvPr id="1" name="2 Gráfico"/>
        <xdr:cNvGraphicFramePr/>
      </xdr:nvGraphicFramePr>
      <xdr:xfrm>
        <a:off x="5465520" y="1445904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38</xdr:row>
      <xdr:rowOff>57600</xdr:rowOff>
    </xdr:from>
    <xdr:to>
      <xdr:col>12</xdr:col>
      <xdr:colOff>744840</xdr:colOff>
      <xdr:row>42</xdr:row>
      <xdr:rowOff>9720</xdr:rowOff>
    </xdr:to>
    <xdr:sp>
      <xdr:nvSpPr>
        <xdr:cNvPr id="4" name="7 CuadroTexto"/>
        <xdr:cNvSpPr/>
      </xdr:nvSpPr>
      <xdr:spPr>
        <a:xfrm>
          <a:off x="392400" y="9883440"/>
          <a:ext cx="1299852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5</xdr:row>
      <xdr:rowOff>57240</xdr:rowOff>
    </xdr:from>
    <xdr:to>
      <xdr:col>12</xdr:col>
      <xdr:colOff>744840</xdr:colOff>
      <xdr:row>69</xdr:row>
      <xdr:rowOff>9360</xdr:rowOff>
    </xdr:to>
    <xdr:sp>
      <xdr:nvSpPr>
        <xdr:cNvPr id="5" name="7 CuadroTexto"/>
        <xdr:cNvSpPr/>
      </xdr:nvSpPr>
      <xdr:spPr>
        <a:xfrm>
          <a:off x="392400" y="15026760"/>
          <a:ext cx="1299852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6"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2" t="s">
        <v>2</v>
      </c>
      <c r="B4" s="4" t="s">
        <v>3</v>
      </c>
    </row>
    <row r="5" customFormat="false" ht="63" hidden="false" customHeight="true" outlineLevel="0" collapsed="false">
      <c r="A5" s="5" t="n">
        <v>1</v>
      </c>
      <c r="B5" s="6" t="s">
        <v>4</v>
      </c>
    </row>
    <row r="6" customFormat="false" ht="63" hidden="false" customHeight="true" outlineLevel="0" collapsed="false">
      <c r="A6" s="5" t="n">
        <v>2</v>
      </c>
      <c r="B6" s="6" t="s">
        <v>5</v>
      </c>
    </row>
    <row r="7" customFormat="false" ht="63" hidden="false" customHeight="true" outlineLevel="0" collapsed="false">
      <c r="A7" s="5" t="n">
        <v>3</v>
      </c>
      <c r="B7" s="6" t="s">
        <v>6</v>
      </c>
    </row>
    <row r="8" customFormat="false" ht="33" hidden="false" customHeight="true" outlineLevel="0" collapsed="false">
      <c r="A8" s="5" t="n">
        <v>4</v>
      </c>
      <c r="B8" s="7"/>
    </row>
    <row r="9" customFormat="false" ht="33" hidden="false" customHeight="true" outlineLevel="0" collapsed="false">
      <c r="A9" s="5" t="n">
        <v>5</v>
      </c>
      <c r="B9" s="7"/>
    </row>
    <row r="10" customFormat="false" ht="33" hidden="false" customHeight="true" outlineLevel="0" collapsed="false">
      <c r="A10" s="5" t="n">
        <v>6</v>
      </c>
      <c r="B10" s="8"/>
    </row>
    <row r="11" customFormat="false" ht="33" hidden="false" customHeight="true" outlineLevel="0" collapsed="false">
      <c r="A11" s="5" t="n">
        <v>7</v>
      </c>
      <c r="B11" s="8"/>
    </row>
    <row r="12" customFormat="false" ht="33" hidden="false" customHeight="true" outlineLevel="0" collapsed="false">
      <c r="A12" s="5" t="n">
        <v>8</v>
      </c>
      <c r="B12" s="8"/>
    </row>
    <row r="13" customFormat="false" ht="33" hidden="false" customHeight="true" outlineLevel="0" collapsed="false">
      <c r="A13" s="5" t="n">
        <v>9</v>
      </c>
      <c r="B13" s="8"/>
    </row>
    <row r="14" customFormat="false" ht="33" hidden="false" customHeight="true" outlineLevel="0" collapsed="false">
      <c r="A14" s="9" t="n">
        <v>10</v>
      </c>
      <c r="B14" s="10"/>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0.28125" defaultRowHeight="15" zeroHeight="true" outlineLevelRow="0" outlineLevelCol="0"/>
  <cols>
    <col collapsed="false" customWidth="true" hidden="false" outlineLevel="0" max="1" min="1" style="416" width="9.41"/>
    <col collapsed="false" customWidth="true" hidden="false" outlineLevel="0" max="2" min="2" style="416" width="6.13"/>
    <col collapsed="false" customWidth="true" hidden="false" outlineLevel="0" max="3" min="3" style="416" width="56.41"/>
    <col collapsed="false" customWidth="true" hidden="false" outlineLevel="0" max="4" min="4" style="417"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19" customFormat="true" ht="27" hidden="false" customHeight="true" outlineLevel="0" collapsed="false">
      <c r="A1" s="418" t="s">
        <v>1121</v>
      </c>
      <c r="B1" s="418"/>
      <c r="C1" s="418"/>
      <c r="D1" s="418"/>
    </row>
    <row r="2" s="421" customFormat="true" ht="24" hidden="false" customHeight="true" outlineLevel="0" collapsed="false">
      <c r="A2" s="420" t="str">
        <f aca="false">'Objetivos PMD'!$B$3</f>
        <v>Municipio:  Sistema para el Desarrollo Integral de la Familia de Jilotlan de los Dolores, Jalisco</v>
      </c>
      <c r="B2" s="420"/>
      <c r="C2" s="420"/>
      <c r="D2" s="420"/>
    </row>
    <row r="3" s="421" customFormat="true" ht="6.75" hidden="false" customHeight="true" outlineLevel="0" collapsed="false">
      <c r="A3" s="422"/>
      <c r="D3" s="423"/>
    </row>
    <row r="4" s="428" customFormat="true" ht="15.75" hidden="false" customHeight="true" outlineLevel="0" collapsed="false">
      <c r="A4" s="424" t="s">
        <v>1122</v>
      </c>
      <c r="B4" s="425" t="s">
        <v>1123</v>
      </c>
      <c r="C4" s="425" t="s">
        <v>1124</v>
      </c>
      <c r="D4" s="426" t="s">
        <v>1125</v>
      </c>
      <c r="E4" s="427"/>
    </row>
    <row r="5" s="431" customFormat="true" ht="15.75" hidden="false" customHeight="true" outlineLevel="0" collapsed="false">
      <c r="A5" s="424"/>
      <c r="B5" s="425"/>
      <c r="C5" s="425"/>
      <c r="D5" s="429" t="s">
        <v>1126</v>
      </c>
      <c r="E5" s="430"/>
    </row>
    <row r="6" s="437" customFormat="true" ht="25.5" hidden="false" customHeight="true" outlineLevel="0" collapsed="false">
      <c r="A6" s="432" t="s">
        <v>1127</v>
      </c>
      <c r="B6" s="433" t="n">
        <v>0</v>
      </c>
      <c r="C6" s="434" t="s">
        <v>1128</v>
      </c>
      <c r="D6" s="435" t="n">
        <v>0</v>
      </c>
      <c r="E6" s="436"/>
    </row>
    <row r="7" s="437" customFormat="true" ht="25.5" hidden="false" customHeight="true" outlineLevel="0" collapsed="false">
      <c r="A7" s="432" t="s">
        <v>1129</v>
      </c>
      <c r="B7" s="433" t="n">
        <v>0</v>
      </c>
      <c r="C7" s="434" t="s">
        <v>1130</v>
      </c>
      <c r="D7" s="438" t="n">
        <v>0</v>
      </c>
      <c r="E7" s="436"/>
    </row>
    <row r="8" s="437" customFormat="true" ht="25.5" hidden="false" customHeight="true" outlineLevel="0" collapsed="false">
      <c r="A8" s="432" t="s">
        <v>1131</v>
      </c>
      <c r="B8" s="433" t="n">
        <v>0</v>
      </c>
      <c r="C8" s="434" t="s">
        <v>1132</v>
      </c>
      <c r="D8" s="438" t="n">
        <v>0</v>
      </c>
      <c r="E8" s="436"/>
    </row>
    <row r="9" s="437" customFormat="true" ht="25.5" hidden="false" customHeight="true" outlineLevel="0" collapsed="false">
      <c r="A9" s="432" t="s">
        <v>1133</v>
      </c>
      <c r="B9" s="433" t="n">
        <v>1</v>
      </c>
      <c r="C9" s="434" t="s">
        <v>1134</v>
      </c>
      <c r="D9" s="438" t="n">
        <v>0</v>
      </c>
      <c r="E9" s="436"/>
    </row>
    <row r="10" s="437" customFormat="true" ht="25.5" hidden="false" customHeight="true" outlineLevel="0" collapsed="false">
      <c r="A10" s="432" t="s">
        <v>1133</v>
      </c>
      <c r="B10" s="433" t="n">
        <v>2</v>
      </c>
      <c r="C10" s="434" t="s">
        <v>1135</v>
      </c>
      <c r="D10" s="438" t="n">
        <v>0</v>
      </c>
      <c r="E10" s="436"/>
    </row>
    <row r="11" s="437" customFormat="true" ht="25.5" hidden="false" customHeight="true" outlineLevel="0" collapsed="false">
      <c r="A11" s="432" t="s">
        <v>1133</v>
      </c>
      <c r="B11" s="433" t="n">
        <v>3</v>
      </c>
      <c r="C11" s="434" t="s">
        <v>1136</v>
      </c>
      <c r="D11" s="438" t="n">
        <v>0</v>
      </c>
      <c r="E11" s="436"/>
    </row>
    <row r="12" s="437" customFormat="true" ht="25.5" hidden="false" customHeight="true" outlineLevel="0" collapsed="false">
      <c r="A12" s="432" t="s">
        <v>1133</v>
      </c>
      <c r="B12" s="433" t="n">
        <v>4</v>
      </c>
      <c r="C12" s="434" t="s">
        <v>1137</v>
      </c>
      <c r="D12" s="438" t="n">
        <v>0</v>
      </c>
      <c r="E12" s="436"/>
    </row>
    <row r="13" s="437" customFormat="true" ht="25.5" hidden="false" customHeight="true" outlineLevel="0" collapsed="false">
      <c r="A13" s="432" t="s">
        <v>1133</v>
      </c>
      <c r="B13" s="433" t="n">
        <v>5</v>
      </c>
      <c r="C13" s="434" t="s">
        <v>1138</v>
      </c>
      <c r="D13" s="438" t="n">
        <v>0</v>
      </c>
      <c r="E13" s="436"/>
    </row>
    <row r="14" s="437" customFormat="true" ht="25.5" hidden="false" customHeight="true" outlineLevel="0" collapsed="false">
      <c r="A14" s="432" t="s">
        <v>1133</v>
      </c>
      <c r="B14" s="433" t="n">
        <v>6</v>
      </c>
      <c r="C14" s="434" t="s">
        <v>1139</v>
      </c>
      <c r="D14" s="438" t="n">
        <v>0</v>
      </c>
      <c r="E14" s="436"/>
    </row>
    <row r="15" s="437" customFormat="true" ht="25.5" hidden="false" customHeight="true" outlineLevel="0" collapsed="false">
      <c r="A15" s="432" t="s">
        <v>1133</v>
      </c>
      <c r="B15" s="433" t="n">
        <v>7</v>
      </c>
      <c r="C15" s="434" t="s">
        <v>1140</v>
      </c>
      <c r="D15" s="438" t="n">
        <v>0</v>
      </c>
      <c r="E15" s="436"/>
    </row>
    <row r="16" s="437" customFormat="true" ht="25.5" hidden="false" customHeight="true" outlineLevel="0" collapsed="false">
      <c r="A16" s="432" t="s">
        <v>1133</v>
      </c>
      <c r="B16" s="433" t="n">
        <v>8</v>
      </c>
      <c r="C16" s="434" t="s">
        <v>1141</v>
      </c>
      <c r="D16" s="438" t="n">
        <v>0</v>
      </c>
      <c r="E16" s="436"/>
    </row>
    <row r="17" s="437" customFormat="true" ht="25.5" hidden="false" customHeight="true" outlineLevel="0" collapsed="false">
      <c r="A17" s="432" t="s">
        <v>1133</v>
      </c>
      <c r="B17" s="433" t="n">
        <v>9</v>
      </c>
      <c r="C17" s="439" t="s">
        <v>1142</v>
      </c>
      <c r="D17" s="438" t="n">
        <v>0</v>
      </c>
      <c r="E17" s="436"/>
    </row>
    <row r="18" s="437" customFormat="true" ht="25.5" hidden="false" customHeight="true" outlineLevel="0" collapsed="false">
      <c r="A18" s="432" t="s">
        <v>1133</v>
      </c>
      <c r="B18" s="433" t="n">
        <v>10</v>
      </c>
      <c r="C18" s="434" t="s">
        <v>1143</v>
      </c>
      <c r="D18" s="438" t="n">
        <v>0</v>
      </c>
      <c r="E18" s="436"/>
    </row>
    <row r="19" s="437" customFormat="true" ht="25.5" hidden="false" customHeight="true" outlineLevel="0" collapsed="false">
      <c r="A19" s="432" t="s">
        <v>1133</v>
      </c>
      <c r="B19" s="433" t="n">
        <v>11</v>
      </c>
      <c r="C19" s="434" t="s">
        <v>1144</v>
      </c>
      <c r="D19" s="438" t="n">
        <v>0</v>
      </c>
      <c r="E19" s="436"/>
    </row>
    <row r="20" s="437" customFormat="true" ht="25.5" hidden="false" customHeight="true" outlineLevel="0" collapsed="false">
      <c r="A20" s="432" t="s">
        <v>1133</v>
      </c>
      <c r="B20" s="433" t="n">
        <v>12</v>
      </c>
      <c r="C20" s="434" t="s">
        <v>1145</v>
      </c>
      <c r="D20" s="438" t="n">
        <v>0</v>
      </c>
      <c r="E20" s="436"/>
    </row>
    <row r="21" s="437" customFormat="true" ht="25.5" hidden="false" customHeight="true" outlineLevel="0" collapsed="false">
      <c r="A21" s="432" t="s">
        <v>1133</v>
      </c>
      <c r="B21" s="433" t="n">
        <v>13</v>
      </c>
      <c r="C21" s="434" t="s">
        <v>1146</v>
      </c>
      <c r="D21" s="438" t="n">
        <v>0</v>
      </c>
      <c r="E21" s="436"/>
    </row>
    <row r="22" s="437" customFormat="true" ht="25.5" hidden="false" customHeight="true" outlineLevel="0" collapsed="false">
      <c r="A22" s="432" t="s">
        <v>1133</v>
      </c>
      <c r="B22" s="433" t="n">
        <v>14</v>
      </c>
      <c r="C22" s="434" t="s">
        <v>1147</v>
      </c>
      <c r="D22" s="438" t="n">
        <v>0</v>
      </c>
      <c r="E22" s="436"/>
    </row>
    <row r="23" s="437" customFormat="true" ht="25.5" hidden="false" customHeight="true" outlineLevel="0" collapsed="false">
      <c r="A23" s="432" t="s">
        <v>1133</v>
      </c>
      <c r="B23" s="433" t="n">
        <v>15</v>
      </c>
      <c r="C23" s="434" t="s">
        <v>1148</v>
      </c>
      <c r="D23" s="438" t="n">
        <v>0</v>
      </c>
      <c r="E23" s="436"/>
    </row>
    <row r="24" s="437" customFormat="true" ht="25.5" hidden="false" customHeight="true" outlineLevel="0" collapsed="false">
      <c r="A24" s="432" t="s">
        <v>1133</v>
      </c>
      <c r="B24" s="433" t="n">
        <v>16</v>
      </c>
      <c r="C24" s="434" t="s">
        <v>1149</v>
      </c>
      <c r="D24" s="438" t="n">
        <v>0</v>
      </c>
      <c r="E24" s="436"/>
    </row>
    <row r="25" s="437" customFormat="true" ht="25.5" hidden="false" customHeight="true" outlineLevel="0" collapsed="false">
      <c r="A25" s="432" t="s">
        <v>1133</v>
      </c>
      <c r="B25" s="433" t="n">
        <v>17</v>
      </c>
      <c r="C25" s="434" t="s">
        <v>1150</v>
      </c>
      <c r="D25" s="438" t="n">
        <v>0</v>
      </c>
      <c r="E25" s="436"/>
    </row>
    <row r="26" s="437" customFormat="true" ht="25.5" hidden="false" customHeight="true" outlineLevel="0" collapsed="false">
      <c r="A26" s="432" t="s">
        <v>1133</v>
      </c>
      <c r="B26" s="433" t="n">
        <v>18</v>
      </c>
      <c r="C26" s="434" t="s">
        <v>1151</v>
      </c>
      <c r="D26" s="435" t="n">
        <v>0</v>
      </c>
      <c r="E26" s="436"/>
    </row>
    <row r="27" s="437" customFormat="true" ht="25.5" hidden="false" customHeight="true" outlineLevel="0" collapsed="false">
      <c r="A27" s="432" t="s">
        <v>1133</v>
      </c>
      <c r="B27" s="433" t="n">
        <v>19</v>
      </c>
      <c r="C27" s="434" t="s">
        <v>1152</v>
      </c>
      <c r="D27" s="435" t="n">
        <v>0</v>
      </c>
      <c r="E27" s="436"/>
    </row>
    <row r="28" s="437" customFormat="true" ht="25.5" hidden="false" customHeight="true" outlineLevel="0" collapsed="false">
      <c r="A28" s="432" t="s">
        <v>1133</v>
      </c>
      <c r="B28" s="433" t="n">
        <v>20</v>
      </c>
      <c r="C28" s="434" t="s">
        <v>1111</v>
      </c>
      <c r="D28" s="435" t="n">
        <f aca="false">'PRESUP.EGRESOS FUENTE FINANCIAM'!M430</f>
        <v>2126264.301</v>
      </c>
      <c r="E28" s="436"/>
    </row>
    <row r="29" s="437" customFormat="true" ht="25.5" hidden="false" customHeight="true" outlineLevel="0" collapsed="false">
      <c r="A29" s="432"/>
      <c r="B29" s="433"/>
      <c r="C29" s="434"/>
      <c r="D29" s="435" t="n">
        <v>0</v>
      </c>
      <c r="E29" s="436"/>
    </row>
    <row r="30" s="437" customFormat="true" ht="25.5" hidden="false" customHeight="true" outlineLevel="0" collapsed="false">
      <c r="A30" s="432"/>
      <c r="B30" s="433"/>
      <c r="C30" s="434"/>
      <c r="D30" s="435" t="n">
        <v>0</v>
      </c>
      <c r="E30" s="436"/>
    </row>
    <row r="31" s="437" customFormat="true" ht="25.5" hidden="false" customHeight="true" outlineLevel="0" collapsed="false">
      <c r="A31" s="432"/>
      <c r="B31" s="433"/>
      <c r="C31" s="434"/>
      <c r="D31" s="435" t="n">
        <v>0</v>
      </c>
      <c r="E31" s="436"/>
    </row>
    <row r="32" s="437" customFormat="true" ht="25.5" hidden="false" customHeight="true" outlineLevel="0" collapsed="false">
      <c r="A32" s="432"/>
      <c r="B32" s="433"/>
      <c r="C32" s="434"/>
      <c r="D32" s="435" t="n">
        <v>0</v>
      </c>
      <c r="E32" s="436"/>
    </row>
    <row r="33" s="437" customFormat="true" ht="25.5" hidden="false" customHeight="true" outlineLevel="0" collapsed="false">
      <c r="A33" s="432"/>
      <c r="B33" s="433"/>
      <c r="C33" s="434"/>
      <c r="D33" s="435" t="n">
        <v>0</v>
      </c>
      <c r="E33" s="436"/>
    </row>
    <row r="34" s="437" customFormat="true" ht="25.5" hidden="false" customHeight="true" outlineLevel="0" collapsed="false">
      <c r="A34" s="432"/>
      <c r="B34" s="433"/>
      <c r="C34" s="434"/>
      <c r="D34" s="435" t="n">
        <v>0</v>
      </c>
      <c r="E34" s="436"/>
    </row>
    <row r="35" s="445" customFormat="true" ht="25.5" hidden="false" customHeight="true" outlineLevel="0" collapsed="false">
      <c r="A35" s="440"/>
      <c r="B35" s="441"/>
      <c r="C35" s="442" t="s">
        <v>1153</v>
      </c>
      <c r="D35" s="443" t="n">
        <f aca="false">SUM(D6:D34)</f>
        <v>2126264.301</v>
      </c>
      <c r="E35" s="444"/>
    </row>
    <row r="36" customFormat="false" ht="3" hidden="false" customHeight="true" outlineLevel="0" collapsed="false">
      <c r="A36" s="446"/>
      <c r="B36" s="446"/>
      <c r="C36" s="447"/>
    </row>
    <row r="37" customFormat="false" ht="25.5" hidden="true" customHeight="true" outlineLevel="0" collapsed="false">
      <c r="A37" s="446"/>
      <c r="B37" s="446"/>
      <c r="C37" s="447"/>
    </row>
    <row r="38" customFormat="false" ht="25.5" hidden="true" customHeight="true" outlineLevel="0" collapsed="false">
      <c r="A38" s="446"/>
      <c r="B38" s="446"/>
      <c r="C38" s="447"/>
    </row>
    <row r="39" customFormat="false" ht="25.5" hidden="true" customHeight="true" outlineLevel="0" collapsed="false">
      <c r="A39" s="446"/>
      <c r="B39" s="446"/>
      <c r="C39" s="447"/>
    </row>
    <row r="40" customFormat="false" ht="25.5" hidden="true" customHeight="true" outlineLevel="0" collapsed="false">
      <c r="A40" s="446"/>
      <c r="B40" s="446"/>
      <c r="C40" s="447"/>
    </row>
    <row r="41" s="417" customFormat="true" ht="25.5" hidden="true" customHeight="true" outlineLevel="0" collapsed="false">
      <c r="A41" s="446"/>
      <c r="B41" s="446"/>
      <c r="C41" s="447"/>
    </row>
    <row r="42" s="417" customFormat="true" ht="25.5" hidden="true" customHeight="true" outlineLevel="0" collapsed="false">
      <c r="A42" s="446"/>
      <c r="B42" s="446"/>
      <c r="C42" s="447"/>
    </row>
    <row r="43" s="417" customFormat="true" ht="25.5" hidden="true" customHeight="true" outlineLevel="0" collapsed="false">
      <c r="A43" s="446"/>
      <c r="B43" s="446"/>
      <c r="C43" s="447"/>
    </row>
    <row r="44" s="417" customFormat="true" ht="25.5" hidden="true" customHeight="true" outlineLevel="0" collapsed="false">
      <c r="A44" s="446"/>
      <c r="B44" s="446"/>
      <c r="C44" s="448"/>
    </row>
    <row r="45" s="417" customFormat="true" ht="25.5" hidden="true" customHeight="true" outlineLevel="0" collapsed="false">
      <c r="A45" s="446"/>
      <c r="B45" s="446"/>
      <c r="C45" s="447"/>
    </row>
    <row r="46" s="417" customFormat="true" ht="25.5" hidden="true" customHeight="true" outlineLevel="0" collapsed="false">
      <c r="A46" s="446"/>
      <c r="B46" s="446"/>
      <c r="C46" s="447"/>
    </row>
    <row r="47" s="417" customFormat="true" ht="25.5" hidden="true" customHeight="true" outlineLevel="0" collapsed="false">
      <c r="A47" s="446"/>
      <c r="B47" s="446"/>
      <c r="C47" s="447"/>
    </row>
    <row r="48" s="417" customFormat="true" ht="25.5" hidden="true" customHeight="true" outlineLevel="0" collapsed="false">
      <c r="A48" s="446"/>
      <c r="B48" s="446"/>
      <c r="C48" s="448"/>
    </row>
    <row r="49" s="417" customFormat="true" ht="25.5" hidden="true" customHeight="true" outlineLevel="0" collapsed="false">
      <c r="A49" s="446"/>
      <c r="B49" s="446"/>
      <c r="C49" s="447"/>
    </row>
    <row r="50" s="417" customFormat="true" ht="25.5" hidden="true" customHeight="true" outlineLevel="0" collapsed="false">
      <c r="A50" s="446"/>
      <c r="B50" s="446"/>
      <c r="C50" s="447"/>
    </row>
    <row r="51" s="417" customFormat="true" ht="25.5" hidden="true" customHeight="true" outlineLevel="0" collapsed="false">
      <c r="A51" s="446"/>
      <c r="B51" s="446"/>
      <c r="C51" s="447"/>
    </row>
    <row r="52" s="417" customFormat="true" ht="25.5" hidden="true" customHeight="true" outlineLevel="0" collapsed="false">
      <c r="A52" s="446"/>
      <c r="B52" s="446"/>
      <c r="C52" s="447"/>
    </row>
    <row r="53" s="417" customFormat="true" ht="25.5" hidden="true" customHeight="true" outlineLevel="0" collapsed="false">
      <c r="A53" s="446"/>
      <c r="B53" s="446"/>
      <c r="C53" s="447"/>
    </row>
    <row r="54" s="417" customFormat="true" ht="25.5" hidden="true" customHeight="true" outlineLevel="0" collapsed="false">
      <c r="A54" s="446"/>
      <c r="B54" s="446"/>
      <c r="C54" s="447"/>
    </row>
    <row r="55" s="417" customFormat="true" ht="25.5" hidden="true" customHeight="true" outlineLevel="0" collapsed="false">
      <c r="A55" s="446"/>
      <c r="B55" s="446"/>
      <c r="C55" s="447"/>
    </row>
    <row r="56" s="417" customFormat="true" ht="25.5" hidden="true" customHeight="true" outlineLevel="0" collapsed="false">
      <c r="A56" s="446"/>
      <c r="B56" s="446"/>
      <c r="C56" s="447"/>
    </row>
    <row r="57" s="417" customFormat="true" ht="25.5" hidden="true" customHeight="true" outlineLevel="0" collapsed="false">
      <c r="A57" s="446"/>
      <c r="B57" s="446"/>
      <c r="C57" s="447"/>
    </row>
    <row r="58" s="417" customFormat="true" ht="25.5" hidden="true" customHeight="true" outlineLevel="0" collapsed="false">
      <c r="A58" s="446"/>
      <c r="B58" s="446"/>
      <c r="C58" s="448"/>
    </row>
    <row r="59" s="417" customFormat="true" ht="25.5" hidden="true" customHeight="true" outlineLevel="0" collapsed="false">
      <c r="A59" s="446"/>
      <c r="B59" s="446"/>
      <c r="C59" s="447"/>
    </row>
    <row r="60" s="417" customFormat="true" ht="25.5" hidden="true" customHeight="true" outlineLevel="0" collapsed="false">
      <c r="A60" s="446"/>
      <c r="B60" s="446"/>
      <c r="C60" s="447"/>
    </row>
    <row r="61" s="417" customFormat="true" ht="25.5" hidden="true" customHeight="true" outlineLevel="0" collapsed="false">
      <c r="A61" s="446"/>
      <c r="B61" s="446"/>
      <c r="C61" s="447"/>
    </row>
    <row r="62" s="417" customFormat="true" ht="25.5" hidden="true" customHeight="true" outlineLevel="0" collapsed="false">
      <c r="A62" s="446"/>
      <c r="B62" s="446"/>
      <c r="C62" s="447"/>
    </row>
    <row r="63" s="417" customFormat="true" ht="25.5" hidden="true" customHeight="true" outlineLevel="0" collapsed="false">
      <c r="A63" s="446"/>
      <c r="B63" s="446"/>
      <c r="C63" s="447"/>
    </row>
    <row r="64" s="417" customFormat="true" ht="25.5" hidden="true" customHeight="true" outlineLevel="0" collapsed="false">
      <c r="A64" s="446"/>
      <c r="B64" s="446"/>
      <c r="C64" s="447"/>
    </row>
    <row r="65" s="417" customFormat="true" ht="25.5" hidden="true" customHeight="true" outlineLevel="0" collapsed="false">
      <c r="A65" s="446"/>
      <c r="B65" s="446"/>
      <c r="C65" s="447"/>
    </row>
    <row r="66" s="417" customFormat="true" ht="25.5" hidden="true" customHeight="true" outlineLevel="0" collapsed="false">
      <c r="A66" s="446"/>
      <c r="B66" s="446"/>
      <c r="C66" s="447"/>
    </row>
    <row r="67" s="417" customFormat="true" ht="25.5" hidden="true" customHeight="true" outlineLevel="0" collapsed="false">
      <c r="A67" s="446"/>
      <c r="B67" s="446"/>
      <c r="C67" s="447"/>
    </row>
    <row r="68" s="417" customFormat="true" ht="25.5" hidden="true" customHeight="true" outlineLevel="0" collapsed="false">
      <c r="A68" s="446"/>
      <c r="B68" s="446"/>
      <c r="C68" s="448"/>
    </row>
    <row r="69" s="417" customFormat="true" ht="25.5" hidden="true" customHeight="true" outlineLevel="0" collapsed="false">
      <c r="A69" s="446"/>
      <c r="B69" s="446"/>
      <c r="C69" s="447"/>
    </row>
    <row r="70" s="417" customFormat="true" ht="25.5" hidden="true" customHeight="true" outlineLevel="0" collapsed="false">
      <c r="A70" s="446"/>
      <c r="B70" s="446"/>
      <c r="C70" s="447"/>
    </row>
    <row r="71" s="417" customFormat="true" ht="25.5" hidden="true" customHeight="true" outlineLevel="0" collapsed="false">
      <c r="A71" s="446"/>
      <c r="B71" s="446"/>
      <c r="C71" s="447"/>
    </row>
    <row r="72" s="417" customFormat="true" ht="25.5" hidden="true" customHeight="true" outlineLevel="0" collapsed="false">
      <c r="A72" s="446"/>
      <c r="B72" s="446"/>
      <c r="C72" s="447"/>
    </row>
    <row r="73" s="417" customFormat="true" ht="25.5" hidden="true" customHeight="true" outlineLevel="0" collapsed="false">
      <c r="A73" s="446"/>
      <c r="B73" s="446"/>
      <c r="C73" s="447"/>
    </row>
    <row r="74" s="417" customFormat="true" ht="25.5" hidden="true" customHeight="true" outlineLevel="0" collapsed="false">
      <c r="A74" s="446"/>
      <c r="B74" s="446"/>
      <c r="C74" s="447"/>
    </row>
    <row r="75" s="417" customFormat="true" ht="25.5" hidden="true" customHeight="true" outlineLevel="0" collapsed="false">
      <c r="A75" s="446"/>
      <c r="B75" s="446"/>
      <c r="C75" s="447"/>
    </row>
    <row r="76" s="417" customFormat="true" ht="25.5" hidden="true" customHeight="true" outlineLevel="0" collapsed="false">
      <c r="A76" s="446"/>
      <c r="B76" s="446"/>
      <c r="C76" s="448"/>
    </row>
    <row r="77" s="417" customFormat="true" ht="25.5" hidden="true" customHeight="true" outlineLevel="0" collapsed="false">
      <c r="A77" s="446"/>
      <c r="B77" s="446"/>
      <c r="C77" s="447"/>
    </row>
    <row r="78" s="417" customFormat="true" ht="25.5" hidden="true" customHeight="true" outlineLevel="0" collapsed="false">
      <c r="A78" s="446"/>
      <c r="B78" s="446"/>
      <c r="C78" s="447"/>
    </row>
    <row r="79" s="417" customFormat="true" ht="25.5" hidden="true" customHeight="true" outlineLevel="0" collapsed="false">
      <c r="A79" s="446"/>
      <c r="B79" s="446"/>
      <c r="C79" s="448"/>
    </row>
    <row r="80" s="417" customFormat="true" ht="25.5" hidden="true" customHeight="true" outlineLevel="0" collapsed="false">
      <c r="A80" s="446"/>
      <c r="B80" s="446"/>
      <c r="C80" s="447"/>
    </row>
    <row r="81" s="417" customFormat="true" ht="25.5" hidden="true" customHeight="true" outlineLevel="0" collapsed="false">
      <c r="A81" s="446"/>
      <c r="B81" s="446"/>
      <c r="C81" s="447"/>
    </row>
    <row r="82" s="417" customFormat="true" ht="25.5" hidden="true" customHeight="true" outlineLevel="0" collapsed="false">
      <c r="A82" s="446"/>
      <c r="B82" s="446"/>
      <c r="C82" s="447"/>
    </row>
    <row r="83" s="417" customFormat="true" ht="25.5" hidden="true" customHeight="true" outlineLevel="0" collapsed="false">
      <c r="A83" s="446"/>
      <c r="B83" s="446"/>
      <c r="C83" s="447"/>
    </row>
    <row r="84" s="417" customFormat="true" ht="25.5" hidden="true" customHeight="true" outlineLevel="0" collapsed="false">
      <c r="A84" s="446"/>
      <c r="B84" s="446"/>
      <c r="C84" s="447"/>
    </row>
    <row r="85" s="417" customFormat="true" ht="25.5" hidden="true" customHeight="true" outlineLevel="0" collapsed="false">
      <c r="A85" s="446"/>
      <c r="B85" s="446"/>
      <c r="C85" s="448"/>
    </row>
    <row r="86" s="417" customFormat="true" ht="25.5" hidden="true" customHeight="true" outlineLevel="0" collapsed="false">
      <c r="A86" s="446"/>
      <c r="B86" s="446"/>
      <c r="C86" s="447"/>
    </row>
    <row r="87" s="417" customFormat="true" ht="25.5" hidden="true" customHeight="true" outlineLevel="0" collapsed="false">
      <c r="A87" s="446"/>
      <c r="B87" s="446"/>
      <c r="C87" s="447"/>
    </row>
    <row r="88" s="417" customFormat="true" ht="25.5" hidden="true" customHeight="true" outlineLevel="0" collapsed="false">
      <c r="A88" s="446"/>
      <c r="B88" s="446"/>
      <c r="C88" s="447"/>
    </row>
    <row r="89" s="417" customFormat="true" ht="25.5" hidden="true" customHeight="true" outlineLevel="0" collapsed="false">
      <c r="A89" s="446"/>
      <c r="B89" s="446"/>
      <c r="C89" s="448"/>
    </row>
    <row r="90" s="417" customFormat="true" ht="25.5" hidden="true" customHeight="true" outlineLevel="0" collapsed="false">
      <c r="A90" s="446"/>
      <c r="B90" s="446"/>
      <c r="C90" s="447"/>
    </row>
    <row r="91" s="417" customFormat="true" ht="25.5" hidden="true" customHeight="true" outlineLevel="0" collapsed="false">
      <c r="A91" s="446"/>
      <c r="B91" s="446"/>
      <c r="C91" s="447"/>
    </row>
    <row r="92" s="417" customFormat="true" ht="25.5" hidden="true" customHeight="true" outlineLevel="0" collapsed="false">
      <c r="A92" s="446"/>
      <c r="B92" s="446"/>
      <c r="C92" s="447"/>
    </row>
    <row r="93" s="417" customFormat="true" ht="25.5" hidden="true" customHeight="true" outlineLevel="0" collapsed="false">
      <c r="A93" s="446"/>
      <c r="B93" s="446"/>
      <c r="C93" s="447"/>
    </row>
    <row r="94" s="417" customFormat="true" ht="25.5" hidden="true" customHeight="true" outlineLevel="0" collapsed="false">
      <c r="A94" s="446"/>
      <c r="B94" s="446"/>
      <c r="C94" s="447"/>
    </row>
    <row r="95" s="417" customFormat="true" ht="25.5" hidden="true" customHeight="true" outlineLevel="0" collapsed="false">
      <c r="A95" s="446"/>
      <c r="B95" s="446"/>
      <c r="C95" s="447"/>
    </row>
    <row r="96" s="417" customFormat="true" ht="25.5" hidden="true" customHeight="true" outlineLevel="0" collapsed="false">
      <c r="A96" s="446"/>
      <c r="B96" s="446"/>
      <c r="C96" s="447"/>
    </row>
    <row r="97" s="417" customFormat="true" ht="25.5" hidden="true" customHeight="true" outlineLevel="0" collapsed="false">
      <c r="A97" s="446"/>
      <c r="B97" s="446"/>
      <c r="C97" s="447"/>
    </row>
    <row r="98" s="417" customFormat="true" ht="25.5" hidden="true" customHeight="true" outlineLevel="0" collapsed="false">
      <c r="A98" s="446"/>
      <c r="B98" s="446"/>
      <c r="C98" s="447"/>
    </row>
    <row r="99" s="417" customFormat="true" ht="25.5" hidden="true" customHeight="true" outlineLevel="0" collapsed="false">
      <c r="A99" s="446"/>
      <c r="B99" s="446"/>
      <c r="C99" s="448"/>
    </row>
    <row r="100" s="417" customFormat="true" ht="25.5" hidden="true" customHeight="true" outlineLevel="0" collapsed="false">
      <c r="A100" s="446"/>
      <c r="B100" s="446"/>
      <c r="C100" s="448"/>
    </row>
    <row r="101" s="417" customFormat="true" ht="25.5" hidden="true" customHeight="true" outlineLevel="0" collapsed="false">
      <c r="A101" s="446"/>
      <c r="B101" s="446"/>
      <c r="C101" s="447"/>
    </row>
    <row r="102" s="417" customFormat="true" ht="25.5" hidden="true" customHeight="true" outlineLevel="0" collapsed="false">
      <c r="A102" s="446"/>
      <c r="B102" s="446"/>
      <c r="C102" s="447"/>
    </row>
    <row r="103" s="417" customFormat="true" ht="25.5" hidden="true" customHeight="true" outlineLevel="0" collapsed="false">
      <c r="A103" s="446"/>
      <c r="B103" s="446"/>
      <c r="C103" s="447"/>
    </row>
    <row r="104" s="417" customFormat="true" ht="25.5" hidden="true" customHeight="true" outlineLevel="0" collapsed="false">
      <c r="A104" s="446"/>
      <c r="B104" s="446"/>
      <c r="C104" s="447"/>
    </row>
    <row r="105" s="417" customFormat="true" ht="25.5" hidden="true" customHeight="true" outlineLevel="0" collapsed="false">
      <c r="A105" s="446"/>
      <c r="B105" s="446"/>
      <c r="C105" s="447"/>
    </row>
    <row r="106" s="417" customFormat="true" ht="25.5" hidden="true" customHeight="true" outlineLevel="0" collapsed="false">
      <c r="A106" s="446"/>
      <c r="B106" s="446"/>
      <c r="C106" s="447"/>
    </row>
    <row r="107" s="417" customFormat="true" ht="25.5" hidden="true" customHeight="true" outlineLevel="0" collapsed="false">
      <c r="A107" s="446"/>
      <c r="B107" s="446"/>
      <c r="C107" s="447"/>
    </row>
    <row r="108" s="417" customFormat="true" ht="25.5" hidden="true" customHeight="true" outlineLevel="0" collapsed="false">
      <c r="A108" s="446"/>
      <c r="B108" s="446"/>
      <c r="C108" s="447"/>
    </row>
    <row r="109" s="417" customFormat="true" ht="25.5" hidden="true" customHeight="true" outlineLevel="0" collapsed="false">
      <c r="A109" s="446"/>
      <c r="B109" s="446"/>
      <c r="C109" s="447"/>
    </row>
    <row r="110" s="417" customFormat="true" ht="25.5" hidden="true" customHeight="true" outlineLevel="0" collapsed="false">
      <c r="A110" s="446"/>
      <c r="B110" s="446"/>
      <c r="C110" s="448"/>
    </row>
    <row r="111" s="417" customFormat="true" ht="25.5" hidden="true" customHeight="true" outlineLevel="0" collapsed="false">
      <c r="A111" s="446"/>
      <c r="B111" s="446"/>
      <c r="C111" s="447"/>
    </row>
    <row r="112" s="417" customFormat="true" ht="25.5" hidden="true" customHeight="true" outlineLevel="0" collapsed="false">
      <c r="A112" s="446"/>
      <c r="B112" s="446"/>
      <c r="C112" s="447"/>
    </row>
    <row r="113" s="417" customFormat="true" ht="25.5" hidden="true" customHeight="true" outlineLevel="0" collapsed="false">
      <c r="A113" s="446"/>
      <c r="B113" s="446"/>
      <c r="C113" s="447"/>
    </row>
    <row r="114" s="417" customFormat="true" ht="25.5" hidden="true" customHeight="true" outlineLevel="0" collapsed="false">
      <c r="A114" s="446"/>
      <c r="B114" s="446"/>
      <c r="C114" s="447"/>
    </row>
    <row r="115" s="417" customFormat="true" ht="25.5" hidden="true" customHeight="true" outlineLevel="0" collapsed="false">
      <c r="A115" s="446"/>
      <c r="B115" s="446"/>
      <c r="C115" s="447"/>
    </row>
    <row r="116" s="417" customFormat="true" ht="25.5" hidden="true" customHeight="true" outlineLevel="0" collapsed="false">
      <c r="A116" s="446"/>
      <c r="B116" s="446"/>
      <c r="C116" s="447"/>
    </row>
    <row r="117" s="417" customFormat="true" ht="25.5" hidden="true" customHeight="true" outlineLevel="0" collapsed="false">
      <c r="A117" s="446"/>
      <c r="B117" s="446"/>
      <c r="C117" s="447"/>
    </row>
    <row r="118" s="417" customFormat="true" ht="25.5" hidden="true" customHeight="true" outlineLevel="0" collapsed="false">
      <c r="A118" s="446"/>
      <c r="B118" s="446"/>
      <c r="C118" s="447"/>
    </row>
    <row r="119" s="417" customFormat="true" ht="25.5" hidden="true" customHeight="true" outlineLevel="0" collapsed="false">
      <c r="A119" s="446"/>
      <c r="B119" s="446"/>
      <c r="C119" s="447"/>
    </row>
    <row r="120" s="417" customFormat="true" ht="25.5" hidden="true" customHeight="true" outlineLevel="0" collapsed="false">
      <c r="A120" s="446"/>
      <c r="B120" s="446"/>
      <c r="C120" s="448"/>
    </row>
    <row r="121" s="417" customFormat="true" ht="25.5" hidden="true" customHeight="true" outlineLevel="0" collapsed="false">
      <c r="A121" s="446"/>
      <c r="B121" s="446"/>
      <c r="C121" s="447"/>
    </row>
    <row r="122" s="417" customFormat="true" ht="25.5" hidden="true" customHeight="true" outlineLevel="0" collapsed="false">
      <c r="A122" s="446"/>
      <c r="B122" s="446"/>
      <c r="C122" s="447"/>
    </row>
    <row r="123" s="417" customFormat="true" ht="25.5" hidden="true" customHeight="true" outlineLevel="0" collapsed="false">
      <c r="A123" s="446"/>
      <c r="B123" s="446"/>
      <c r="C123" s="447"/>
    </row>
    <row r="124" s="417" customFormat="true" ht="25.5" hidden="true" customHeight="true" outlineLevel="0" collapsed="false">
      <c r="A124" s="446"/>
      <c r="B124" s="446"/>
      <c r="C124" s="447"/>
    </row>
    <row r="125" s="417" customFormat="true" ht="25.5" hidden="true" customHeight="true" outlineLevel="0" collapsed="false">
      <c r="A125" s="446"/>
      <c r="B125" s="446"/>
      <c r="C125" s="447"/>
    </row>
    <row r="126" s="417" customFormat="true" ht="25.5" hidden="true" customHeight="true" outlineLevel="0" collapsed="false">
      <c r="A126" s="446"/>
      <c r="B126" s="446"/>
      <c r="C126" s="447"/>
    </row>
    <row r="127" s="417" customFormat="true" ht="25.5" hidden="true" customHeight="true" outlineLevel="0" collapsed="false">
      <c r="A127" s="446"/>
      <c r="B127" s="446"/>
      <c r="C127" s="447"/>
    </row>
    <row r="128" s="417" customFormat="true" ht="25.5" hidden="true" customHeight="true" outlineLevel="0" collapsed="false">
      <c r="A128" s="446"/>
      <c r="B128" s="446"/>
      <c r="C128" s="447"/>
    </row>
    <row r="129" s="417" customFormat="true" ht="25.5" hidden="true" customHeight="true" outlineLevel="0" collapsed="false">
      <c r="A129" s="446"/>
      <c r="B129" s="446"/>
      <c r="C129" s="447"/>
    </row>
    <row r="130" s="417" customFormat="true" ht="25.5" hidden="true" customHeight="true" outlineLevel="0" collapsed="false">
      <c r="A130" s="446"/>
      <c r="B130" s="446"/>
      <c r="C130" s="448"/>
    </row>
    <row r="131" s="417" customFormat="true" ht="25.5" hidden="true" customHeight="true" outlineLevel="0" collapsed="false">
      <c r="A131" s="446"/>
      <c r="B131" s="446"/>
      <c r="C131" s="447"/>
    </row>
    <row r="132" s="417" customFormat="true" ht="25.5" hidden="true" customHeight="true" outlineLevel="0" collapsed="false">
      <c r="A132" s="446"/>
      <c r="B132" s="446"/>
      <c r="C132" s="447"/>
    </row>
    <row r="133" s="417" customFormat="true" ht="25.5" hidden="true" customHeight="true" outlineLevel="0" collapsed="false">
      <c r="A133" s="446"/>
      <c r="B133" s="446"/>
      <c r="C133" s="447"/>
    </row>
    <row r="134" s="417" customFormat="true" ht="25.5" hidden="true" customHeight="true" outlineLevel="0" collapsed="false">
      <c r="A134" s="446"/>
      <c r="B134" s="446"/>
      <c r="C134" s="447"/>
    </row>
    <row r="135" s="417" customFormat="true" ht="25.5" hidden="true" customHeight="true" outlineLevel="0" collapsed="false">
      <c r="A135" s="446"/>
      <c r="B135" s="446"/>
      <c r="C135" s="447"/>
    </row>
    <row r="136" s="417" customFormat="true" ht="25.5" hidden="true" customHeight="true" outlineLevel="0" collapsed="false">
      <c r="A136" s="446"/>
      <c r="B136" s="446"/>
      <c r="C136" s="447"/>
    </row>
    <row r="137" s="417" customFormat="true" ht="25.5" hidden="true" customHeight="true" outlineLevel="0" collapsed="false">
      <c r="A137" s="446"/>
      <c r="B137" s="446"/>
      <c r="C137" s="447"/>
    </row>
    <row r="138" s="417" customFormat="true" ht="25.5" hidden="true" customHeight="true" outlineLevel="0" collapsed="false">
      <c r="A138" s="446"/>
      <c r="B138" s="446"/>
      <c r="C138" s="447"/>
    </row>
    <row r="139" s="417" customFormat="true" ht="25.5" hidden="true" customHeight="true" outlineLevel="0" collapsed="false">
      <c r="A139" s="446"/>
      <c r="B139" s="446"/>
      <c r="C139" s="447"/>
    </row>
    <row r="140" s="417" customFormat="true" ht="25.5" hidden="true" customHeight="true" outlineLevel="0" collapsed="false">
      <c r="A140" s="446"/>
      <c r="B140" s="446"/>
      <c r="C140" s="448"/>
    </row>
    <row r="141" s="417" customFormat="true" ht="25.5" hidden="true" customHeight="true" outlineLevel="0" collapsed="false">
      <c r="A141" s="446"/>
      <c r="B141" s="446"/>
      <c r="C141" s="447"/>
    </row>
    <row r="142" s="417" customFormat="true" ht="25.5" hidden="true" customHeight="true" outlineLevel="0" collapsed="false">
      <c r="A142" s="446"/>
      <c r="B142" s="446"/>
      <c r="C142" s="447"/>
    </row>
    <row r="143" s="417" customFormat="true" ht="25.5" hidden="true" customHeight="true" outlineLevel="0" collapsed="false">
      <c r="A143" s="446"/>
      <c r="B143" s="446"/>
      <c r="C143" s="447"/>
    </row>
    <row r="144" s="417" customFormat="true" ht="25.5" hidden="true" customHeight="true" outlineLevel="0" collapsed="false">
      <c r="A144" s="446"/>
      <c r="B144" s="446"/>
      <c r="C144" s="447"/>
    </row>
    <row r="145" s="417" customFormat="true" ht="25.5" hidden="true" customHeight="true" outlineLevel="0" collapsed="false">
      <c r="A145" s="446"/>
      <c r="B145" s="446"/>
      <c r="C145" s="447"/>
    </row>
    <row r="146" s="417" customFormat="true" ht="25.5" hidden="true" customHeight="true" outlineLevel="0" collapsed="false">
      <c r="A146" s="446"/>
      <c r="B146" s="446"/>
      <c r="C146" s="447"/>
    </row>
    <row r="147" s="417" customFormat="true" ht="25.5" hidden="true" customHeight="true" outlineLevel="0" collapsed="false">
      <c r="A147" s="446"/>
      <c r="B147" s="446"/>
      <c r="C147" s="447"/>
    </row>
    <row r="148" s="417" customFormat="true" ht="25.5" hidden="true" customHeight="true" outlineLevel="0" collapsed="false">
      <c r="A148" s="446"/>
      <c r="B148" s="446"/>
      <c r="C148" s="447"/>
    </row>
    <row r="149" s="417" customFormat="true" ht="25.5" hidden="true" customHeight="true" outlineLevel="0" collapsed="false">
      <c r="A149" s="446"/>
      <c r="B149" s="446"/>
      <c r="C149" s="447"/>
    </row>
    <row r="150" s="417" customFormat="true" ht="25.5" hidden="true" customHeight="true" outlineLevel="0" collapsed="false">
      <c r="A150" s="446"/>
      <c r="B150" s="446"/>
      <c r="C150" s="448"/>
    </row>
    <row r="151" s="417" customFormat="true" ht="25.5" hidden="true" customHeight="true" outlineLevel="0" collapsed="false">
      <c r="A151" s="446"/>
      <c r="B151" s="446"/>
      <c r="C151" s="447"/>
    </row>
    <row r="152" s="417" customFormat="true" ht="25.5" hidden="true" customHeight="true" outlineLevel="0" collapsed="false">
      <c r="A152" s="446"/>
      <c r="B152" s="446"/>
      <c r="C152" s="447"/>
    </row>
    <row r="153" s="417" customFormat="true" ht="25.5" hidden="true" customHeight="true" outlineLevel="0" collapsed="false">
      <c r="A153" s="446"/>
      <c r="B153" s="446"/>
      <c r="C153" s="447"/>
    </row>
    <row r="154" s="417" customFormat="true" ht="25.5" hidden="true" customHeight="true" outlineLevel="0" collapsed="false">
      <c r="A154" s="446"/>
      <c r="B154" s="446"/>
      <c r="C154" s="447"/>
    </row>
    <row r="155" s="417" customFormat="true" ht="25.5" hidden="true" customHeight="true" outlineLevel="0" collapsed="false">
      <c r="A155" s="446"/>
      <c r="B155" s="446"/>
      <c r="C155" s="447"/>
    </row>
    <row r="156" s="417" customFormat="true" ht="25.5" hidden="true" customHeight="true" outlineLevel="0" collapsed="false">
      <c r="A156" s="446"/>
      <c r="B156" s="446"/>
      <c r="C156" s="447"/>
    </row>
    <row r="157" s="417" customFormat="true" ht="25.5" hidden="true" customHeight="true" outlineLevel="0" collapsed="false">
      <c r="A157" s="446"/>
      <c r="B157" s="446"/>
      <c r="C157" s="447"/>
    </row>
    <row r="158" s="417" customFormat="true" ht="25.5" hidden="true" customHeight="true" outlineLevel="0" collapsed="false">
      <c r="A158" s="446"/>
      <c r="B158" s="446"/>
      <c r="C158" s="448"/>
    </row>
    <row r="159" s="417" customFormat="true" ht="25.5" hidden="true" customHeight="true" outlineLevel="0" collapsed="false">
      <c r="A159" s="446"/>
      <c r="B159" s="446"/>
      <c r="C159" s="447"/>
    </row>
    <row r="160" s="417" customFormat="true" ht="25.5" hidden="true" customHeight="true" outlineLevel="0" collapsed="false">
      <c r="A160" s="446"/>
      <c r="B160" s="446"/>
      <c r="C160" s="447"/>
    </row>
    <row r="161" s="417" customFormat="true" ht="25.5" hidden="true" customHeight="true" outlineLevel="0" collapsed="false">
      <c r="A161" s="446"/>
      <c r="B161" s="446"/>
      <c r="C161" s="447"/>
    </row>
    <row r="162" s="417" customFormat="true" ht="25.5" hidden="true" customHeight="true" outlineLevel="0" collapsed="false">
      <c r="A162" s="446"/>
      <c r="B162" s="446"/>
      <c r="C162" s="447"/>
    </row>
    <row r="163" s="417" customFormat="true" ht="25.5" hidden="true" customHeight="true" outlineLevel="0" collapsed="false">
      <c r="A163" s="446"/>
      <c r="B163" s="446"/>
      <c r="C163" s="447"/>
    </row>
    <row r="164" s="417" customFormat="true" ht="25.5" hidden="true" customHeight="true" outlineLevel="0" collapsed="false">
      <c r="A164" s="446"/>
      <c r="B164" s="446"/>
      <c r="C164" s="447"/>
    </row>
    <row r="165" s="417" customFormat="true" ht="25.5" hidden="true" customHeight="true" outlineLevel="0" collapsed="false">
      <c r="A165" s="446"/>
      <c r="B165" s="446"/>
      <c r="C165" s="447"/>
    </row>
    <row r="166" s="417" customFormat="true" ht="25.5" hidden="true" customHeight="true" outlineLevel="0" collapsed="false">
      <c r="A166" s="446"/>
      <c r="B166" s="446"/>
      <c r="C166" s="447"/>
    </row>
    <row r="167" s="417" customFormat="true" ht="25.5" hidden="true" customHeight="true" outlineLevel="0" collapsed="false">
      <c r="A167" s="446"/>
      <c r="B167" s="446"/>
      <c r="C167" s="447"/>
    </row>
    <row r="168" s="417" customFormat="true" ht="25.5" hidden="true" customHeight="true" outlineLevel="0" collapsed="false">
      <c r="A168" s="446"/>
      <c r="B168" s="446"/>
      <c r="C168" s="448"/>
    </row>
    <row r="169" s="417" customFormat="true" ht="25.5" hidden="true" customHeight="true" outlineLevel="0" collapsed="false">
      <c r="A169" s="446"/>
      <c r="B169" s="446"/>
      <c r="C169" s="447"/>
    </row>
    <row r="170" s="417" customFormat="true" ht="25.5" hidden="true" customHeight="true" outlineLevel="0" collapsed="false">
      <c r="A170" s="446"/>
      <c r="B170" s="446"/>
      <c r="C170" s="447"/>
    </row>
    <row r="171" s="417" customFormat="true" ht="25.5" hidden="true" customHeight="true" outlineLevel="0" collapsed="false">
      <c r="A171" s="446"/>
      <c r="B171" s="446"/>
      <c r="C171" s="447"/>
    </row>
    <row r="172" s="417" customFormat="true" ht="25.5" hidden="true" customHeight="true" outlineLevel="0" collapsed="false">
      <c r="A172" s="446"/>
      <c r="B172" s="446"/>
      <c r="C172" s="447"/>
    </row>
    <row r="173" s="417" customFormat="true" ht="25.5" hidden="true" customHeight="true" outlineLevel="0" collapsed="false">
      <c r="A173" s="446"/>
      <c r="B173" s="446"/>
      <c r="C173" s="447"/>
    </row>
    <row r="174" s="417" customFormat="true" ht="25.5" hidden="true" customHeight="true" outlineLevel="0" collapsed="false">
      <c r="A174" s="446"/>
      <c r="B174" s="446"/>
      <c r="C174" s="448"/>
    </row>
    <row r="175" s="417" customFormat="true" ht="25.5" hidden="true" customHeight="true" outlineLevel="0" collapsed="false">
      <c r="A175" s="446"/>
      <c r="B175" s="446"/>
      <c r="C175" s="447"/>
    </row>
    <row r="176" s="417" customFormat="true" ht="25.5" hidden="true" customHeight="true" outlineLevel="0" collapsed="false">
      <c r="A176" s="446"/>
      <c r="B176" s="446"/>
      <c r="C176" s="447"/>
    </row>
    <row r="177" s="417" customFormat="true" ht="25.5" hidden="true" customHeight="true" outlineLevel="0" collapsed="false">
      <c r="A177" s="446"/>
      <c r="B177" s="446"/>
      <c r="C177" s="447"/>
    </row>
    <row r="178" s="417" customFormat="true" ht="25.5" hidden="true" customHeight="true" outlineLevel="0" collapsed="false">
      <c r="A178" s="446"/>
      <c r="B178" s="446"/>
      <c r="C178" s="447"/>
    </row>
    <row r="179" s="417" customFormat="true" ht="25.5" hidden="true" customHeight="true" outlineLevel="0" collapsed="false">
      <c r="A179" s="446"/>
      <c r="B179" s="446"/>
      <c r="C179" s="447"/>
    </row>
    <row r="180" s="417" customFormat="true" ht="25.5" hidden="true" customHeight="true" outlineLevel="0" collapsed="false">
      <c r="A180" s="446"/>
      <c r="B180" s="446"/>
      <c r="C180" s="447"/>
    </row>
    <row r="181" s="417" customFormat="true" ht="25.5" hidden="true" customHeight="true" outlineLevel="0" collapsed="false">
      <c r="A181" s="446"/>
      <c r="B181" s="446"/>
      <c r="C181" s="447"/>
    </row>
    <row r="182" s="417" customFormat="true" ht="25.5" hidden="true" customHeight="true" outlineLevel="0" collapsed="false">
      <c r="A182" s="446"/>
      <c r="B182" s="446"/>
      <c r="C182" s="448"/>
    </row>
    <row r="183" s="417" customFormat="true" ht="25.5" hidden="true" customHeight="true" outlineLevel="0" collapsed="false">
      <c r="A183" s="446"/>
      <c r="B183" s="446"/>
      <c r="C183" s="447"/>
    </row>
    <row r="184" s="417" customFormat="true" ht="25.5" hidden="true" customHeight="true" outlineLevel="0" collapsed="false">
      <c r="A184" s="446"/>
      <c r="B184" s="446"/>
      <c r="C184" s="447"/>
    </row>
    <row r="185" s="417" customFormat="true" ht="25.5" hidden="true" customHeight="true" outlineLevel="0" collapsed="false">
      <c r="A185" s="446"/>
      <c r="B185" s="446"/>
      <c r="C185" s="447"/>
    </row>
    <row r="186" s="417" customFormat="true" ht="25.5" hidden="true" customHeight="true" outlineLevel="0" collapsed="false">
      <c r="A186" s="446"/>
      <c r="B186" s="446"/>
      <c r="C186" s="447"/>
    </row>
    <row r="187" s="417" customFormat="true" ht="25.5" hidden="true" customHeight="true" outlineLevel="0" collapsed="false">
      <c r="A187" s="446"/>
      <c r="B187" s="446"/>
      <c r="C187" s="447"/>
    </row>
    <row r="188" s="417" customFormat="true" ht="25.5" hidden="true" customHeight="true" outlineLevel="0" collapsed="false">
      <c r="A188" s="446"/>
      <c r="B188" s="446"/>
      <c r="C188" s="447"/>
    </row>
    <row r="189" s="417" customFormat="true" ht="25.5" hidden="true" customHeight="true" outlineLevel="0" collapsed="false">
      <c r="A189" s="446"/>
      <c r="B189" s="446"/>
      <c r="C189" s="447"/>
    </row>
    <row r="190" s="417" customFormat="true" ht="25.5" hidden="true" customHeight="true" outlineLevel="0" collapsed="false">
      <c r="A190" s="446"/>
      <c r="B190" s="446"/>
      <c r="C190" s="447"/>
    </row>
    <row r="191" s="417" customFormat="true" ht="25.5" hidden="true" customHeight="true" outlineLevel="0" collapsed="false">
      <c r="A191" s="446"/>
      <c r="B191" s="446"/>
      <c r="C191" s="447"/>
    </row>
    <row r="192" s="417" customFormat="true" ht="25.5" hidden="true" customHeight="true" outlineLevel="0" collapsed="false">
      <c r="A192" s="446"/>
      <c r="B192" s="446"/>
      <c r="C192" s="447"/>
    </row>
    <row r="193" s="417" customFormat="true" ht="25.5" hidden="true" customHeight="true" outlineLevel="0" collapsed="false">
      <c r="A193" s="446"/>
      <c r="B193" s="446"/>
      <c r="C193" s="448"/>
    </row>
    <row r="194" s="417" customFormat="true" ht="25.5" hidden="true" customHeight="true" outlineLevel="0" collapsed="false">
      <c r="A194" s="446"/>
      <c r="B194" s="446"/>
      <c r="C194" s="447"/>
    </row>
    <row r="195" s="417" customFormat="true" ht="25.5" hidden="true" customHeight="true" outlineLevel="0" collapsed="false">
      <c r="A195" s="446"/>
      <c r="B195" s="446"/>
      <c r="C195" s="447"/>
    </row>
    <row r="196" s="417" customFormat="true" ht="25.5" hidden="true" customHeight="true" outlineLevel="0" collapsed="false">
      <c r="A196" s="446"/>
      <c r="B196" s="446"/>
      <c r="C196" s="447"/>
    </row>
    <row r="197" s="417" customFormat="true" ht="25.5" hidden="true" customHeight="true" outlineLevel="0" collapsed="false">
      <c r="A197" s="446"/>
      <c r="B197" s="446"/>
      <c r="C197" s="447"/>
    </row>
    <row r="198" s="417" customFormat="true" ht="25.5" hidden="true" customHeight="true" outlineLevel="0" collapsed="false">
      <c r="A198" s="446"/>
      <c r="B198" s="446"/>
      <c r="C198" s="447"/>
    </row>
    <row r="199" s="417" customFormat="true" ht="25.5" hidden="true" customHeight="true" outlineLevel="0" collapsed="false">
      <c r="A199" s="446"/>
      <c r="B199" s="446"/>
      <c r="C199" s="448"/>
    </row>
    <row r="200" s="417" customFormat="true" ht="25.5" hidden="true" customHeight="true" outlineLevel="0" collapsed="false">
      <c r="A200" s="446"/>
      <c r="B200" s="446"/>
      <c r="C200" s="447"/>
    </row>
    <row r="201" s="417" customFormat="true" ht="25.5" hidden="true" customHeight="true" outlineLevel="0" collapsed="false">
      <c r="A201" s="446"/>
      <c r="B201" s="446"/>
      <c r="C201" s="447"/>
    </row>
    <row r="202" s="417" customFormat="true" ht="25.5" hidden="true" customHeight="true" outlineLevel="0" collapsed="false">
      <c r="A202" s="446"/>
      <c r="B202" s="446"/>
      <c r="C202" s="447"/>
    </row>
    <row r="203" s="417" customFormat="true" ht="25.5" hidden="true" customHeight="true" outlineLevel="0" collapsed="false">
      <c r="A203" s="446"/>
      <c r="B203" s="446"/>
      <c r="C203" s="447"/>
    </row>
    <row r="204" s="417" customFormat="true" ht="25.5" hidden="true" customHeight="true" outlineLevel="0" collapsed="false">
      <c r="A204" s="446"/>
      <c r="B204" s="446"/>
      <c r="C204" s="447"/>
    </row>
    <row r="205" s="417" customFormat="true" ht="25.5" hidden="true" customHeight="true" outlineLevel="0" collapsed="false">
      <c r="A205" s="446"/>
      <c r="B205" s="446"/>
      <c r="C205" s="447"/>
    </row>
    <row r="206" s="417" customFormat="true" ht="25.5" hidden="true" customHeight="true" outlineLevel="0" collapsed="false">
      <c r="A206" s="446"/>
      <c r="B206" s="446"/>
      <c r="C206" s="447"/>
    </row>
    <row r="207" s="417" customFormat="true" ht="25.5" hidden="true" customHeight="true" outlineLevel="0" collapsed="false">
      <c r="A207" s="446"/>
      <c r="B207" s="446"/>
      <c r="C207" s="448"/>
    </row>
    <row r="208" s="417" customFormat="true" ht="25.5" hidden="true" customHeight="true" outlineLevel="0" collapsed="false">
      <c r="A208" s="446"/>
      <c r="B208" s="446"/>
      <c r="C208" s="447"/>
    </row>
    <row r="209" s="417" customFormat="true" ht="25.5" hidden="true" customHeight="true" outlineLevel="0" collapsed="false">
      <c r="A209" s="446"/>
      <c r="B209" s="446"/>
      <c r="C209" s="447"/>
    </row>
    <row r="210" s="417" customFormat="true" ht="25.5" hidden="true" customHeight="true" outlineLevel="0" collapsed="false">
      <c r="A210" s="446"/>
      <c r="B210" s="446"/>
      <c r="C210" s="447"/>
    </row>
    <row r="211" s="417" customFormat="true" ht="25.5" hidden="true" customHeight="true" outlineLevel="0" collapsed="false">
      <c r="A211" s="446"/>
      <c r="B211" s="446"/>
      <c r="C211" s="447"/>
    </row>
    <row r="212" s="417" customFormat="true" ht="25.5" hidden="true" customHeight="true" outlineLevel="0" collapsed="false">
      <c r="A212" s="446"/>
      <c r="B212" s="446"/>
      <c r="C212" s="447"/>
    </row>
    <row r="213" s="417" customFormat="true" ht="25.5" hidden="true" customHeight="true" outlineLevel="0" collapsed="false">
      <c r="A213" s="446"/>
      <c r="B213" s="446"/>
      <c r="C213" s="447"/>
    </row>
    <row r="214" s="417" customFormat="true" ht="25.5" hidden="true" customHeight="true" outlineLevel="0" collapsed="false">
      <c r="A214" s="446"/>
      <c r="B214" s="446"/>
      <c r="C214" s="447"/>
    </row>
    <row r="215" s="417" customFormat="true" ht="25.5" hidden="true" customHeight="true" outlineLevel="0" collapsed="false">
      <c r="A215" s="446"/>
      <c r="B215" s="446"/>
      <c r="C215" s="447"/>
    </row>
    <row r="216" s="417" customFormat="true" ht="25.5" hidden="true" customHeight="true" outlineLevel="0" collapsed="false">
      <c r="A216" s="446"/>
      <c r="B216" s="446"/>
      <c r="C216" s="448"/>
    </row>
    <row r="217" s="417" customFormat="true" ht="25.5" hidden="true" customHeight="true" outlineLevel="0" collapsed="false">
      <c r="A217" s="446"/>
      <c r="B217" s="446"/>
      <c r="C217" s="447"/>
    </row>
    <row r="218" s="417" customFormat="true" ht="25.5" hidden="true" customHeight="true" outlineLevel="0" collapsed="false">
      <c r="A218" s="446"/>
      <c r="B218" s="446"/>
      <c r="C218" s="447"/>
    </row>
    <row r="219" s="417" customFormat="true" ht="25.5" hidden="true" customHeight="true" outlineLevel="0" collapsed="false">
      <c r="A219" s="446"/>
      <c r="B219" s="446"/>
      <c r="C219" s="448"/>
    </row>
    <row r="220" s="417" customFormat="true" ht="25.5" hidden="true" customHeight="true" outlineLevel="0" collapsed="false">
      <c r="A220" s="446"/>
      <c r="B220" s="446"/>
      <c r="C220" s="447"/>
    </row>
    <row r="221" s="417" customFormat="true" ht="25.5" hidden="true" customHeight="true" outlineLevel="0" collapsed="false">
      <c r="A221" s="446"/>
      <c r="B221" s="446"/>
      <c r="C221" s="447"/>
    </row>
    <row r="222" s="417" customFormat="true" ht="25.5" hidden="true" customHeight="true" outlineLevel="0" collapsed="false">
      <c r="A222" s="446"/>
      <c r="B222" s="446"/>
      <c r="C222" s="447"/>
    </row>
    <row r="223" s="417" customFormat="true" ht="25.5" hidden="true" customHeight="true" outlineLevel="0" collapsed="false">
      <c r="A223" s="446"/>
      <c r="B223" s="446"/>
      <c r="C223" s="447"/>
    </row>
    <row r="224" s="417" customFormat="true" ht="25.5" hidden="true" customHeight="true" outlineLevel="0" collapsed="false">
      <c r="A224" s="446"/>
      <c r="B224" s="446"/>
      <c r="C224" s="447"/>
    </row>
    <row r="225" s="417" customFormat="true" ht="25.5" hidden="true" customHeight="true" outlineLevel="0" collapsed="false">
      <c r="A225" s="446"/>
      <c r="B225" s="446"/>
      <c r="C225" s="447"/>
    </row>
    <row r="226" s="417" customFormat="true" ht="25.5" hidden="true" customHeight="true" outlineLevel="0" collapsed="false">
      <c r="A226" s="446"/>
      <c r="B226" s="446"/>
      <c r="C226" s="448"/>
    </row>
    <row r="227" s="417" customFormat="true" ht="25.5" hidden="true" customHeight="true" outlineLevel="0" collapsed="false">
      <c r="A227" s="446"/>
      <c r="B227" s="446"/>
      <c r="C227" s="447"/>
    </row>
    <row r="228" s="417" customFormat="true" ht="25.5" hidden="true" customHeight="true" outlineLevel="0" collapsed="false">
      <c r="A228" s="446"/>
      <c r="B228" s="446"/>
      <c r="C228" s="447"/>
    </row>
    <row r="229" s="417" customFormat="true" ht="25.5" hidden="true" customHeight="true" outlineLevel="0" collapsed="false">
      <c r="A229" s="446"/>
      <c r="B229" s="446"/>
      <c r="C229" s="447"/>
    </row>
    <row r="230" s="417" customFormat="true" ht="25.5" hidden="true" customHeight="true" outlineLevel="0" collapsed="false">
      <c r="A230" s="446"/>
      <c r="B230" s="446"/>
      <c r="C230" s="448"/>
    </row>
    <row r="231" s="417" customFormat="true" ht="25.5" hidden="true" customHeight="true" outlineLevel="0" collapsed="false">
      <c r="A231" s="446"/>
      <c r="B231" s="446"/>
      <c r="C231" s="448"/>
    </row>
    <row r="232" s="417" customFormat="true" ht="25.5" hidden="true" customHeight="true" outlineLevel="0" collapsed="false">
      <c r="A232" s="446"/>
      <c r="B232" s="446"/>
      <c r="C232" s="447"/>
    </row>
    <row r="233" s="417" customFormat="true" ht="25.5" hidden="true" customHeight="true" outlineLevel="0" collapsed="false">
      <c r="A233" s="446"/>
      <c r="B233" s="446"/>
      <c r="C233" s="447"/>
    </row>
    <row r="234" s="417" customFormat="true" ht="25.5" hidden="true" customHeight="true" outlineLevel="0" collapsed="false">
      <c r="A234" s="446"/>
      <c r="B234" s="446"/>
      <c r="C234" s="447"/>
    </row>
    <row r="235" s="417" customFormat="true" ht="25.5" hidden="true" customHeight="true" outlineLevel="0" collapsed="false">
      <c r="A235" s="446"/>
      <c r="B235" s="446"/>
      <c r="C235" s="447"/>
    </row>
    <row r="236" s="417" customFormat="true" ht="25.5" hidden="true" customHeight="true" outlineLevel="0" collapsed="false">
      <c r="A236" s="446"/>
      <c r="B236" s="446"/>
      <c r="C236" s="447"/>
    </row>
    <row r="237" s="417" customFormat="true" ht="25.5" hidden="true" customHeight="true" outlineLevel="0" collapsed="false">
      <c r="A237" s="446"/>
      <c r="B237" s="446"/>
      <c r="C237" s="447"/>
    </row>
    <row r="238" s="417" customFormat="true" ht="25.5" hidden="true" customHeight="true" outlineLevel="0" collapsed="false">
      <c r="A238" s="446"/>
      <c r="B238" s="446"/>
      <c r="C238" s="448"/>
    </row>
    <row r="239" s="417" customFormat="true" ht="25.5" hidden="true" customHeight="true" outlineLevel="0" collapsed="false">
      <c r="A239" s="446"/>
      <c r="B239" s="446"/>
      <c r="C239" s="447"/>
    </row>
    <row r="240" s="417" customFormat="true" ht="25.5" hidden="true" customHeight="true" outlineLevel="0" collapsed="false">
      <c r="A240" s="446"/>
      <c r="B240" s="446"/>
      <c r="C240" s="447"/>
    </row>
    <row r="241" s="417" customFormat="true" ht="25.5" hidden="true" customHeight="true" outlineLevel="0" collapsed="false">
      <c r="A241" s="446"/>
      <c r="B241" s="446"/>
      <c r="C241" s="447"/>
    </row>
    <row r="242" s="417" customFormat="true" ht="25.5" hidden="true" customHeight="true" outlineLevel="0" collapsed="false">
      <c r="A242" s="446"/>
      <c r="B242" s="446"/>
      <c r="C242" s="447"/>
    </row>
    <row r="243" s="417" customFormat="true" ht="25.5" hidden="true" customHeight="true" outlineLevel="0" collapsed="false">
      <c r="A243" s="446"/>
      <c r="B243" s="446"/>
      <c r="C243" s="448"/>
    </row>
    <row r="244" s="417" customFormat="true" ht="25.5" hidden="true" customHeight="true" outlineLevel="0" collapsed="false">
      <c r="A244" s="446"/>
      <c r="B244" s="446"/>
      <c r="C244" s="447"/>
    </row>
    <row r="245" s="417" customFormat="true" ht="25.5" hidden="true" customHeight="true" outlineLevel="0" collapsed="false">
      <c r="A245" s="446"/>
      <c r="B245" s="446"/>
      <c r="C245" s="447"/>
    </row>
    <row r="246" s="417" customFormat="true" ht="25.5" hidden="true" customHeight="true" outlineLevel="0" collapsed="false">
      <c r="A246" s="446"/>
      <c r="B246" s="446"/>
      <c r="C246" s="448"/>
    </row>
    <row r="247" s="417" customFormat="true" ht="25.5" hidden="true" customHeight="true" outlineLevel="0" collapsed="false">
      <c r="A247" s="446"/>
      <c r="B247" s="446"/>
      <c r="C247" s="447"/>
    </row>
    <row r="248" s="417" customFormat="true" ht="25.5" hidden="true" customHeight="true" outlineLevel="0" collapsed="false">
      <c r="A248" s="446"/>
      <c r="B248" s="446"/>
      <c r="C248" s="447"/>
    </row>
    <row r="249" s="417" customFormat="true" ht="25.5" hidden="true" customHeight="true" outlineLevel="0" collapsed="false">
      <c r="A249" s="446"/>
      <c r="B249" s="446"/>
      <c r="C249" s="447"/>
    </row>
    <row r="250" s="417" customFormat="true" ht="25.5" hidden="true" customHeight="true" outlineLevel="0" collapsed="false">
      <c r="A250" s="446"/>
      <c r="B250" s="446"/>
      <c r="C250" s="447"/>
    </row>
    <row r="251" s="417" customFormat="true" ht="25.5" hidden="true" customHeight="true" outlineLevel="0" collapsed="false">
      <c r="A251" s="446"/>
      <c r="B251" s="446"/>
      <c r="C251" s="447"/>
    </row>
    <row r="252" s="417" customFormat="true" ht="25.5" hidden="true" customHeight="true" outlineLevel="0" collapsed="false">
      <c r="A252" s="446"/>
      <c r="B252" s="446"/>
      <c r="C252" s="447"/>
    </row>
    <row r="253" s="417" customFormat="true" ht="25.5" hidden="true" customHeight="true" outlineLevel="0" collapsed="false">
      <c r="A253" s="446"/>
      <c r="B253" s="446"/>
      <c r="C253" s="448"/>
    </row>
    <row r="254" s="417" customFormat="true" ht="25.5" hidden="true" customHeight="true" outlineLevel="0" collapsed="false">
      <c r="A254" s="446"/>
      <c r="B254" s="446"/>
      <c r="C254" s="447"/>
    </row>
    <row r="255" s="417" customFormat="true" ht="25.5" hidden="true" customHeight="true" outlineLevel="0" collapsed="false">
      <c r="A255" s="446"/>
      <c r="B255" s="446"/>
      <c r="C255" s="448"/>
    </row>
    <row r="256" s="417" customFormat="true" ht="25.5" hidden="true" customHeight="true" outlineLevel="0" collapsed="false">
      <c r="A256" s="446"/>
      <c r="B256" s="446"/>
      <c r="C256" s="447"/>
    </row>
    <row r="257" s="417" customFormat="true" ht="25.5" hidden="true" customHeight="true" outlineLevel="0" collapsed="false">
      <c r="A257" s="446"/>
      <c r="B257" s="446"/>
      <c r="C257" s="447"/>
    </row>
    <row r="258" s="417" customFormat="true" ht="25.5" hidden="true" customHeight="true" outlineLevel="0" collapsed="false">
      <c r="A258" s="446"/>
      <c r="B258" s="446"/>
      <c r="C258" s="447"/>
    </row>
    <row r="259" s="417" customFormat="true" ht="25.5" hidden="true" customHeight="true" outlineLevel="0" collapsed="false">
      <c r="A259" s="446"/>
      <c r="B259" s="446"/>
      <c r="C259" s="447"/>
    </row>
    <row r="260" s="417" customFormat="true" ht="25.5" hidden="true" customHeight="true" outlineLevel="0" collapsed="false">
      <c r="A260" s="446"/>
      <c r="B260" s="446"/>
      <c r="C260" s="447"/>
    </row>
    <row r="261" s="417" customFormat="true" ht="25.5" hidden="true" customHeight="true" outlineLevel="0" collapsed="false">
      <c r="A261" s="446"/>
      <c r="B261" s="446"/>
      <c r="C261" s="447"/>
    </row>
    <row r="262" s="417" customFormat="true" ht="25.5" hidden="true" customHeight="true" outlineLevel="0" collapsed="false">
      <c r="A262" s="446"/>
      <c r="B262" s="446"/>
      <c r="C262" s="447"/>
    </row>
    <row r="263" s="417" customFormat="true" ht="25.5" hidden="true" customHeight="true" outlineLevel="0" collapsed="false">
      <c r="A263" s="446"/>
      <c r="B263" s="446"/>
      <c r="C263" s="447"/>
    </row>
    <row r="264" s="417" customFormat="true" ht="25.5" hidden="true" customHeight="true" outlineLevel="0" collapsed="false">
      <c r="A264" s="446"/>
      <c r="B264" s="446"/>
      <c r="C264" s="448"/>
    </row>
    <row r="265" s="417" customFormat="true" ht="25.5" hidden="true" customHeight="true" outlineLevel="0" collapsed="false">
      <c r="A265" s="446"/>
      <c r="B265" s="446"/>
      <c r="C265" s="447"/>
    </row>
    <row r="266" s="417" customFormat="true" ht="25.5" hidden="true" customHeight="true" outlineLevel="0" collapsed="false">
      <c r="A266" s="446"/>
      <c r="B266" s="446"/>
      <c r="C266" s="447"/>
    </row>
    <row r="267" s="417" customFormat="true" ht="25.5" hidden="true" customHeight="true" outlineLevel="0" collapsed="false">
      <c r="A267" s="446"/>
      <c r="B267" s="446"/>
      <c r="C267" s="447"/>
    </row>
    <row r="268" s="417" customFormat="true" ht="25.5" hidden="true" customHeight="true" outlineLevel="0" collapsed="false">
      <c r="A268" s="446"/>
      <c r="B268" s="446"/>
      <c r="C268" s="447"/>
    </row>
    <row r="269" s="417" customFormat="true" ht="25.5" hidden="true" customHeight="true" outlineLevel="0" collapsed="false">
      <c r="A269" s="446"/>
      <c r="B269" s="446"/>
      <c r="C269" s="447"/>
    </row>
    <row r="270" s="417" customFormat="true" ht="25.5" hidden="true" customHeight="true" outlineLevel="0" collapsed="false">
      <c r="A270" s="446"/>
      <c r="B270" s="446"/>
      <c r="C270" s="447"/>
    </row>
    <row r="271" s="417" customFormat="true" ht="25.5" hidden="true" customHeight="true" outlineLevel="0" collapsed="false">
      <c r="A271" s="446"/>
      <c r="B271" s="446"/>
      <c r="C271" s="447"/>
    </row>
    <row r="272" s="417" customFormat="true" ht="25.5" hidden="true" customHeight="true" outlineLevel="0" collapsed="false">
      <c r="A272" s="446"/>
      <c r="B272" s="446"/>
      <c r="C272" s="447"/>
    </row>
    <row r="273" s="417" customFormat="true" ht="25.5" hidden="true" customHeight="true" outlineLevel="0" collapsed="false">
      <c r="A273" s="446"/>
      <c r="B273" s="446"/>
      <c r="C273" s="447"/>
    </row>
    <row r="274" s="417" customFormat="true" ht="25.5" hidden="true" customHeight="true" outlineLevel="0" collapsed="false">
      <c r="A274" s="446"/>
      <c r="B274" s="446"/>
      <c r="C274" s="448"/>
    </row>
    <row r="275" s="417" customFormat="true" ht="25.5" hidden="true" customHeight="true" outlineLevel="0" collapsed="false">
      <c r="A275" s="446"/>
      <c r="B275" s="446"/>
      <c r="C275" s="447"/>
    </row>
    <row r="276" s="417" customFormat="true" ht="25.5" hidden="true" customHeight="true" outlineLevel="0" collapsed="false">
      <c r="A276" s="446"/>
      <c r="B276" s="446"/>
      <c r="C276" s="447"/>
    </row>
    <row r="277" s="417" customFormat="true" ht="25.5" hidden="true" customHeight="true" outlineLevel="0" collapsed="false">
      <c r="A277" s="446"/>
      <c r="B277" s="446"/>
      <c r="C277" s="447"/>
    </row>
    <row r="278" s="417" customFormat="true" ht="25.5" hidden="true" customHeight="true" outlineLevel="0" collapsed="false">
      <c r="A278" s="446"/>
      <c r="B278" s="446"/>
      <c r="C278" s="447"/>
    </row>
    <row r="279" s="417" customFormat="true" ht="25.5" hidden="true" customHeight="true" outlineLevel="0" collapsed="false">
      <c r="A279" s="446"/>
      <c r="B279" s="446"/>
      <c r="C279" s="448"/>
    </row>
    <row r="280" s="417" customFormat="true" ht="25.5" hidden="true" customHeight="true" outlineLevel="0" collapsed="false">
      <c r="A280" s="446"/>
      <c r="B280" s="446"/>
      <c r="C280" s="447"/>
    </row>
    <row r="281" s="417" customFormat="true" ht="25.5" hidden="true" customHeight="true" outlineLevel="0" collapsed="false">
      <c r="A281" s="446"/>
      <c r="B281" s="446"/>
      <c r="C281" s="447"/>
    </row>
    <row r="282" s="417" customFormat="true" ht="25.5" hidden="true" customHeight="true" outlineLevel="0" collapsed="false">
      <c r="A282" s="446"/>
      <c r="B282" s="446"/>
      <c r="C282" s="447"/>
    </row>
    <row r="283" s="417" customFormat="true" ht="25.5" hidden="true" customHeight="true" outlineLevel="0" collapsed="false">
      <c r="A283" s="446"/>
      <c r="B283" s="446"/>
      <c r="C283" s="447"/>
    </row>
    <row r="284" s="417" customFormat="true" ht="25.5" hidden="true" customHeight="true" outlineLevel="0" collapsed="false">
      <c r="A284" s="446"/>
      <c r="B284" s="446"/>
      <c r="C284" s="447"/>
    </row>
    <row r="285" s="417" customFormat="true" ht="25.5" hidden="true" customHeight="true" outlineLevel="0" collapsed="false">
      <c r="A285" s="446"/>
      <c r="B285" s="446"/>
      <c r="C285" s="447"/>
    </row>
    <row r="286" s="417" customFormat="true" ht="25.5" hidden="true" customHeight="true" outlineLevel="0" collapsed="false">
      <c r="A286" s="446"/>
      <c r="B286" s="446"/>
      <c r="C286" s="447"/>
    </row>
    <row r="287" s="417" customFormat="true" ht="25.5" hidden="true" customHeight="true" outlineLevel="0" collapsed="false">
      <c r="A287" s="446"/>
      <c r="B287" s="446"/>
      <c r="C287" s="447"/>
    </row>
    <row r="288" s="417" customFormat="true" ht="25.5" hidden="true" customHeight="true" outlineLevel="0" collapsed="false">
      <c r="A288" s="446"/>
      <c r="B288" s="446"/>
      <c r="C288" s="447"/>
    </row>
    <row r="289" s="417" customFormat="true" ht="25.5" hidden="true" customHeight="true" outlineLevel="0" collapsed="false">
      <c r="A289" s="446"/>
      <c r="B289" s="446"/>
      <c r="C289" s="448"/>
    </row>
    <row r="290" s="417" customFormat="true" ht="25.5" hidden="true" customHeight="true" outlineLevel="0" collapsed="false">
      <c r="A290" s="446"/>
      <c r="B290" s="446"/>
      <c r="C290" s="448"/>
    </row>
    <row r="291" s="417" customFormat="true" ht="25.5" hidden="true" customHeight="true" outlineLevel="0" collapsed="false">
      <c r="A291" s="446"/>
      <c r="B291" s="446"/>
      <c r="C291" s="447"/>
    </row>
    <row r="292" s="417" customFormat="true" ht="25.5" hidden="true" customHeight="true" outlineLevel="0" collapsed="false">
      <c r="A292" s="446"/>
      <c r="B292" s="446"/>
      <c r="C292" s="447"/>
    </row>
    <row r="293" s="417" customFormat="true" ht="25.5" hidden="true" customHeight="true" outlineLevel="0" collapsed="false">
      <c r="A293" s="446"/>
      <c r="B293" s="446"/>
      <c r="C293" s="447"/>
    </row>
    <row r="294" s="417" customFormat="true" ht="25.5" hidden="true" customHeight="true" outlineLevel="0" collapsed="false">
      <c r="A294" s="446"/>
      <c r="B294" s="446"/>
      <c r="C294" s="447"/>
    </row>
    <row r="295" s="417" customFormat="true" ht="25.5" hidden="true" customHeight="true" outlineLevel="0" collapsed="false">
      <c r="A295" s="446"/>
      <c r="B295" s="446"/>
      <c r="C295" s="447"/>
    </row>
    <row r="296" s="417" customFormat="true" ht="25.5" hidden="true" customHeight="true" outlineLevel="0" collapsed="false">
      <c r="A296" s="446"/>
      <c r="B296" s="446"/>
      <c r="C296" s="447"/>
    </row>
    <row r="297" s="417" customFormat="true" ht="25.5" hidden="true" customHeight="true" outlineLevel="0" collapsed="false">
      <c r="A297" s="446"/>
      <c r="B297" s="446"/>
      <c r="C297" s="447"/>
    </row>
    <row r="298" s="417" customFormat="true" ht="25.5" hidden="true" customHeight="true" outlineLevel="0" collapsed="false">
      <c r="A298" s="446"/>
      <c r="B298" s="446"/>
      <c r="C298" s="447"/>
    </row>
    <row r="299" s="417" customFormat="true" ht="25.5" hidden="true" customHeight="true" outlineLevel="0" collapsed="false">
      <c r="A299" s="446"/>
      <c r="B299" s="446"/>
      <c r="C299" s="448"/>
    </row>
    <row r="300" s="417" customFormat="true" ht="25.5" hidden="true" customHeight="true" outlineLevel="0" collapsed="false">
      <c r="A300" s="446"/>
      <c r="B300" s="446"/>
      <c r="C300" s="447"/>
    </row>
    <row r="301" s="417" customFormat="true" ht="25.5" hidden="true" customHeight="true" outlineLevel="0" collapsed="false">
      <c r="A301" s="446"/>
      <c r="B301" s="446"/>
      <c r="C301" s="447"/>
    </row>
    <row r="302" s="417" customFormat="true" ht="25.5" hidden="true" customHeight="true" outlineLevel="0" collapsed="false">
      <c r="A302" s="446"/>
      <c r="B302" s="446"/>
      <c r="C302" s="447"/>
    </row>
    <row r="303" s="417" customFormat="true" ht="25.5" hidden="true" customHeight="true" outlineLevel="0" collapsed="false">
      <c r="A303" s="446"/>
      <c r="B303" s="446"/>
      <c r="C303" s="447"/>
    </row>
    <row r="304" s="417" customFormat="true" ht="25.5" hidden="true" customHeight="true" outlineLevel="0" collapsed="false">
      <c r="A304" s="446"/>
      <c r="B304" s="446"/>
      <c r="C304" s="447"/>
    </row>
    <row r="305" s="417" customFormat="true" ht="25.5" hidden="true" customHeight="true" outlineLevel="0" collapsed="false">
      <c r="A305" s="446"/>
      <c r="B305" s="446"/>
      <c r="C305" s="447"/>
    </row>
    <row r="306" s="417" customFormat="true" ht="25.5" hidden="true" customHeight="true" outlineLevel="0" collapsed="false">
      <c r="A306" s="446"/>
      <c r="B306" s="446"/>
      <c r="C306" s="447"/>
    </row>
    <row r="307" s="417" customFormat="true" ht="25.5" hidden="true" customHeight="true" outlineLevel="0" collapsed="false">
      <c r="A307" s="446"/>
      <c r="B307" s="446"/>
      <c r="C307" s="447"/>
    </row>
    <row r="308" s="417" customFormat="true" ht="25.5" hidden="true" customHeight="true" outlineLevel="0" collapsed="false">
      <c r="A308" s="446"/>
      <c r="B308" s="446"/>
      <c r="C308" s="448"/>
    </row>
    <row r="309" s="417" customFormat="true" ht="25.5" hidden="true" customHeight="true" outlineLevel="0" collapsed="false">
      <c r="A309" s="446"/>
      <c r="B309" s="446"/>
      <c r="C309" s="447"/>
    </row>
    <row r="310" s="417" customFormat="true" ht="25.5" hidden="true" customHeight="true" outlineLevel="0" collapsed="false">
      <c r="A310" s="446"/>
      <c r="B310" s="446"/>
      <c r="C310" s="447"/>
    </row>
    <row r="311" s="417" customFormat="true" ht="25.5" hidden="true" customHeight="true" outlineLevel="0" collapsed="false">
      <c r="A311" s="446"/>
      <c r="B311" s="446"/>
      <c r="C311" s="448"/>
    </row>
    <row r="312" s="417" customFormat="true" ht="25.5" hidden="true" customHeight="true" outlineLevel="0" collapsed="false">
      <c r="A312" s="446"/>
      <c r="B312" s="446"/>
      <c r="C312" s="448"/>
    </row>
    <row r="313" s="417" customFormat="true" ht="25.5" hidden="true" customHeight="true" outlineLevel="0" collapsed="false">
      <c r="A313" s="446"/>
      <c r="B313" s="446"/>
      <c r="C313" s="447"/>
    </row>
    <row r="314" s="417" customFormat="true" ht="25.5" hidden="true" customHeight="true" outlineLevel="0" collapsed="false">
      <c r="A314" s="446"/>
      <c r="B314" s="446"/>
      <c r="C314" s="447"/>
    </row>
    <row r="315" s="417" customFormat="true" ht="25.5" hidden="true" customHeight="true" outlineLevel="0" collapsed="false">
      <c r="A315" s="446"/>
      <c r="B315" s="446"/>
      <c r="C315" s="447"/>
    </row>
    <row r="316" s="417" customFormat="true" ht="25.5" hidden="true" customHeight="true" outlineLevel="0" collapsed="false">
      <c r="A316" s="446"/>
      <c r="B316" s="446"/>
      <c r="C316" s="447"/>
    </row>
    <row r="317" s="417" customFormat="true" ht="25.5" hidden="true" customHeight="true" outlineLevel="0" collapsed="false">
      <c r="A317" s="446"/>
      <c r="B317" s="446"/>
      <c r="C317" s="447"/>
    </row>
    <row r="318" s="417" customFormat="true" ht="25.5" hidden="true" customHeight="true" outlineLevel="0" collapsed="false">
      <c r="A318" s="446"/>
      <c r="B318" s="446"/>
      <c r="C318" s="447"/>
    </row>
    <row r="319" s="417" customFormat="true" ht="25.5" hidden="true" customHeight="true" outlineLevel="0" collapsed="false">
      <c r="A319" s="446"/>
      <c r="B319" s="446"/>
      <c r="C319" s="447"/>
    </row>
    <row r="320" s="417" customFormat="true" ht="25.5" hidden="true" customHeight="true" outlineLevel="0" collapsed="false">
      <c r="A320" s="446"/>
      <c r="B320" s="446"/>
      <c r="C320" s="447"/>
    </row>
    <row r="321" s="417" customFormat="true" ht="25.5" hidden="true" customHeight="true" outlineLevel="0" collapsed="false">
      <c r="A321" s="446"/>
      <c r="B321" s="446"/>
      <c r="C321" s="447"/>
    </row>
    <row r="322" s="417" customFormat="true" ht="25.5" hidden="true" customHeight="true" outlineLevel="0" collapsed="false">
      <c r="A322" s="446"/>
      <c r="B322" s="446"/>
      <c r="C322" s="447"/>
    </row>
    <row r="323" s="417" customFormat="true" ht="25.5" hidden="true" customHeight="true" outlineLevel="0" collapsed="false">
      <c r="A323" s="446"/>
      <c r="B323" s="446"/>
      <c r="C323" s="447"/>
    </row>
    <row r="324" s="417" customFormat="true" ht="25.5" hidden="true" customHeight="true" outlineLevel="0" collapsed="false">
      <c r="A324" s="446"/>
      <c r="B324" s="446"/>
      <c r="C324" s="447"/>
    </row>
    <row r="325" s="417" customFormat="true" ht="25.5" hidden="true" customHeight="true" outlineLevel="0" collapsed="false">
      <c r="A325" s="446"/>
      <c r="B325" s="446"/>
      <c r="C325" s="448"/>
    </row>
    <row r="326" s="417" customFormat="true" ht="25.5" hidden="true" customHeight="true" outlineLevel="0" collapsed="false">
      <c r="A326" s="446"/>
      <c r="B326" s="446"/>
      <c r="C326" s="447"/>
    </row>
    <row r="327" s="417" customFormat="true" ht="25.5" hidden="true" customHeight="true" outlineLevel="0" collapsed="false">
      <c r="A327" s="446"/>
      <c r="B327" s="446"/>
      <c r="C327" s="447"/>
    </row>
    <row r="328" s="417" customFormat="true" ht="25.5" hidden="true" customHeight="true" outlineLevel="0" collapsed="false">
      <c r="A328" s="446"/>
      <c r="B328" s="446"/>
      <c r="C328" s="447"/>
    </row>
    <row r="329" s="417" customFormat="true" ht="25.5" hidden="true" customHeight="true" outlineLevel="0" collapsed="false">
      <c r="A329" s="446"/>
      <c r="B329" s="446"/>
      <c r="C329" s="447"/>
    </row>
    <row r="330" s="417" customFormat="true" ht="25.5" hidden="true" customHeight="true" outlineLevel="0" collapsed="false">
      <c r="A330" s="446"/>
      <c r="B330" s="446"/>
      <c r="C330" s="447"/>
    </row>
    <row r="331" s="417" customFormat="true" ht="25.5" hidden="true" customHeight="true" outlineLevel="0" collapsed="false">
      <c r="A331" s="446"/>
      <c r="B331" s="446"/>
      <c r="C331" s="447"/>
    </row>
    <row r="332" s="417" customFormat="true" ht="25.5" hidden="true" customHeight="true" outlineLevel="0" collapsed="false">
      <c r="A332" s="446"/>
      <c r="B332" s="446"/>
      <c r="C332" s="448"/>
    </row>
    <row r="333" s="417" customFormat="true" ht="25.5" hidden="true" customHeight="true" outlineLevel="0" collapsed="false">
      <c r="A333" s="446"/>
      <c r="B333" s="446"/>
      <c r="C333" s="447"/>
    </row>
    <row r="334" s="417" customFormat="true" ht="25.5" hidden="true" customHeight="true" outlineLevel="0" collapsed="false">
      <c r="A334" s="446"/>
      <c r="B334" s="446"/>
      <c r="C334" s="447"/>
    </row>
    <row r="335" s="417" customFormat="true" ht="25.5" hidden="true" customHeight="true" outlineLevel="0" collapsed="false">
      <c r="A335" s="446"/>
      <c r="B335" s="446"/>
      <c r="C335" s="447"/>
    </row>
    <row r="336" s="417" customFormat="true" ht="25.5" hidden="true" customHeight="true" outlineLevel="0" collapsed="false">
      <c r="A336" s="446"/>
      <c r="B336" s="446"/>
      <c r="C336" s="447"/>
    </row>
    <row r="337" s="417" customFormat="true" ht="25.5" hidden="true" customHeight="true" outlineLevel="0" collapsed="false">
      <c r="A337" s="446"/>
      <c r="B337" s="446"/>
      <c r="C337" s="447"/>
    </row>
    <row r="338" s="417" customFormat="true" ht="25.5" hidden="true" customHeight="true" outlineLevel="0" collapsed="false">
      <c r="A338" s="446"/>
      <c r="B338" s="446"/>
      <c r="C338" s="447"/>
    </row>
    <row r="339" s="417" customFormat="true" ht="25.5" hidden="true" customHeight="true" outlineLevel="0" collapsed="false">
      <c r="A339" s="446"/>
      <c r="B339" s="446"/>
      <c r="C339" s="447"/>
    </row>
    <row r="340" s="417" customFormat="true" ht="25.5" hidden="true" customHeight="true" outlineLevel="0" collapsed="false">
      <c r="A340" s="446"/>
      <c r="B340" s="446"/>
      <c r="C340" s="447"/>
    </row>
    <row r="341" s="417" customFormat="true" ht="25.5" hidden="true" customHeight="true" outlineLevel="0" collapsed="false">
      <c r="A341" s="446"/>
      <c r="B341" s="446"/>
      <c r="C341" s="447"/>
    </row>
    <row r="342" s="417" customFormat="true" ht="25.5" hidden="true" customHeight="true" outlineLevel="0" collapsed="false">
      <c r="A342" s="446"/>
      <c r="B342" s="446"/>
      <c r="C342" s="448"/>
    </row>
    <row r="343" s="417" customFormat="true" ht="25.5" hidden="true" customHeight="true" outlineLevel="0" collapsed="false">
      <c r="A343" s="446"/>
      <c r="B343" s="446"/>
      <c r="C343" s="447"/>
    </row>
    <row r="344" s="417" customFormat="true" ht="25.5" hidden="true" customHeight="true" outlineLevel="0" collapsed="false">
      <c r="A344" s="446"/>
      <c r="B344" s="446"/>
      <c r="C344" s="447"/>
    </row>
    <row r="345" s="417" customFormat="true" ht="25.5" hidden="true" customHeight="true" outlineLevel="0" collapsed="false">
      <c r="A345" s="446"/>
      <c r="B345" s="446"/>
      <c r="C345" s="447"/>
    </row>
    <row r="346" s="417" customFormat="true" ht="25.5" hidden="true" customHeight="true" outlineLevel="0" collapsed="false">
      <c r="A346" s="446"/>
      <c r="B346" s="446"/>
      <c r="C346" s="447"/>
    </row>
    <row r="347" s="417" customFormat="true" ht="25.5" hidden="true" customHeight="true" outlineLevel="0" collapsed="false">
      <c r="A347" s="446"/>
      <c r="B347" s="446"/>
      <c r="C347" s="447"/>
    </row>
    <row r="348" s="417" customFormat="true" ht="25.5" hidden="true" customHeight="true" outlineLevel="0" collapsed="false">
      <c r="A348" s="446"/>
      <c r="B348" s="446"/>
      <c r="C348" s="447"/>
    </row>
    <row r="349" s="417" customFormat="true" ht="25.5" hidden="true" customHeight="true" outlineLevel="0" collapsed="false">
      <c r="A349" s="446"/>
      <c r="B349" s="446"/>
      <c r="C349" s="447"/>
    </row>
    <row r="350" s="417" customFormat="true" ht="25.5" hidden="true" customHeight="true" outlineLevel="0" collapsed="false">
      <c r="A350" s="446"/>
      <c r="B350" s="446"/>
      <c r="C350" s="447"/>
    </row>
    <row r="351" s="417" customFormat="true" ht="25.5" hidden="true" customHeight="true" outlineLevel="0" collapsed="false">
      <c r="A351" s="446"/>
      <c r="B351" s="446"/>
      <c r="C351" s="447"/>
    </row>
    <row r="352" s="417" customFormat="true" ht="25.5" hidden="true" customHeight="true" outlineLevel="0" collapsed="false">
      <c r="A352" s="446"/>
      <c r="B352" s="446"/>
      <c r="C352" s="448"/>
    </row>
    <row r="353" s="417" customFormat="true" ht="25.5" hidden="true" customHeight="true" outlineLevel="0" collapsed="false">
      <c r="A353" s="446"/>
      <c r="B353" s="446"/>
      <c r="C353" s="447"/>
    </row>
    <row r="354" s="417" customFormat="true" ht="25.5" hidden="true" customHeight="true" outlineLevel="0" collapsed="false">
      <c r="A354" s="446"/>
      <c r="B354" s="446"/>
      <c r="C354" s="447"/>
    </row>
    <row r="355" s="417" customFormat="true" ht="25.5" hidden="true" customHeight="true" outlineLevel="0" collapsed="false">
      <c r="A355" s="446"/>
      <c r="B355" s="446"/>
      <c r="C355" s="448"/>
    </row>
    <row r="356" s="417" customFormat="true" ht="25.5" hidden="true" customHeight="true" outlineLevel="0" collapsed="false">
      <c r="A356" s="446"/>
      <c r="B356" s="446"/>
      <c r="C356" s="447"/>
    </row>
    <row r="357" s="417" customFormat="true" ht="25.5" hidden="true" customHeight="true" outlineLevel="0" collapsed="false">
      <c r="A357" s="446"/>
      <c r="B357" s="446"/>
      <c r="C357" s="447"/>
    </row>
    <row r="358" s="417" customFormat="true" ht="25.5" hidden="true" customHeight="true" outlineLevel="0" collapsed="false">
      <c r="A358" s="446"/>
      <c r="B358" s="446"/>
      <c r="C358" s="447"/>
    </row>
    <row r="359" s="417" customFormat="true" ht="25.5" hidden="true" customHeight="true" outlineLevel="0" collapsed="false">
      <c r="A359" s="446"/>
      <c r="B359" s="446"/>
      <c r="C359" s="448"/>
    </row>
    <row r="360" s="417" customFormat="true" ht="25.5" hidden="true" customHeight="true" outlineLevel="0" collapsed="false">
      <c r="A360" s="446"/>
      <c r="B360" s="446"/>
      <c r="C360" s="448"/>
    </row>
    <row r="361" s="417" customFormat="true" ht="25.5" hidden="true" customHeight="true" outlineLevel="0" collapsed="false">
      <c r="A361" s="446"/>
      <c r="B361" s="446"/>
      <c r="C361" s="447"/>
    </row>
    <row r="362" s="417" customFormat="true" ht="25.5" hidden="true" customHeight="true" outlineLevel="0" collapsed="false">
      <c r="A362" s="446"/>
      <c r="B362" s="446"/>
      <c r="C362" s="447"/>
    </row>
    <row r="363" s="417" customFormat="true" ht="25.5" hidden="true" customHeight="true" outlineLevel="0" collapsed="false">
      <c r="A363" s="446"/>
      <c r="B363" s="446"/>
      <c r="C363" s="447"/>
    </row>
    <row r="364" s="417" customFormat="true" ht="25.5" hidden="true" customHeight="true" outlineLevel="0" collapsed="false">
      <c r="A364" s="446"/>
      <c r="B364" s="446"/>
      <c r="C364" s="447"/>
    </row>
    <row r="365" s="417" customFormat="true" ht="25.5" hidden="true" customHeight="true" outlineLevel="0" collapsed="false">
      <c r="A365" s="446"/>
      <c r="B365" s="446"/>
      <c r="C365" s="447"/>
    </row>
    <row r="366" s="417" customFormat="true" ht="25.5" hidden="true" customHeight="true" outlineLevel="0" collapsed="false">
      <c r="A366" s="446"/>
      <c r="B366" s="446"/>
      <c r="C366" s="447"/>
    </row>
    <row r="367" s="417" customFormat="true" ht="25.5" hidden="true" customHeight="true" outlineLevel="0" collapsed="false">
      <c r="A367" s="446"/>
      <c r="B367" s="446"/>
      <c r="C367" s="448"/>
    </row>
    <row r="368" s="417" customFormat="true" ht="25.5" hidden="true" customHeight="true" outlineLevel="0" collapsed="false">
      <c r="A368" s="446"/>
      <c r="B368" s="446"/>
      <c r="C368" s="447"/>
    </row>
    <row r="369" s="417" customFormat="true" ht="25.5" hidden="true" customHeight="true" outlineLevel="0" collapsed="false">
      <c r="A369" s="446"/>
      <c r="B369" s="446"/>
      <c r="C369" s="447"/>
    </row>
    <row r="370" s="417" customFormat="true" ht="25.5" hidden="true" customHeight="true" outlineLevel="0" collapsed="false">
      <c r="A370" s="446"/>
      <c r="B370" s="446"/>
      <c r="C370" s="447"/>
    </row>
    <row r="371" s="417" customFormat="true" ht="25.5" hidden="true" customHeight="true" outlineLevel="0" collapsed="false">
      <c r="A371" s="446"/>
      <c r="B371" s="446"/>
      <c r="C371" s="447"/>
    </row>
    <row r="372" s="417" customFormat="true" ht="25.5" hidden="true" customHeight="true" outlineLevel="0" collapsed="false">
      <c r="A372" s="446"/>
      <c r="B372" s="446"/>
      <c r="C372" s="447"/>
    </row>
    <row r="373" s="417" customFormat="true" ht="25.5" hidden="true" customHeight="true" outlineLevel="0" collapsed="false">
      <c r="A373" s="446"/>
      <c r="B373" s="446"/>
      <c r="C373" s="448"/>
    </row>
    <row r="374" s="417" customFormat="true" ht="25.5" hidden="true" customHeight="true" outlineLevel="0" collapsed="false">
      <c r="A374" s="446"/>
      <c r="B374" s="446"/>
      <c r="C374" s="447"/>
    </row>
    <row r="375" s="417" customFormat="true" ht="25.5" hidden="true" customHeight="true" outlineLevel="0" collapsed="false">
      <c r="A375" s="446"/>
      <c r="B375" s="446"/>
      <c r="C375" s="447"/>
    </row>
    <row r="376" s="417" customFormat="true" ht="25.5" hidden="true" customHeight="true" outlineLevel="0" collapsed="false">
      <c r="A376" s="446"/>
      <c r="B376" s="446"/>
      <c r="C376" s="447"/>
    </row>
    <row r="377" s="417" customFormat="true" ht="25.5" hidden="true" customHeight="true" outlineLevel="0" collapsed="false">
      <c r="A377" s="446"/>
      <c r="B377" s="446"/>
      <c r="C377" s="448"/>
    </row>
    <row r="378" s="417" customFormat="true" ht="25.5" hidden="true" customHeight="true" outlineLevel="0" collapsed="false">
      <c r="A378" s="446"/>
      <c r="B378" s="446"/>
      <c r="C378" s="448"/>
    </row>
    <row r="379" s="417" customFormat="true" ht="25.5" hidden="true" customHeight="true" outlineLevel="0" collapsed="false">
      <c r="A379" s="446"/>
      <c r="B379" s="446"/>
      <c r="C379" s="447"/>
    </row>
    <row r="380" s="417" customFormat="true" ht="25.5" hidden="true" customHeight="true" outlineLevel="0" collapsed="false">
      <c r="A380" s="446"/>
      <c r="B380" s="446"/>
      <c r="C380" s="447"/>
    </row>
    <row r="381" s="417" customFormat="true" ht="25.5" hidden="true" customHeight="true" outlineLevel="0" collapsed="false">
      <c r="A381" s="446"/>
      <c r="B381" s="446"/>
      <c r="C381" s="447"/>
    </row>
    <row r="382" s="417" customFormat="true" ht="25.5" hidden="true" customHeight="true" outlineLevel="0" collapsed="false">
      <c r="A382" s="446"/>
      <c r="B382" s="446"/>
      <c r="C382" s="447"/>
    </row>
    <row r="383" s="417" customFormat="true" ht="25.5" hidden="true" customHeight="true" outlineLevel="0" collapsed="false">
      <c r="A383" s="446"/>
      <c r="B383" s="446"/>
      <c r="C383" s="447"/>
    </row>
    <row r="384" s="417" customFormat="true" ht="25.5" hidden="true" customHeight="true" outlineLevel="0" collapsed="false">
      <c r="A384" s="446"/>
      <c r="B384" s="446"/>
      <c r="C384" s="447"/>
    </row>
    <row r="385" s="417" customFormat="true" ht="25.5" hidden="true" customHeight="true" outlineLevel="0" collapsed="false">
      <c r="A385" s="446"/>
      <c r="B385" s="446"/>
      <c r="C385" s="447"/>
    </row>
    <row r="386" s="417" customFormat="true" ht="25.5" hidden="true" customHeight="true" outlineLevel="0" collapsed="false">
      <c r="A386" s="446"/>
      <c r="B386" s="446"/>
      <c r="C386" s="447"/>
    </row>
    <row r="387" s="417" customFormat="true" ht="25.5" hidden="true" customHeight="true" outlineLevel="0" collapsed="false">
      <c r="A387" s="446"/>
      <c r="B387" s="446"/>
      <c r="C387" s="448"/>
    </row>
    <row r="388" s="417" customFormat="true" ht="25.5" hidden="true" customHeight="true" outlineLevel="0" collapsed="false">
      <c r="A388" s="446"/>
      <c r="B388" s="446"/>
      <c r="C388" s="447"/>
    </row>
    <row r="389" s="417" customFormat="true" ht="25.5" hidden="true" customHeight="true" outlineLevel="0" collapsed="false">
      <c r="A389" s="446"/>
      <c r="B389" s="446"/>
      <c r="C389" s="447"/>
    </row>
    <row r="390" s="417" customFormat="true" ht="25.5" hidden="true" customHeight="true" outlineLevel="0" collapsed="false">
      <c r="A390" s="446"/>
      <c r="B390" s="446"/>
      <c r="C390" s="447"/>
    </row>
    <row r="391" s="417" customFormat="true" ht="25.5" hidden="true" customHeight="true" outlineLevel="0" collapsed="false">
      <c r="A391" s="446"/>
      <c r="B391" s="446"/>
      <c r="C391" s="447"/>
    </row>
    <row r="392" s="417" customFormat="true" ht="25.5" hidden="true" customHeight="true" outlineLevel="0" collapsed="false">
      <c r="A392" s="446"/>
      <c r="B392" s="446"/>
      <c r="C392" s="447"/>
    </row>
    <row r="393" s="417" customFormat="true" ht="25.5" hidden="true" customHeight="true" outlineLevel="0" collapsed="false">
      <c r="A393" s="446"/>
      <c r="B393" s="446"/>
      <c r="C393" s="447"/>
    </row>
    <row r="394" s="417" customFormat="true" ht="25.5" hidden="true" customHeight="true" outlineLevel="0" collapsed="false">
      <c r="A394" s="446"/>
      <c r="B394" s="446"/>
      <c r="C394" s="447"/>
    </row>
    <row r="395" s="417" customFormat="true" ht="25.5" hidden="true" customHeight="true" outlineLevel="0" collapsed="false">
      <c r="A395" s="446"/>
      <c r="B395" s="446"/>
      <c r="C395" s="447"/>
    </row>
    <row r="396" s="417" customFormat="true" ht="25.5" hidden="true" customHeight="true" outlineLevel="0" collapsed="false">
      <c r="A396" s="446"/>
      <c r="B396" s="446"/>
      <c r="C396" s="448"/>
    </row>
    <row r="397" s="417" customFormat="true" ht="25.5" hidden="true" customHeight="true" outlineLevel="0" collapsed="false">
      <c r="A397" s="446"/>
      <c r="B397" s="446"/>
      <c r="C397" s="447"/>
    </row>
    <row r="398" s="417" customFormat="true" ht="25.5" hidden="true" customHeight="true" outlineLevel="0" collapsed="false">
      <c r="A398" s="446"/>
      <c r="B398" s="446"/>
      <c r="C398" s="447"/>
    </row>
    <row r="399" s="417" customFormat="true" ht="25.5" hidden="true" customHeight="true" outlineLevel="0" collapsed="false">
      <c r="A399" s="446"/>
      <c r="B399" s="446"/>
      <c r="C399" s="448"/>
    </row>
    <row r="400" s="417" customFormat="true" ht="25.5" hidden="true" customHeight="true" outlineLevel="0" collapsed="false">
      <c r="A400" s="446"/>
      <c r="B400" s="446"/>
      <c r="C400" s="447"/>
    </row>
    <row r="401" s="417" customFormat="true" ht="25.5" hidden="true" customHeight="true" outlineLevel="0" collapsed="false">
      <c r="A401" s="446"/>
      <c r="B401" s="446"/>
      <c r="C401" s="447"/>
    </row>
    <row r="402" s="417" customFormat="true" ht="25.5" hidden="true" customHeight="true" outlineLevel="0" collapsed="false">
      <c r="A402" s="446"/>
      <c r="B402" s="446"/>
      <c r="C402" s="448"/>
    </row>
    <row r="403" s="417" customFormat="true" ht="25.5" hidden="true" customHeight="true" outlineLevel="0" collapsed="false">
      <c r="A403" s="446"/>
      <c r="B403" s="446"/>
      <c r="C403" s="447"/>
    </row>
    <row r="404" s="417" customFormat="true" ht="25.5" hidden="true" customHeight="true" outlineLevel="0" collapsed="false">
      <c r="A404" s="446"/>
      <c r="B404" s="446"/>
      <c r="C404" s="447"/>
    </row>
    <row r="405" s="417" customFormat="true" ht="25.5" hidden="true" customHeight="true" outlineLevel="0" collapsed="false">
      <c r="A405" s="446"/>
      <c r="B405" s="446"/>
      <c r="C405" s="448"/>
    </row>
    <row r="406" s="417" customFormat="true" ht="25.5" hidden="true" customHeight="true" outlineLevel="0" collapsed="false">
      <c r="A406" s="446"/>
      <c r="B406" s="446"/>
      <c r="C406" s="447"/>
    </row>
    <row r="407" s="417" customFormat="true" ht="25.5" hidden="true" customHeight="true" outlineLevel="0" collapsed="false">
      <c r="A407" s="446"/>
      <c r="B407" s="446"/>
      <c r="C407" s="447"/>
    </row>
    <row r="408" s="417" customFormat="true" ht="25.5" hidden="true" customHeight="true" outlineLevel="0" collapsed="false">
      <c r="A408" s="446"/>
      <c r="B408" s="446"/>
      <c r="C408" s="448"/>
    </row>
    <row r="409" s="417" customFormat="true" ht="25.5" hidden="true" customHeight="true" outlineLevel="0" collapsed="false">
      <c r="A409" s="446"/>
      <c r="B409" s="446"/>
      <c r="C409" s="447"/>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2" header="0.511811023622047" footer="0.8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11.53515625" defaultRowHeight="12.8" zeroHeight="true" outlineLevelRow="0" outlineLevelCol="0"/>
  <cols>
    <col collapsed="false" customWidth="true" hidden="false" outlineLevel="0" max="4" min="1" style="416" width="2.28"/>
    <col collapsed="false" customWidth="true" hidden="false" outlineLevel="0" max="5" min="5" style="416" width="67.56"/>
    <col collapsed="false" customWidth="true" hidden="false" outlineLevel="0" max="6" min="6" style="417"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450" customFormat="true" ht="27" hidden="false" customHeight="true" outlineLevel="0" collapsed="false">
      <c r="A1" s="449" t="s">
        <v>1154</v>
      </c>
      <c r="B1" s="449"/>
      <c r="C1" s="449"/>
      <c r="D1" s="449"/>
      <c r="E1" s="449"/>
      <c r="F1" s="449"/>
    </row>
    <row r="2" s="450" customFormat="true" ht="27" hidden="false" customHeight="true" outlineLevel="0" collapsed="false">
      <c r="A2" s="451" t="str">
        <f aca="false">'Objetivos PMD'!$B$3</f>
        <v>Municipio:  Sistema para el Desarrollo Integral de la Familia de Jilotlan de los Dolores, Jalisco</v>
      </c>
      <c r="B2" s="451"/>
      <c r="C2" s="451"/>
      <c r="D2" s="451"/>
      <c r="E2" s="451"/>
      <c r="F2" s="451"/>
    </row>
    <row r="3" s="456" customFormat="true" ht="29.25" hidden="false" customHeight="true" outlineLevel="0" collapsed="false">
      <c r="A3" s="452"/>
      <c r="B3" s="452"/>
      <c r="C3" s="452"/>
      <c r="D3" s="452"/>
      <c r="E3" s="453"/>
      <c r="F3" s="454" t="s">
        <v>1155</v>
      </c>
      <c r="G3" s="455"/>
    </row>
    <row r="4" s="460" customFormat="true" ht="20.1" hidden="false" customHeight="true" outlineLevel="0" collapsed="false">
      <c r="A4" s="457" t="n">
        <v>1</v>
      </c>
      <c r="B4" s="458" t="s">
        <v>1156</v>
      </c>
      <c r="C4" s="458"/>
      <c r="D4" s="458"/>
      <c r="E4" s="458"/>
      <c r="F4" s="459" t="n">
        <f aca="false">SUM(F5+F8+F13+F23+F25+F28+F32+F37)</f>
        <v>0</v>
      </c>
    </row>
    <row r="5" s="460" customFormat="true" ht="20.1" hidden="false" customHeight="true" outlineLevel="0" collapsed="false">
      <c r="A5" s="461" t="s">
        <v>1157</v>
      </c>
      <c r="B5" s="462" t="s">
        <v>1157</v>
      </c>
      <c r="C5" s="463" t="s">
        <v>1158</v>
      </c>
      <c r="D5" s="463"/>
      <c r="E5" s="463"/>
      <c r="F5" s="464" t="n">
        <f aca="false">SUM(F6:F7)</f>
        <v>0</v>
      </c>
    </row>
    <row r="6" s="467" customFormat="true" ht="20.1" hidden="false" customHeight="true" outlineLevel="0" collapsed="false">
      <c r="A6" s="465"/>
      <c r="B6" s="466" t="s">
        <v>1157</v>
      </c>
      <c r="C6" s="466" t="s">
        <v>1157</v>
      </c>
      <c r="D6" s="466" t="s">
        <v>1159</v>
      </c>
      <c r="E6" s="295" t="s">
        <v>1160</v>
      </c>
      <c r="F6" s="435" t="n">
        <v>0</v>
      </c>
    </row>
    <row r="7" s="467" customFormat="true" ht="20.1" hidden="false" customHeight="true" outlineLevel="0" collapsed="false">
      <c r="A7" s="465"/>
      <c r="B7" s="466" t="s">
        <v>1157</v>
      </c>
      <c r="C7" s="466" t="s">
        <v>1157</v>
      </c>
      <c r="D7" s="466" t="s">
        <v>1161</v>
      </c>
      <c r="E7" s="295" t="s">
        <v>1162</v>
      </c>
      <c r="F7" s="435" t="n">
        <v>0</v>
      </c>
    </row>
    <row r="8" s="460" customFormat="true" ht="20.1" hidden="false" customHeight="true" outlineLevel="0" collapsed="false">
      <c r="A8" s="461" t="s">
        <v>1157</v>
      </c>
      <c r="B8" s="462" t="s">
        <v>1163</v>
      </c>
      <c r="C8" s="463" t="s">
        <v>1164</v>
      </c>
      <c r="D8" s="463"/>
      <c r="E8" s="463"/>
      <c r="F8" s="464" t="n">
        <f aca="false">SUM(F9:F12)</f>
        <v>0</v>
      </c>
    </row>
    <row r="9" s="467" customFormat="true" ht="20.1" hidden="false" customHeight="true" outlineLevel="0" collapsed="false">
      <c r="A9" s="465"/>
      <c r="B9" s="466" t="s">
        <v>1157</v>
      </c>
      <c r="C9" s="466" t="s">
        <v>1163</v>
      </c>
      <c r="D9" s="466" t="s">
        <v>1159</v>
      </c>
      <c r="E9" s="468" t="s">
        <v>1165</v>
      </c>
      <c r="F9" s="435" t="n">
        <v>0</v>
      </c>
    </row>
    <row r="10" s="467" customFormat="true" ht="20.1" hidden="false" customHeight="true" outlineLevel="0" collapsed="false">
      <c r="A10" s="465"/>
      <c r="B10" s="466" t="s">
        <v>1159</v>
      </c>
      <c r="C10" s="466" t="s">
        <v>1161</v>
      </c>
      <c r="D10" s="466" t="s">
        <v>1161</v>
      </c>
      <c r="E10" s="468" t="s">
        <v>1166</v>
      </c>
      <c r="F10" s="435" t="n">
        <v>0</v>
      </c>
    </row>
    <row r="11" s="467" customFormat="true" ht="20.1" hidden="false" customHeight="true" outlineLevel="0" collapsed="false">
      <c r="A11" s="465"/>
      <c r="B11" s="466" t="s">
        <v>1157</v>
      </c>
      <c r="C11" s="466" t="s">
        <v>1163</v>
      </c>
      <c r="D11" s="466" t="s">
        <v>1167</v>
      </c>
      <c r="E11" s="295" t="s">
        <v>1168</v>
      </c>
      <c r="F11" s="435" t="n">
        <v>0</v>
      </c>
    </row>
    <row r="12" s="467" customFormat="true" ht="20.1" hidden="false" customHeight="true" outlineLevel="0" collapsed="false">
      <c r="A12" s="465"/>
      <c r="B12" s="466" t="s">
        <v>1159</v>
      </c>
      <c r="C12" s="466" t="s">
        <v>1161</v>
      </c>
      <c r="D12" s="466" t="s">
        <v>1169</v>
      </c>
      <c r="E12" s="468" t="s">
        <v>1170</v>
      </c>
      <c r="F12" s="438" t="n">
        <v>0</v>
      </c>
    </row>
    <row r="13" s="460" customFormat="true" ht="20.1" hidden="false" customHeight="true" outlineLevel="0" collapsed="false">
      <c r="A13" s="461" t="s">
        <v>1157</v>
      </c>
      <c r="B13" s="462" t="s">
        <v>1171</v>
      </c>
      <c r="C13" s="463" t="s">
        <v>1172</v>
      </c>
      <c r="D13" s="463"/>
      <c r="E13" s="463"/>
      <c r="F13" s="464" t="n">
        <f aca="false">SUM(F14:F22)</f>
        <v>0</v>
      </c>
    </row>
    <row r="14" s="467" customFormat="true" ht="20.1" hidden="false" customHeight="true" outlineLevel="0" collapsed="false">
      <c r="A14" s="465"/>
      <c r="B14" s="466" t="s">
        <v>1157</v>
      </c>
      <c r="C14" s="466" t="s">
        <v>1171</v>
      </c>
      <c r="D14" s="466" t="s">
        <v>1159</v>
      </c>
      <c r="E14" s="295" t="s">
        <v>1173</v>
      </c>
      <c r="F14" s="438" t="n">
        <v>0</v>
      </c>
    </row>
    <row r="15" s="467" customFormat="true" ht="20.1" hidden="false" customHeight="true" outlineLevel="0" collapsed="false">
      <c r="A15" s="465"/>
      <c r="B15" s="466" t="s">
        <v>1157</v>
      </c>
      <c r="C15" s="466" t="s">
        <v>1171</v>
      </c>
      <c r="D15" s="466" t="s">
        <v>1161</v>
      </c>
      <c r="E15" s="295" t="s">
        <v>1174</v>
      </c>
      <c r="F15" s="435" t="n">
        <v>0</v>
      </c>
    </row>
    <row r="16" s="467" customFormat="true" ht="20.1" hidden="false" customHeight="true" outlineLevel="0" collapsed="false">
      <c r="A16" s="465"/>
      <c r="B16" s="466" t="s">
        <v>1157</v>
      </c>
      <c r="C16" s="466" t="s">
        <v>1171</v>
      </c>
      <c r="D16" s="466" t="s">
        <v>1167</v>
      </c>
      <c r="E16" s="295" t="s">
        <v>1175</v>
      </c>
      <c r="F16" s="435" t="n">
        <v>0</v>
      </c>
    </row>
    <row r="17" s="467" customFormat="true" ht="20.1" hidden="false" customHeight="true" outlineLevel="0" collapsed="false">
      <c r="A17" s="465"/>
      <c r="B17" s="466" t="s">
        <v>1157</v>
      </c>
      <c r="C17" s="466" t="s">
        <v>1171</v>
      </c>
      <c r="D17" s="466" t="s">
        <v>1169</v>
      </c>
      <c r="E17" s="295" t="s">
        <v>1176</v>
      </c>
      <c r="F17" s="435" t="n">
        <v>0</v>
      </c>
    </row>
    <row r="18" s="467" customFormat="true" ht="20.1" hidden="false" customHeight="true" outlineLevel="0" collapsed="false">
      <c r="A18" s="465"/>
      <c r="B18" s="466" t="s">
        <v>1157</v>
      </c>
      <c r="C18" s="466" t="s">
        <v>1171</v>
      </c>
      <c r="D18" s="466" t="s">
        <v>1177</v>
      </c>
      <c r="E18" s="295" t="s">
        <v>1178</v>
      </c>
      <c r="F18" s="435" t="n">
        <v>0</v>
      </c>
    </row>
    <row r="19" s="467" customFormat="true" ht="20.1" hidden="false" customHeight="true" outlineLevel="0" collapsed="false">
      <c r="A19" s="465"/>
      <c r="B19" s="466" t="s">
        <v>1157</v>
      </c>
      <c r="C19" s="466" t="s">
        <v>1171</v>
      </c>
      <c r="D19" s="466" t="s">
        <v>1179</v>
      </c>
      <c r="E19" s="295" t="s">
        <v>1180</v>
      </c>
      <c r="F19" s="435" t="n">
        <v>0</v>
      </c>
    </row>
    <row r="20" s="467" customFormat="true" ht="20.1" hidden="false" customHeight="true" outlineLevel="0" collapsed="false">
      <c r="A20" s="465"/>
      <c r="B20" s="466" t="s">
        <v>1157</v>
      </c>
      <c r="C20" s="466" t="s">
        <v>1171</v>
      </c>
      <c r="D20" s="466" t="s">
        <v>1181</v>
      </c>
      <c r="E20" s="295" t="s">
        <v>1182</v>
      </c>
      <c r="F20" s="435" t="n">
        <v>0</v>
      </c>
    </row>
    <row r="21" s="467" customFormat="true" ht="20.1" hidden="false" customHeight="true" outlineLevel="0" collapsed="false">
      <c r="A21" s="465"/>
      <c r="B21" s="466" t="s">
        <v>1157</v>
      </c>
      <c r="C21" s="466" t="s">
        <v>1171</v>
      </c>
      <c r="D21" s="466" t="s">
        <v>1183</v>
      </c>
      <c r="E21" s="295" t="s">
        <v>1184</v>
      </c>
      <c r="F21" s="435" t="n">
        <v>0</v>
      </c>
    </row>
    <row r="22" s="467" customFormat="true" ht="20.1" hidden="false" customHeight="true" outlineLevel="0" collapsed="false">
      <c r="A22" s="465"/>
      <c r="B22" s="466" t="s">
        <v>1157</v>
      </c>
      <c r="C22" s="466" t="s">
        <v>1171</v>
      </c>
      <c r="D22" s="466" t="s">
        <v>1185</v>
      </c>
      <c r="E22" s="295" t="s">
        <v>321</v>
      </c>
      <c r="F22" s="435" t="n">
        <v>0</v>
      </c>
    </row>
    <row r="23" s="460" customFormat="true" ht="20.1" hidden="false" customHeight="true" outlineLevel="0" collapsed="false">
      <c r="A23" s="461" t="s">
        <v>1157</v>
      </c>
      <c r="B23" s="462" t="s">
        <v>1186</v>
      </c>
      <c r="C23" s="463" t="s">
        <v>1187</v>
      </c>
      <c r="D23" s="463"/>
      <c r="E23" s="463"/>
      <c r="F23" s="464" t="n">
        <f aca="false">SUM(F24)</f>
        <v>0</v>
      </c>
    </row>
    <row r="24" s="467" customFormat="true" ht="20.1" hidden="false" customHeight="true" outlineLevel="0" collapsed="false">
      <c r="A24" s="465"/>
      <c r="B24" s="466" t="s">
        <v>1157</v>
      </c>
      <c r="C24" s="466" t="s">
        <v>1186</v>
      </c>
      <c r="D24" s="466" t="s">
        <v>1159</v>
      </c>
      <c r="E24" s="295" t="s">
        <v>1188</v>
      </c>
      <c r="F24" s="435" t="n">
        <v>0</v>
      </c>
    </row>
    <row r="25" s="460" customFormat="true" ht="20.1" hidden="false" customHeight="true" outlineLevel="0" collapsed="false">
      <c r="A25" s="461" t="s">
        <v>1157</v>
      </c>
      <c r="B25" s="462" t="s">
        <v>1189</v>
      </c>
      <c r="C25" s="463" t="s">
        <v>1190</v>
      </c>
      <c r="D25" s="463"/>
      <c r="E25" s="463"/>
      <c r="F25" s="464" t="n">
        <f aca="false">SUM(F26:F27)</f>
        <v>0</v>
      </c>
    </row>
    <row r="26" s="467" customFormat="true" ht="20.1" hidden="false" customHeight="true" outlineLevel="0" collapsed="false">
      <c r="A26" s="465"/>
      <c r="B26" s="466" t="s">
        <v>1157</v>
      </c>
      <c r="C26" s="466" t="s">
        <v>1189</v>
      </c>
      <c r="D26" s="466" t="s">
        <v>1159</v>
      </c>
      <c r="E26" s="295" t="s">
        <v>1191</v>
      </c>
      <c r="F26" s="435" t="n">
        <v>0</v>
      </c>
    </row>
    <row r="27" s="467" customFormat="true" ht="20.1" hidden="false" customHeight="true" outlineLevel="0" collapsed="false">
      <c r="A27" s="465"/>
      <c r="B27" s="466" t="s">
        <v>1157</v>
      </c>
      <c r="C27" s="466" t="s">
        <v>1189</v>
      </c>
      <c r="D27" s="466" t="s">
        <v>1161</v>
      </c>
      <c r="E27" s="295" t="s">
        <v>1192</v>
      </c>
      <c r="F27" s="435" t="n">
        <v>0</v>
      </c>
    </row>
    <row r="28" s="460" customFormat="true" ht="20.1" hidden="false" customHeight="true" outlineLevel="0" collapsed="false">
      <c r="A28" s="461" t="s">
        <v>1157</v>
      </c>
      <c r="B28" s="462" t="s">
        <v>1193</v>
      </c>
      <c r="C28" s="463" t="s">
        <v>1194</v>
      </c>
      <c r="D28" s="463"/>
      <c r="E28" s="463"/>
      <c r="F28" s="464" t="n">
        <f aca="false">SUM(F29:F31)</f>
        <v>0</v>
      </c>
    </row>
    <row r="29" s="467" customFormat="true" ht="20.1" hidden="false" customHeight="true" outlineLevel="0" collapsed="false">
      <c r="A29" s="465"/>
      <c r="B29" s="466" t="s">
        <v>1157</v>
      </c>
      <c r="C29" s="466" t="s">
        <v>1193</v>
      </c>
      <c r="D29" s="466" t="s">
        <v>1159</v>
      </c>
      <c r="E29" s="295" t="s">
        <v>1195</v>
      </c>
      <c r="F29" s="435" t="n">
        <v>0</v>
      </c>
    </row>
    <row r="30" s="467" customFormat="true" ht="20.1" hidden="false" customHeight="true" outlineLevel="0" collapsed="false">
      <c r="A30" s="465"/>
      <c r="B30" s="466" t="s">
        <v>1157</v>
      </c>
      <c r="C30" s="466" t="s">
        <v>1193</v>
      </c>
      <c r="D30" s="466" t="s">
        <v>1161</v>
      </c>
      <c r="E30" s="295" t="s">
        <v>1196</v>
      </c>
      <c r="F30" s="435" t="n">
        <v>0</v>
      </c>
    </row>
    <row r="31" s="467" customFormat="true" ht="20.1" hidden="false" customHeight="true" outlineLevel="0" collapsed="false">
      <c r="A31" s="465"/>
      <c r="B31" s="466" t="s">
        <v>1157</v>
      </c>
      <c r="C31" s="466" t="s">
        <v>1193</v>
      </c>
      <c r="D31" s="466" t="s">
        <v>1167</v>
      </c>
      <c r="E31" s="295" t="s">
        <v>1197</v>
      </c>
      <c r="F31" s="435" t="n">
        <v>0</v>
      </c>
    </row>
    <row r="32" s="460" customFormat="true" ht="20.1" hidden="false" customHeight="true" outlineLevel="0" collapsed="false">
      <c r="A32" s="461" t="s">
        <v>1157</v>
      </c>
      <c r="B32" s="462" t="s">
        <v>1198</v>
      </c>
      <c r="C32" s="463" t="s">
        <v>1199</v>
      </c>
      <c r="D32" s="463"/>
      <c r="E32" s="463"/>
      <c r="F32" s="464" t="n">
        <f aca="false">SUM(F33:F36)</f>
        <v>0</v>
      </c>
    </row>
    <row r="33" s="467" customFormat="true" ht="20.1" hidden="false" customHeight="true" outlineLevel="0" collapsed="false">
      <c r="A33" s="465"/>
      <c r="B33" s="466" t="s">
        <v>1157</v>
      </c>
      <c r="C33" s="466" t="s">
        <v>1198</v>
      </c>
      <c r="D33" s="466" t="s">
        <v>1159</v>
      </c>
      <c r="E33" s="295" t="s">
        <v>1200</v>
      </c>
      <c r="F33" s="435" t="n">
        <v>0</v>
      </c>
    </row>
    <row r="34" s="467" customFormat="true" ht="20.1" hidden="false" customHeight="true" outlineLevel="0" collapsed="false">
      <c r="A34" s="465"/>
      <c r="B34" s="466" t="s">
        <v>1157</v>
      </c>
      <c r="C34" s="466" t="s">
        <v>1198</v>
      </c>
      <c r="D34" s="466" t="s">
        <v>1161</v>
      </c>
      <c r="E34" s="295" t="s">
        <v>1201</v>
      </c>
      <c r="F34" s="435" t="n">
        <v>0</v>
      </c>
    </row>
    <row r="35" s="467" customFormat="true" ht="20.1" hidden="false" customHeight="true" outlineLevel="0" collapsed="false">
      <c r="A35" s="465"/>
      <c r="B35" s="466" t="s">
        <v>1157</v>
      </c>
      <c r="C35" s="466" t="s">
        <v>1198</v>
      </c>
      <c r="D35" s="466" t="s">
        <v>1167</v>
      </c>
      <c r="E35" s="295" t="s">
        <v>1202</v>
      </c>
      <c r="F35" s="435" t="n">
        <v>0</v>
      </c>
    </row>
    <row r="36" s="467" customFormat="true" ht="20.1" hidden="false" customHeight="true" outlineLevel="0" collapsed="false">
      <c r="A36" s="465"/>
      <c r="B36" s="466" t="s">
        <v>1157</v>
      </c>
      <c r="C36" s="466" t="s">
        <v>1198</v>
      </c>
      <c r="D36" s="466" t="s">
        <v>1169</v>
      </c>
      <c r="E36" s="295" t="s">
        <v>1203</v>
      </c>
      <c r="F36" s="435" t="n">
        <v>0</v>
      </c>
    </row>
    <row r="37" s="460" customFormat="true" ht="20.1" hidden="false" customHeight="true" outlineLevel="0" collapsed="false">
      <c r="A37" s="461" t="s">
        <v>1157</v>
      </c>
      <c r="B37" s="462" t="s">
        <v>1204</v>
      </c>
      <c r="C37" s="463" t="s">
        <v>862</v>
      </c>
      <c r="D37" s="463"/>
      <c r="E37" s="463"/>
      <c r="F37" s="464" t="n">
        <f aca="false">SUM(F38:F42)</f>
        <v>0</v>
      </c>
    </row>
    <row r="38" s="467" customFormat="true" ht="20.1" hidden="false" customHeight="true" outlineLevel="0" collapsed="false">
      <c r="A38" s="465"/>
      <c r="B38" s="466" t="s">
        <v>1157</v>
      </c>
      <c r="C38" s="466" t="s">
        <v>1204</v>
      </c>
      <c r="D38" s="466" t="s">
        <v>1159</v>
      </c>
      <c r="E38" s="295" t="s">
        <v>1205</v>
      </c>
      <c r="F38" s="435" t="n">
        <v>0</v>
      </c>
    </row>
    <row r="39" s="467" customFormat="true" ht="20.1" hidden="false" customHeight="true" outlineLevel="0" collapsed="false">
      <c r="A39" s="465"/>
      <c r="B39" s="466" t="s">
        <v>1157</v>
      </c>
      <c r="C39" s="466" t="s">
        <v>1204</v>
      </c>
      <c r="D39" s="466" t="s">
        <v>1161</v>
      </c>
      <c r="E39" s="295" t="s">
        <v>1206</v>
      </c>
      <c r="F39" s="435" t="n">
        <v>0</v>
      </c>
    </row>
    <row r="40" s="467" customFormat="true" ht="20.1" hidden="false" customHeight="true" outlineLevel="0" collapsed="false">
      <c r="A40" s="465"/>
      <c r="B40" s="466" t="s">
        <v>1157</v>
      </c>
      <c r="C40" s="466" t="s">
        <v>1204</v>
      </c>
      <c r="D40" s="466" t="s">
        <v>1167</v>
      </c>
      <c r="E40" s="295" t="s">
        <v>1207</v>
      </c>
      <c r="F40" s="435" t="n">
        <v>0</v>
      </c>
    </row>
    <row r="41" s="467" customFormat="true" ht="20.1" hidden="false" customHeight="true" outlineLevel="0" collapsed="false">
      <c r="A41" s="465"/>
      <c r="B41" s="466" t="s">
        <v>1157</v>
      </c>
      <c r="C41" s="466" t="s">
        <v>1204</v>
      </c>
      <c r="D41" s="466" t="s">
        <v>1169</v>
      </c>
      <c r="E41" s="295" t="s">
        <v>1208</v>
      </c>
      <c r="F41" s="435" t="n">
        <v>0</v>
      </c>
    </row>
    <row r="42" s="467" customFormat="true" ht="20.1" hidden="false" customHeight="true" outlineLevel="0" collapsed="false">
      <c r="A42" s="465"/>
      <c r="B42" s="466" t="s">
        <v>1157</v>
      </c>
      <c r="C42" s="466" t="s">
        <v>1204</v>
      </c>
      <c r="D42" s="466" t="s">
        <v>1177</v>
      </c>
      <c r="E42" s="295" t="s">
        <v>321</v>
      </c>
      <c r="F42" s="435" t="n">
        <v>0</v>
      </c>
    </row>
    <row r="43" s="460" customFormat="true" ht="20.1" hidden="false" customHeight="true" outlineLevel="0" collapsed="false">
      <c r="A43" s="457" t="s">
        <v>1161</v>
      </c>
      <c r="B43" s="458" t="s">
        <v>1209</v>
      </c>
      <c r="C43" s="458"/>
      <c r="D43" s="458"/>
      <c r="E43" s="458"/>
      <c r="F43" s="459" t="n">
        <f aca="false">SUM(F44+F51+F59+F65+F70+F77+F87)</f>
        <v>2126264.301</v>
      </c>
    </row>
    <row r="44" s="460" customFormat="true" ht="20.1" hidden="false" customHeight="true" outlineLevel="0" collapsed="false">
      <c r="A44" s="461" t="s">
        <v>1163</v>
      </c>
      <c r="B44" s="462" t="s">
        <v>1157</v>
      </c>
      <c r="C44" s="463" t="s">
        <v>1210</v>
      </c>
      <c r="D44" s="463"/>
      <c r="E44" s="463"/>
      <c r="F44" s="464" t="n">
        <f aca="false">SUM(F45:F50)</f>
        <v>0</v>
      </c>
    </row>
    <row r="45" s="467" customFormat="true" ht="20.1" hidden="false" customHeight="true" outlineLevel="0" collapsed="false">
      <c r="A45" s="465"/>
      <c r="B45" s="466" t="s">
        <v>1163</v>
      </c>
      <c r="C45" s="466" t="s">
        <v>1157</v>
      </c>
      <c r="D45" s="466" t="s">
        <v>1159</v>
      </c>
      <c r="E45" s="295" t="s">
        <v>1211</v>
      </c>
      <c r="F45" s="435" t="n">
        <v>0</v>
      </c>
    </row>
    <row r="46" s="467" customFormat="true" ht="20.1" hidden="false" customHeight="true" outlineLevel="0" collapsed="false">
      <c r="A46" s="465"/>
      <c r="B46" s="466" t="s">
        <v>1163</v>
      </c>
      <c r="C46" s="466" t="s">
        <v>1157</v>
      </c>
      <c r="D46" s="466" t="s">
        <v>1161</v>
      </c>
      <c r="E46" s="295" t="s">
        <v>1212</v>
      </c>
      <c r="F46" s="435" t="n">
        <v>0</v>
      </c>
    </row>
    <row r="47" s="467" customFormat="true" ht="20.1" hidden="false" customHeight="true" outlineLevel="0" collapsed="false">
      <c r="A47" s="465"/>
      <c r="B47" s="466" t="s">
        <v>1163</v>
      </c>
      <c r="C47" s="466" t="s">
        <v>1157</v>
      </c>
      <c r="D47" s="466" t="s">
        <v>1167</v>
      </c>
      <c r="E47" s="295" t="s">
        <v>1213</v>
      </c>
      <c r="F47" s="435" t="n">
        <v>0</v>
      </c>
    </row>
    <row r="48" s="467" customFormat="true" ht="20.1" hidden="false" customHeight="true" outlineLevel="0" collapsed="false">
      <c r="A48" s="465"/>
      <c r="B48" s="466" t="s">
        <v>1163</v>
      </c>
      <c r="C48" s="466" t="s">
        <v>1157</v>
      </c>
      <c r="D48" s="466" t="s">
        <v>1169</v>
      </c>
      <c r="E48" s="295" t="s">
        <v>1214</v>
      </c>
      <c r="F48" s="435" t="n">
        <v>0</v>
      </c>
    </row>
    <row r="49" s="467" customFormat="true" ht="20.1" hidden="false" customHeight="true" outlineLevel="0" collapsed="false">
      <c r="A49" s="465"/>
      <c r="B49" s="466" t="s">
        <v>1163</v>
      </c>
      <c r="C49" s="466" t="s">
        <v>1157</v>
      </c>
      <c r="D49" s="466" t="s">
        <v>1177</v>
      </c>
      <c r="E49" s="295" t="s">
        <v>1215</v>
      </c>
      <c r="F49" s="435" t="n">
        <v>0</v>
      </c>
    </row>
    <row r="50" s="467" customFormat="true" ht="20.1" hidden="false" customHeight="true" outlineLevel="0" collapsed="false">
      <c r="A50" s="465"/>
      <c r="B50" s="466" t="s">
        <v>1163</v>
      </c>
      <c r="C50" s="466" t="s">
        <v>1157</v>
      </c>
      <c r="D50" s="466" t="s">
        <v>1179</v>
      </c>
      <c r="E50" s="295" t="s">
        <v>1216</v>
      </c>
      <c r="F50" s="435" t="n">
        <v>0</v>
      </c>
    </row>
    <row r="51" s="469" customFormat="true" ht="20.1" hidden="false" customHeight="true" outlineLevel="0" collapsed="false">
      <c r="A51" s="461" t="s">
        <v>1163</v>
      </c>
      <c r="B51" s="462" t="s">
        <v>1163</v>
      </c>
      <c r="C51" s="463" t="s">
        <v>1217</v>
      </c>
      <c r="D51" s="463"/>
      <c r="E51" s="463"/>
      <c r="F51" s="464" t="n">
        <f aca="false">SUM(F52:F58)</f>
        <v>0</v>
      </c>
    </row>
    <row r="52" s="467" customFormat="true" ht="20.1" hidden="false" customHeight="true" outlineLevel="0" collapsed="false">
      <c r="A52" s="465"/>
      <c r="B52" s="466" t="s">
        <v>1163</v>
      </c>
      <c r="C52" s="466" t="s">
        <v>1163</v>
      </c>
      <c r="D52" s="466" t="s">
        <v>1159</v>
      </c>
      <c r="E52" s="295" t="s">
        <v>1218</v>
      </c>
      <c r="F52" s="435" t="n">
        <v>0</v>
      </c>
    </row>
    <row r="53" s="467" customFormat="true" ht="20.1" hidden="false" customHeight="true" outlineLevel="0" collapsed="false">
      <c r="A53" s="465"/>
      <c r="B53" s="466" t="s">
        <v>1163</v>
      </c>
      <c r="C53" s="466" t="s">
        <v>1163</v>
      </c>
      <c r="D53" s="466" t="s">
        <v>1161</v>
      </c>
      <c r="E53" s="295" t="s">
        <v>1219</v>
      </c>
      <c r="F53" s="435" t="n">
        <v>0</v>
      </c>
    </row>
    <row r="54" s="467" customFormat="true" ht="20.1" hidden="false" customHeight="true" outlineLevel="0" collapsed="false">
      <c r="A54" s="465"/>
      <c r="B54" s="466" t="s">
        <v>1163</v>
      </c>
      <c r="C54" s="466" t="s">
        <v>1163</v>
      </c>
      <c r="D54" s="466" t="s">
        <v>1167</v>
      </c>
      <c r="E54" s="295" t="s">
        <v>1220</v>
      </c>
      <c r="F54" s="435" t="n">
        <v>0</v>
      </c>
    </row>
    <row r="55" s="467" customFormat="true" ht="20.1" hidden="false" customHeight="true" outlineLevel="0" collapsed="false">
      <c r="A55" s="465"/>
      <c r="B55" s="466" t="s">
        <v>1163</v>
      </c>
      <c r="C55" s="466" t="s">
        <v>1163</v>
      </c>
      <c r="D55" s="466" t="s">
        <v>1169</v>
      </c>
      <c r="E55" s="295" t="s">
        <v>1221</v>
      </c>
      <c r="F55" s="435" t="n">
        <v>0</v>
      </c>
    </row>
    <row r="56" s="467" customFormat="true" ht="20.1" hidden="false" customHeight="true" outlineLevel="0" collapsed="false">
      <c r="A56" s="465"/>
      <c r="B56" s="466" t="s">
        <v>1163</v>
      </c>
      <c r="C56" s="466" t="s">
        <v>1163</v>
      </c>
      <c r="D56" s="466" t="s">
        <v>1177</v>
      </c>
      <c r="E56" s="295" t="s">
        <v>1222</v>
      </c>
      <c r="F56" s="435" t="n">
        <v>0</v>
      </c>
    </row>
    <row r="57" s="467" customFormat="true" ht="20.1" hidden="false" customHeight="true" outlineLevel="0" collapsed="false">
      <c r="A57" s="465"/>
      <c r="B57" s="466" t="s">
        <v>1163</v>
      </c>
      <c r="C57" s="466" t="s">
        <v>1163</v>
      </c>
      <c r="D57" s="466" t="s">
        <v>1179</v>
      </c>
      <c r="E57" s="295" t="s">
        <v>1223</v>
      </c>
      <c r="F57" s="435" t="n">
        <v>0</v>
      </c>
    </row>
    <row r="58" s="467" customFormat="true" ht="20.1" hidden="false" customHeight="true" outlineLevel="0" collapsed="false">
      <c r="A58" s="465"/>
      <c r="B58" s="466" t="s">
        <v>1163</v>
      </c>
      <c r="C58" s="466" t="s">
        <v>1163</v>
      </c>
      <c r="D58" s="466" t="s">
        <v>1181</v>
      </c>
      <c r="E58" s="295" t="s">
        <v>1224</v>
      </c>
      <c r="F58" s="435" t="n">
        <v>0</v>
      </c>
    </row>
    <row r="59" s="469" customFormat="true" ht="20.1" hidden="false" customHeight="true" outlineLevel="0" collapsed="false">
      <c r="A59" s="461" t="s">
        <v>1163</v>
      </c>
      <c r="B59" s="462" t="s">
        <v>1171</v>
      </c>
      <c r="C59" s="463" t="s">
        <v>1225</v>
      </c>
      <c r="D59" s="463"/>
      <c r="E59" s="463"/>
      <c r="F59" s="464" t="n">
        <f aca="false">SUM(F60:F64)</f>
        <v>0</v>
      </c>
    </row>
    <row r="60" s="467" customFormat="true" ht="20.1" hidden="false" customHeight="true" outlineLevel="0" collapsed="false">
      <c r="A60" s="465"/>
      <c r="B60" s="466" t="s">
        <v>1163</v>
      </c>
      <c r="C60" s="466" t="s">
        <v>1171</v>
      </c>
      <c r="D60" s="466" t="s">
        <v>1159</v>
      </c>
      <c r="E60" s="295" t="s">
        <v>1226</v>
      </c>
      <c r="F60" s="435" t="n">
        <v>0</v>
      </c>
    </row>
    <row r="61" s="467" customFormat="true" ht="20.1" hidden="false" customHeight="true" outlineLevel="0" collapsed="false">
      <c r="A61" s="465"/>
      <c r="B61" s="466" t="s">
        <v>1163</v>
      </c>
      <c r="C61" s="466" t="s">
        <v>1171</v>
      </c>
      <c r="D61" s="466" t="s">
        <v>1161</v>
      </c>
      <c r="E61" s="295" t="s">
        <v>1227</v>
      </c>
      <c r="F61" s="435" t="n">
        <v>0</v>
      </c>
    </row>
    <row r="62" s="467" customFormat="true" ht="20.1" hidden="false" customHeight="true" outlineLevel="0" collapsed="false">
      <c r="A62" s="465"/>
      <c r="B62" s="466" t="s">
        <v>1163</v>
      </c>
      <c r="C62" s="466" t="s">
        <v>1171</v>
      </c>
      <c r="D62" s="466" t="s">
        <v>1167</v>
      </c>
      <c r="E62" s="295" t="s">
        <v>1228</v>
      </c>
      <c r="F62" s="435" t="n">
        <v>0</v>
      </c>
    </row>
    <row r="63" s="467" customFormat="true" ht="20.1" hidden="false" customHeight="true" outlineLevel="0" collapsed="false">
      <c r="A63" s="465"/>
      <c r="B63" s="466" t="s">
        <v>1163</v>
      </c>
      <c r="C63" s="466" t="s">
        <v>1171</v>
      </c>
      <c r="D63" s="466" t="s">
        <v>1169</v>
      </c>
      <c r="E63" s="295" t="s">
        <v>1229</v>
      </c>
      <c r="F63" s="435" t="n">
        <v>0</v>
      </c>
    </row>
    <row r="64" s="467" customFormat="true" ht="20.1" hidden="false" customHeight="true" outlineLevel="0" collapsed="false">
      <c r="A64" s="465"/>
      <c r="B64" s="466" t="s">
        <v>1163</v>
      </c>
      <c r="C64" s="466" t="s">
        <v>1171</v>
      </c>
      <c r="D64" s="466" t="s">
        <v>1177</v>
      </c>
      <c r="E64" s="295" t="s">
        <v>1230</v>
      </c>
      <c r="F64" s="435" t="n">
        <v>0</v>
      </c>
    </row>
    <row r="65" s="469" customFormat="true" ht="20.1" hidden="false" customHeight="true" outlineLevel="0" collapsed="false">
      <c r="A65" s="461" t="s">
        <v>1163</v>
      </c>
      <c r="B65" s="462" t="s">
        <v>1186</v>
      </c>
      <c r="C65" s="463" t="s">
        <v>1231</v>
      </c>
      <c r="D65" s="463"/>
      <c r="E65" s="463"/>
      <c r="F65" s="464" t="n">
        <f aca="false">SUM(F66:F69)</f>
        <v>0</v>
      </c>
    </row>
    <row r="66" s="467" customFormat="true" ht="20.1" hidden="false" customHeight="true" outlineLevel="0" collapsed="false">
      <c r="A66" s="465"/>
      <c r="B66" s="466" t="s">
        <v>1163</v>
      </c>
      <c r="C66" s="466" t="s">
        <v>1186</v>
      </c>
      <c r="D66" s="466" t="s">
        <v>1159</v>
      </c>
      <c r="E66" s="295" t="s">
        <v>1232</v>
      </c>
      <c r="F66" s="435" t="n">
        <v>0</v>
      </c>
    </row>
    <row r="67" s="467" customFormat="true" ht="20.1" hidden="false" customHeight="true" outlineLevel="0" collapsed="false">
      <c r="A67" s="465"/>
      <c r="B67" s="466" t="s">
        <v>1163</v>
      </c>
      <c r="C67" s="466" t="s">
        <v>1186</v>
      </c>
      <c r="D67" s="466" t="s">
        <v>1161</v>
      </c>
      <c r="E67" s="295" t="s">
        <v>1233</v>
      </c>
      <c r="F67" s="435" t="n">
        <v>0</v>
      </c>
    </row>
    <row r="68" s="467" customFormat="true" ht="20.1" hidden="false" customHeight="true" outlineLevel="0" collapsed="false">
      <c r="A68" s="465"/>
      <c r="B68" s="466" t="s">
        <v>1163</v>
      </c>
      <c r="C68" s="466" t="s">
        <v>1186</v>
      </c>
      <c r="D68" s="466" t="s">
        <v>1167</v>
      </c>
      <c r="E68" s="295" t="s">
        <v>1234</v>
      </c>
      <c r="F68" s="435" t="n">
        <v>0</v>
      </c>
    </row>
    <row r="69" s="467" customFormat="true" ht="20.1" hidden="false" customHeight="true" outlineLevel="0" collapsed="false">
      <c r="A69" s="465"/>
      <c r="B69" s="466" t="s">
        <v>1163</v>
      </c>
      <c r="C69" s="466" t="s">
        <v>1186</v>
      </c>
      <c r="D69" s="466" t="s">
        <v>1169</v>
      </c>
      <c r="E69" s="295" t="s">
        <v>1235</v>
      </c>
      <c r="F69" s="435" t="n">
        <v>0</v>
      </c>
    </row>
    <row r="70" s="469" customFormat="true" ht="20.1" hidden="false" customHeight="true" outlineLevel="0" collapsed="false">
      <c r="A70" s="461" t="s">
        <v>1163</v>
      </c>
      <c r="B70" s="462" t="s">
        <v>1189</v>
      </c>
      <c r="C70" s="463" t="s">
        <v>1236</v>
      </c>
      <c r="D70" s="463"/>
      <c r="E70" s="463"/>
      <c r="F70" s="464" t="n">
        <f aca="false">SUM(F71:F76)</f>
        <v>42525.28602</v>
      </c>
    </row>
    <row r="71" s="467" customFormat="true" ht="20.1" hidden="false" customHeight="true" outlineLevel="0" collapsed="false">
      <c r="A71" s="465"/>
      <c r="B71" s="466" t="s">
        <v>1163</v>
      </c>
      <c r="C71" s="466" t="s">
        <v>1189</v>
      </c>
      <c r="D71" s="466" t="s">
        <v>1159</v>
      </c>
      <c r="E71" s="295" t="s">
        <v>1237</v>
      </c>
      <c r="F71" s="435" t="n">
        <v>0</v>
      </c>
    </row>
    <row r="72" s="467" customFormat="true" ht="20.1" hidden="false" customHeight="true" outlineLevel="0" collapsed="false">
      <c r="A72" s="465"/>
      <c r="B72" s="466" t="s">
        <v>1163</v>
      </c>
      <c r="C72" s="466" t="s">
        <v>1189</v>
      </c>
      <c r="D72" s="466" t="s">
        <v>1161</v>
      </c>
      <c r="E72" s="295" t="s">
        <v>1238</v>
      </c>
      <c r="F72" s="435" t="n">
        <v>0</v>
      </c>
    </row>
    <row r="73" s="467" customFormat="true" ht="20.1" hidden="false" customHeight="true" outlineLevel="0" collapsed="false">
      <c r="A73" s="465"/>
      <c r="B73" s="466" t="s">
        <v>1163</v>
      </c>
      <c r="C73" s="466" t="s">
        <v>1189</v>
      </c>
      <c r="D73" s="466" t="s">
        <v>1167</v>
      </c>
      <c r="E73" s="295" t="s">
        <v>1239</v>
      </c>
      <c r="F73" s="435" t="n">
        <v>0</v>
      </c>
    </row>
    <row r="74" s="467" customFormat="true" ht="20.1" hidden="false" customHeight="true" outlineLevel="0" collapsed="false">
      <c r="A74" s="465"/>
      <c r="B74" s="466" t="s">
        <v>1163</v>
      </c>
      <c r="C74" s="466" t="s">
        <v>1189</v>
      </c>
      <c r="D74" s="466" t="s">
        <v>1169</v>
      </c>
      <c r="E74" s="295" t="s">
        <v>1240</v>
      </c>
      <c r="F74" s="435" t="n">
        <v>0</v>
      </c>
    </row>
    <row r="75" s="467" customFormat="true" ht="20.1" hidden="false" customHeight="true" outlineLevel="0" collapsed="false">
      <c r="A75" s="465"/>
      <c r="B75" s="466" t="s">
        <v>1163</v>
      </c>
      <c r="C75" s="466" t="s">
        <v>1189</v>
      </c>
      <c r="D75" s="466" t="s">
        <v>1177</v>
      </c>
      <c r="E75" s="295" t="s">
        <v>1241</v>
      </c>
      <c r="F75" s="435" t="n">
        <v>0</v>
      </c>
    </row>
    <row r="76" s="467" customFormat="true" ht="20.1" hidden="false" customHeight="true" outlineLevel="0" collapsed="false">
      <c r="A76" s="465"/>
      <c r="B76" s="466" t="s">
        <v>1163</v>
      </c>
      <c r="C76" s="466" t="s">
        <v>1189</v>
      </c>
      <c r="D76" s="466" t="s">
        <v>1179</v>
      </c>
      <c r="E76" s="295" t="s">
        <v>1242</v>
      </c>
      <c r="F76" s="435" t="n">
        <f aca="false">'S.H. EGRESOS'!F75*0.02</f>
        <v>42525.28602</v>
      </c>
    </row>
    <row r="77" s="469" customFormat="true" ht="20.1" hidden="false" customHeight="true" outlineLevel="0" collapsed="false">
      <c r="A77" s="461" t="s">
        <v>1163</v>
      </c>
      <c r="B77" s="462" t="s">
        <v>1193</v>
      </c>
      <c r="C77" s="463" t="s">
        <v>1243</v>
      </c>
      <c r="D77" s="463"/>
      <c r="E77" s="463"/>
      <c r="F77" s="464" t="n">
        <f aca="false">SUM(F78:F86)</f>
        <v>0</v>
      </c>
    </row>
    <row r="78" s="467" customFormat="true" ht="20.1" hidden="false" customHeight="true" outlineLevel="0" collapsed="false">
      <c r="A78" s="465"/>
      <c r="B78" s="466" t="s">
        <v>1163</v>
      </c>
      <c r="C78" s="466" t="s">
        <v>1193</v>
      </c>
      <c r="D78" s="466" t="s">
        <v>1159</v>
      </c>
      <c r="E78" s="295" t="s">
        <v>1244</v>
      </c>
      <c r="F78" s="435" t="n">
        <v>0</v>
      </c>
    </row>
    <row r="79" s="467" customFormat="true" ht="20.1" hidden="false" customHeight="true" outlineLevel="0" collapsed="false">
      <c r="A79" s="465"/>
      <c r="B79" s="466" t="s">
        <v>1163</v>
      </c>
      <c r="C79" s="466" t="s">
        <v>1193</v>
      </c>
      <c r="D79" s="466" t="s">
        <v>1161</v>
      </c>
      <c r="E79" s="295" t="s">
        <v>1245</v>
      </c>
      <c r="F79" s="435" t="n">
        <v>0</v>
      </c>
    </row>
    <row r="80" s="467" customFormat="true" ht="20.1" hidden="false" customHeight="true" outlineLevel="0" collapsed="false">
      <c r="A80" s="465"/>
      <c r="B80" s="466" t="s">
        <v>1163</v>
      </c>
      <c r="C80" s="466" t="s">
        <v>1193</v>
      </c>
      <c r="D80" s="466" t="s">
        <v>1167</v>
      </c>
      <c r="E80" s="295" t="s">
        <v>1246</v>
      </c>
      <c r="F80" s="435" t="n">
        <v>0</v>
      </c>
    </row>
    <row r="81" s="467" customFormat="true" ht="20.1" hidden="false" customHeight="true" outlineLevel="0" collapsed="false">
      <c r="A81" s="465"/>
      <c r="B81" s="466" t="s">
        <v>1163</v>
      </c>
      <c r="C81" s="466" t="s">
        <v>1193</v>
      </c>
      <c r="D81" s="466" t="s">
        <v>1169</v>
      </c>
      <c r="E81" s="295" t="s">
        <v>1247</v>
      </c>
      <c r="F81" s="435" t="n">
        <v>0</v>
      </c>
    </row>
    <row r="82" s="467" customFormat="true" ht="20.1" hidden="false" customHeight="true" outlineLevel="0" collapsed="false">
      <c r="A82" s="465"/>
      <c r="B82" s="466" t="s">
        <v>1163</v>
      </c>
      <c r="C82" s="466" t="s">
        <v>1193</v>
      </c>
      <c r="D82" s="466" t="s">
        <v>1177</v>
      </c>
      <c r="E82" s="295" t="s">
        <v>1248</v>
      </c>
      <c r="F82" s="435" t="n">
        <v>0</v>
      </c>
    </row>
    <row r="83" s="467" customFormat="true" ht="20.1" hidden="false" customHeight="true" outlineLevel="0" collapsed="false">
      <c r="A83" s="465"/>
      <c r="B83" s="466" t="s">
        <v>1163</v>
      </c>
      <c r="C83" s="466" t="s">
        <v>1193</v>
      </c>
      <c r="D83" s="466" t="s">
        <v>1179</v>
      </c>
      <c r="E83" s="295" t="s">
        <v>1249</v>
      </c>
      <c r="F83" s="435" t="n">
        <v>0</v>
      </c>
    </row>
    <row r="84" s="467" customFormat="true" ht="20.1" hidden="false" customHeight="true" outlineLevel="0" collapsed="false">
      <c r="A84" s="465"/>
      <c r="B84" s="466" t="s">
        <v>1163</v>
      </c>
      <c r="C84" s="466" t="s">
        <v>1193</v>
      </c>
      <c r="D84" s="466" t="s">
        <v>1181</v>
      </c>
      <c r="E84" s="295" t="s">
        <v>1250</v>
      </c>
      <c r="F84" s="435" t="n">
        <v>0</v>
      </c>
    </row>
    <row r="85" s="467" customFormat="true" ht="20.1" hidden="false" customHeight="true" outlineLevel="0" collapsed="false">
      <c r="A85" s="465"/>
      <c r="B85" s="466" t="s">
        <v>1163</v>
      </c>
      <c r="C85" s="466" t="s">
        <v>1193</v>
      </c>
      <c r="D85" s="466" t="s">
        <v>1183</v>
      </c>
      <c r="E85" s="295" t="s">
        <v>1251</v>
      </c>
      <c r="F85" s="435" t="n">
        <v>0</v>
      </c>
    </row>
    <row r="86" s="467" customFormat="true" ht="20.1" hidden="false" customHeight="true" outlineLevel="0" collapsed="false">
      <c r="A86" s="465"/>
      <c r="B86" s="466" t="s">
        <v>1163</v>
      </c>
      <c r="C86" s="466" t="s">
        <v>1193</v>
      </c>
      <c r="D86" s="466" t="s">
        <v>1185</v>
      </c>
      <c r="E86" s="295" t="s">
        <v>1252</v>
      </c>
      <c r="F86" s="435" t="n">
        <v>0</v>
      </c>
    </row>
    <row r="87" s="469" customFormat="true" ht="20.1" hidden="false" customHeight="true" outlineLevel="0" collapsed="false">
      <c r="A87" s="461" t="s">
        <v>1163</v>
      </c>
      <c r="B87" s="462" t="s">
        <v>1198</v>
      </c>
      <c r="C87" s="463" t="s">
        <v>1253</v>
      </c>
      <c r="D87" s="463"/>
      <c r="E87" s="463"/>
      <c r="F87" s="464" t="n">
        <f aca="false">SUM(F88)</f>
        <v>2083739.01498</v>
      </c>
    </row>
    <row r="88" s="467" customFormat="true" ht="20.1" hidden="false" customHeight="true" outlineLevel="0" collapsed="false">
      <c r="A88" s="465"/>
      <c r="B88" s="466" t="s">
        <v>1163</v>
      </c>
      <c r="C88" s="466" t="s">
        <v>1198</v>
      </c>
      <c r="D88" s="466" t="s">
        <v>1159</v>
      </c>
      <c r="E88" s="295" t="s">
        <v>1254</v>
      </c>
      <c r="F88" s="435" t="n">
        <f aca="false">'S.H. EGRESOS'!F75*0.98</f>
        <v>2083739.01498</v>
      </c>
    </row>
    <row r="89" s="469" customFormat="true" ht="20.1" hidden="false" customHeight="true" outlineLevel="0" collapsed="false">
      <c r="A89" s="457" t="s">
        <v>1167</v>
      </c>
      <c r="B89" s="458" t="s">
        <v>1255</v>
      </c>
      <c r="C89" s="458"/>
      <c r="D89" s="458"/>
      <c r="E89" s="458"/>
      <c r="F89" s="459" t="n">
        <f aca="false">SUM(F90+F93+F100+F107+F111+F118+F120+F123+F128)</f>
        <v>0</v>
      </c>
    </row>
    <row r="90" s="469" customFormat="true" ht="20.1" hidden="false" customHeight="true" outlineLevel="0" collapsed="false">
      <c r="A90" s="461" t="s">
        <v>1171</v>
      </c>
      <c r="B90" s="462" t="s">
        <v>1157</v>
      </c>
      <c r="C90" s="463" t="s">
        <v>1256</v>
      </c>
      <c r="D90" s="463"/>
      <c r="E90" s="463"/>
      <c r="F90" s="464" t="n">
        <f aca="false">SUM(F91:F92)</f>
        <v>0</v>
      </c>
    </row>
    <row r="91" s="467" customFormat="true" ht="20.1" hidden="false" customHeight="true" outlineLevel="0" collapsed="false">
      <c r="A91" s="465"/>
      <c r="B91" s="466" t="s">
        <v>1171</v>
      </c>
      <c r="C91" s="466" t="s">
        <v>1157</v>
      </c>
      <c r="D91" s="466" t="s">
        <v>1159</v>
      </c>
      <c r="E91" s="295" t="s">
        <v>1257</v>
      </c>
      <c r="F91" s="435" t="n">
        <v>0</v>
      </c>
    </row>
    <row r="92" s="467" customFormat="true" ht="20.1" hidden="false" customHeight="true" outlineLevel="0" collapsed="false">
      <c r="A92" s="465"/>
      <c r="B92" s="466" t="s">
        <v>1171</v>
      </c>
      <c r="C92" s="466" t="s">
        <v>1157</v>
      </c>
      <c r="D92" s="466" t="s">
        <v>1161</v>
      </c>
      <c r="E92" s="295" t="s">
        <v>1258</v>
      </c>
      <c r="F92" s="435" t="n">
        <v>0</v>
      </c>
    </row>
    <row r="93" s="469" customFormat="true" ht="20.1" hidden="false" customHeight="true" outlineLevel="0" collapsed="false">
      <c r="A93" s="461" t="s">
        <v>1171</v>
      </c>
      <c r="B93" s="462" t="s">
        <v>1163</v>
      </c>
      <c r="C93" s="463" t="s">
        <v>1259</v>
      </c>
      <c r="D93" s="463"/>
      <c r="E93" s="463"/>
      <c r="F93" s="464" t="n">
        <f aca="false">SUM(F94:F99)</f>
        <v>0</v>
      </c>
    </row>
    <row r="94" s="467" customFormat="true" ht="20.1" hidden="false" customHeight="true" outlineLevel="0" collapsed="false">
      <c r="A94" s="465"/>
      <c r="B94" s="466" t="s">
        <v>1171</v>
      </c>
      <c r="C94" s="466" t="s">
        <v>1163</v>
      </c>
      <c r="D94" s="466" t="s">
        <v>1159</v>
      </c>
      <c r="E94" s="295" t="s">
        <v>1260</v>
      </c>
      <c r="F94" s="435" t="n">
        <v>0</v>
      </c>
    </row>
    <row r="95" s="467" customFormat="true" ht="20.1" hidden="false" customHeight="true" outlineLevel="0" collapsed="false">
      <c r="A95" s="465"/>
      <c r="B95" s="466" t="s">
        <v>1171</v>
      </c>
      <c r="C95" s="466" t="s">
        <v>1163</v>
      </c>
      <c r="D95" s="466" t="s">
        <v>1161</v>
      </c>
      <c r="E95" s="295" t="s">
        <v>1261</v>
      </c>
      <c r="F95" s="435" t="n">
        <v>0</v>
      </c>
    </row>
    <row r="96" s="467" customFormat="true" ht="20.1" hidden="false" customHeight="true" outlineLevel="0" collapsed="false">
      <c r="A96" s="465"/>
      <c r="B96" s="466" t="s">
        <v>1171</v>
      </c>
      <c r="C96" s="466" t="s">
        <v>1163</v>
      </c>
      <c r="D96" s="466" t="s">
        <v>1167</v>
      </c>
      <c r="E96" s="295" t="s">
        <v>1262</v>
      </c>
      <c r="F96" s="435" t="n">
        <v>0</v>
      </c>
    </row>
    <row r="97" s="467" customFormat="true" ht="20.1" hidden="false" customHeight="true" outlineLevel="0" collapsed="false">
      <c r="A97" s="465"/>
      <c r="B97" s="466" t="s">
        <v>1171</v>
      </c>
      <c r="C97" s="466" t="s">
        <v>1163</v>
      </c>
      <c r="D97" s="466" t="s">
        <v>1169</v>
      </c>
      <c r="E97" s="295" t="s">
        <v>1263</v>
      </c>
      <c r="F97" s="435" t="n">
        <v>0</v>
      </c>
    </row>
    <row r="98" s="467" customFormat="true" ht="20.1" hidden="false" customHeight="true" outlineLevel="0" collapsed="false">
      <c r="A98" s="465"/>
      <c r="B98" s="466" t="s">
        <v>1171</v>
      </c>
      <c r="C98" s="466" t="s">
        <v>1163</v>
      </c>
      <c r="D98" s="466" t="s">
        <v>1177</v>
      </c>
      <c r="E98" s="295" t="s">
        <v>1264</v>
      </c>
      <c r="F98" s="435" t="n">
        <v>0</v>
      </c>
    </row>
    <row r="99" s="467" customFormat="true" ht="20.1" hidden="false" customHeight="true" outlineLevel="0" collapsed="false">
      <c r="A99" s="465"/>
      <c r="B99" s="466" t="s">
        <v>1171</v>
      </c>
      <c r="C99" s="466" t="s">
        <v>1163</v>
      </c>
      <c r="D99" s="466" t="s">
        <v>1179</v>
      </c>
      <c r="E99" s="295" t="s">
        <v>1265</v>
      </c>
      <c r="F99" s="435" t="n">
        <v>0</v>
      </c>
    </row>
    <row r="100" s="469" customFormat="true" ht="20.1" hidden="false" customHeight="true" outlineLevel="0" collapsed="false">
      <c r="A100" s="461" t="s">
        <v>1171</v>
      </c>
      <c r="B100" s="462" t="s">
        <v>1171</v>
      </c>
      <c r="C100" s="463" t="s">
        <v>1266</v>
      </c>
      <c r="D100" s="463"/>
      <c r="E100" s="463"/>
      <c r="F100" s="464" t="n">
        <f aca="false">SUM(F101:F106)</f>
        <v>0</v>
      </c>
    </row>
    <row r="101" s="467" customFormat="true" ht="20.1" hidden="false" customHeight="true" outlineLevel="0" collapsed="false">
      <c r="A101" s="465"/>
      <c r="B101" s="466" t="s">
        <v>1171</v>
      </c>
      <c r="C101" s="466" t="s">
        <v>1171</v>
      </c>
      <c r="D101" s="466" t="s">
        <v>1159</v>
      </c>
      <c r="E101" s="295" t="s">
        <v>1267</v>
      </c>
      <c r="F101" s="435" t="n">
        <v>0</v>
      </c>
    </row>
    <row r="102" s="467" customFormat="true" ht="20.1" hidden="false" customHeight="true" outlineLevel="0" collapsed="false">
      <c r="A102" s="465"/>
      <c r="B102" s="466" t="s">
        <v>1171</v>
      </c>
      <c r="C102" s="466" t="s">
        <v>1171</v>
      </c>
      <c r="D102" s="466" t="s">
        <v>1161</v>
      </c>
      <c r="E102" s="295" t="s">
        <v>1268</v>
      </c>
      <c r="F102" s="435" t="n">
        <v>0</v>
      </c>
    </row>
    <row r="103" s="467" customFormat="true" ht="20.1" hidden="false" customHeight="true" outlineLevel="0" collapsed="false">
      <c r="A103" s="465"/>
      <c r="B103" s="466" t="s">
        <v>1171</v>
      </c>
      <c r="C103" s="466" t="s">
        <v>1171</v>
      </c>
      <c r="D103" s="466" t="s">
        <v>1167</v>
      </c>
      <c r="E103" s="295" t="s">
        <v>1269</v>
      </c>
      <c r="F103" s="435" t="n">
        <v>0</v>
      </c>
    </row>
    <row r="104" s="467" customFormat="true" ht="20.1" hidden="false" customHeight="true" outlineLevel="0" collapsed="false">
      <c r="A104" s="465"/>
      <c r="B104" s="466" t="s">
        <v>1171</v>
      </c>
      <c r="C104" s="466" t="s">
        <v>1171</v>
      </c>
      <c r="D104" s="466" t="s">
        <v>1169</v>
      </c>
      <c r="E104" s="295" t="s">
        <v>1270</v>
      </c>
      <c r="F104" s="435" t="n">
        <v>0</v>
      </c>
    </row>
    <row r="105" s="467" customFormat="true" ht="20.1" hidden="false" customHeight="true" outlineLevel="0" collapsed="false">
      <c r="A105" s="465"/>
      <c r="B105" s="466" t="s">
        <v>1171</v>
      </c>
      <c r="C105" s="466" t="s">
        <v>1171</v>
      </c>
      <c r="D105" s="466" t="s">
        <v>1177</v>
      </c>
      <c r="E105" s="295" t="s">
        <v>1271</v>
      </c>
      <c r="F105" s="435" t="n">
        <v>0</v>
      </c>
    </row>
    <row r="106" s="467" customFormat="true" ht="20.1" hidden="false" customHeight="true" outlineLevel="0" collapsed="false">
      <c r="A106" s="465"/>
      <c r="B106" s="466" t="s">
        <v>1171</v>
      </c>
      <c r="C106" s="466" t="s">
        <v>1171</v>
      </c>
      <c r="D106" s="466" t="s">
        <v>1179</v>
      </c>
      <c r="E106" s="295" t="s">
        <v>1272</v>
      </c>
      <c r="F106" s="435" t="n">
        <v>0</v>
      </c>
    </row>
    <row r="107" s="469" customFormat="true" ht="20.1" hidden="false" customHeight="true" outlineLevel="0" collapsed="false">
      <c r="A107" s="461" t="s">
        <v>1171</v>
      </c>
      <c r="B107" s="462" t="s">
        <v>1186</v>
      </c>
      <c r="C107" s="463" t="s">
        <v>1273</v>
      </c>
      <c r="D107" s="463"/>
      <c r="E107" s="463"/>
      <c r="F107" s="464" t="n">
        <f aca="false">SUM(F108:F110)</f>
        <v>0</v>
      </c>
    </row>
    <row r="108" s="467" customFormat="true" ht="20.1" hidden="false" customHeight="true" outlineLevel="0" collapsed="false">
      <c r="A108" s="465"/>
      <c r="B108" s="466" t="s">
        <v>1171</v>
      </c>
      <c r="C108" s="466" t="s">
        <v>1186</v>
      </c>
      <c r="D108" s="466" t="s">
        <v>1159</v>
      </c>
      <c r="E108" s="295" t="s">
        <v>1274</v>
      </c>
      <c r="F108" s="435" t="n">
        <v>0</v>
      </c>
    </row>
    <row r="109" s="467" customFormat="true" ht="20.1" hidden="false" customHeight="true" outlineLevel="0" collapsed="false">
      <c r="A109" s="465"/>
      <c r="B109" s="466" t="s">
        <v>1171</v>
      </c>
      <c r="C109" s="466" t="s">
        <v>1186</v>
      </c>
      <c r="D109" s="466" t="s">
        <v>1161</v>
      </c>
      <c r="E109" s="295" t="s">
        <v>1275</v>
      </c>
      <c r="F109" s="435" t="n">
        <v>0</v>
      </c>
    </row>
    <row r="110" s="467" customFormat="true" ht="20.1" hidden="false" customHeight="true" outlineLevel="0" collapsed="false">
      <c r="A110" s="465"/>
      <c r="B110" s="466" t="s">
        <v>1171</v>
      </c>
      <c r="C110" s="466" t="s">
        <v>1186</v>
      </c>
      <c r="D110" s="466" t="s">
        <v>1167</v>
      </c>
      <c r="E110" s="295" t="s">
        <v>1276</v>
      </c>
      <c r="F110" s="435" t="n">
        <v>0</v>
      </c>
    </row>
    <row r="111" s="469" customFormat="true" ht="20.1" hidden="false" customHeight="true" outlineLevel="0" collapsed="false">
      <c r="A111" s="461" t="s">
        <v>1171</v>
      </c>
      <c r="B111" s="462" t="s">
        <v>1189</v>
      </c>
      <c r="C111" s="463" t="s">
        <v>1277</v>
      </c>
      <c r="D111" s="463"/>
      <c r="E111" s="463"/>
      <c r="F111" s="464" t="n">
        <f aca="false">SUM(F112:F117)</f>
        <v>0</v>
      </c>
    </row>
    <row r="112" s="467" customFormat="true" ht="20.1" hidden="false" customHeight="true" outlineLevel="0" collapsed="false">
      <c r="A112" s="465"/>
      <c r="B112" s="466" t="s">
        <v>1171</v>
      </c>
      <c r="C112" s="466" t="s">
        <v>1189</v>
      </c>
      <c r="D112" s="466" t="s">
        <v>1159</v>
      </c>
      <c r="E112" s="295" t="s">
        <v>1278</v>
      </c>
      <c r="F112" s="435" t="n">
        <v>0</v>
      </c>
    </row>
    <row r="113" s="467" customFormat="true" ht="20.1" hidden="false" customHeight="true" outlineLevel="0" collapsed="false">
      <c r="A113" s="465"/>
      <c r="B113" s="466" t="s">
        <v>1171</v>
      </c>
      <c r="C113" s="466" t="s">
        <v>1189</v>
      </c>
      <c r="D113" s="466" t="s">
        <v>1161</v>
      </c>
      <c r="E113" s="295" t="s">
        <v>1279</v>
      </c>
      <c r="F113" s="435" t="n">
        <v>0</v>
      </c>
    </row>
    <row r="114" s="467" customFormat="true" ht="20.1" hidden="false" customHeight="true" outlineLevel="0" collapsed="false">
      <c r="A114" s="465"/>
      <c r="B114" s="466" t="s">
        <v>1171</v>
      </c>
      <c r="C114" s="466" t="s">
        <v>1189</v>
      </c>
      <c r="D114" s="466" t="s">
        <v>1167</v>
      </c>
      <c r="E114" s="295" t="s">
        <v>1280</v>
      </c>
      <c r="F114" s="435" t="n">
        <v>0</v>
      </c>
    </row>
    <row r="115" s="467" customFormat="true" ht="20.1" hidden="false" customHeight="true" outlineLevel="0" collapsed="false">
      <c r="A115" s="465"/>
      <c r="B115" s="466" t="s">
        <v>1171</v>
      </c>
      <c r="C115" s="466" t="s">
        <v>1189</v>
      </c>
      <c r="D115" s="466" t="s">
        <v>1169</v>
      </c>
      <c r="E115" s="295" t="s">
        <v>1281</v>
      </c>
      <c r="F115" s="435" t="n">
        <v>0</v>
      </c>
    </row>
    <row r="116" s="467" customFormat="true" ht="20.1" hidden="false" customHeight="true" outlineLevel="0" collapsed="false">
      <c r="A116" s="465"/>
      <c r="B116" s="466" t="s">
        <v>1171</v>
      </c>
      <c r="C116" s="466" t="s">
        <v>1189</v>
      </c>
      <c r="D116" s="466" t="s">
        <v>1177</v>
      </c>
      <c r="E116" s="295" t="s">
        <v>1282</v>
      </c>
      <c r="F116" s="435" t="n">
        <v>0</v>
      </c>
    </row>
    <row r="117" s="467" customFormat="true" ht="20.1" hidden="false" customHeight="true" outlineLevel="0" collapsed="false">
      <c r="A117" s="465"/>
      <c r="B117" s="466" t="s">
        <v>1171</v>
      </c>
      <c r="C117" s="466" t="s">
        <v>1189</v>
      </c>
      <c r="D117" s="466" t="s">
        <v>1179</v>
      </c>
      <c r="E117" s="295" t="s">
        <v>1283</v>
      </c>
      <c r="F117" s="435" t="n">
        <v>0</v>
      </c>
    </row>
    <row r="118" s="469" customFormat="true" ht="20.1" hidden="false" customHeight="true" outlineLevel="0" collapsed="false">
      <c r="A118" s="461" t="s">
        <v>1171</v>
      </c>
      <c r="B118" s="462" t="s">
        <v>1193</v>
      </c>
      <c r="C118" s="463" t="s">
        <v>1284</v>
      </c>
      <c r="D118" s="463"/>
      <c r="E118" s="463"/>
      <c r="F118" s="464" t="n">
        <f aca="false">SUM(F119)</f>
        <v>0</v>
      </c>
    </row>
    <row r="119" s="467" customFormat="true" ht="20.1" hidden="false" customHeight="true" outlineLevel="0" collapsed="false">
      <c r="A119" s="465"/>
      <c r="B119" s="466" t="s">
        <v>1171</v>
      </c>
      <c r="C119" s="466" t="s">
        <v>1193</v>
      </c>
      <c r="D119" s="466" t="s">
        <v>1159</v>
      </c>
      <c r="E119" s="295" t="s">
        <v>1285</v>
      </c>
      <c r="F119" s="435" t="n">
        <v>0</v>
      </c>
    </row>
    <row r="120" s="469" customFormat="true" ht="20.1" hidden="false" customHeight="true" outlineLevel="0" collapsed="false">
      <c r="A120" s="461" t="s">
        <v>1171</v>
      </c>
      <c r="B120" s="462" t="s">
        <v>1198</v>
      </c>
      <c r="C120" s="463" t="s">
        <v>1286</v>
      </c>
      <c r="D120" s="463"/>
      <c r="E120" s="463"/>
      <c r="F120" s="464" t="n">
        <f aca="false">SUM(F121:F122)</f>
        <v>0</v>
      </c>
    </row>
    <row r="121" s="467" customFormat="true" ht="20.1" hidden="false" customHeight="true" outlineLevel="0" collapsed="false">
      <c r="A121" s="465"/>
      <c r="B121" s="466" t="s">
        <v>1171</v>
      </c>
      <c r="C121" s="466" t="s">
        <v>1198</v>
      </c>
      <c r="D121" s="466" t="s">
        <v>1159</v>
      </c>
      <c r="E121" s="295" t="s">
        <v>1287</v>
      </c>
      <c r="F121" s="435" t="n">
        <v>0</v>
      </c>
    </row>
    <row r="122" s="467" customFormat="true" ht="20.1" hidden="false" customHeight="true" outlineLevel="0" collapsed="false">
      <c r="A122" s="465"/>
      <c r="B122" s="466" t="s">
        <v>1171</v>
      </c>
      <c r="C122" s="466" t="s">
        <v>1198</v>
      </c>
      <c r="D122" s="466" t="s">
        <v>1161</v>
      </c>
      <c r="E122" s="295" t="s">
        <v>1288</v>
      </c>
      <c r="F122" s="435" t="n">
        <v>0</v>
      </c>
    </row>
    <row r="123" s="469" customFormat="true" ht="20.1" hidden="false" customHeight="true" outlineLevel="0" collapsed="false">
      <c r="A123" s="461" t="s">
        <v>1171</v>
      </c>
      <c r="B123" s="462" t="s">
        <v>1204</v>
      </c>
      <c r="C123" s="463" t="s">
        <v>1289</v>
      </c>
      <c r="D123" s="463"/>
      <c r="E123" s="463"/>
      <c r="F123" s="464" t="n">
        <f aca="false">SUM(F124:F127)</f>
        <v>0</v>
      </c>
    </row>
    <row r="124" s="467" customFormat="true" ht="20.1" hidden="false" customHeight="true" outlineLevel="0" collapsed="false">
      <c r="A124" s="465"/>
      <c r="B124" s="466" t="s">
        <v>1171</v>
      </c>
      <c r="C124" s="466" t="s">
        <v>1204</v>
      </c>
      <c r="D124" s="466" t="s">
        <v>1159</v>
      </c>
      <c r="E124" s="295" t="s">
        <v>1290</v>
      </c>
      <c r="F124" s="435" t="n">
        <v>0</v>
      </c>
    </row>
    <row r="125" s="467" customFormat="true" ht="20.1" hidden="false" customHeight="true" outlineLevel="0" collapsed="false">
      <c r="A125" s="465"/>
      <c r="B125" s="466" t="s">
        <v>1171</v>
      </c>
      <c r="C125" s="466" t="s">
        <v>1204</v>
      </c>
      <c r="D125" s="466" t="s">
        <v>1161</v>
      </c>
      <c r="E125" s="295" t="s">
        <v>1291</v>
      </c>
      <c r="F125" s="435" t="n">
        <v>0</v>
      </c>
    </row>
    <row r="126" s="467" customFormat="true" ht="20.1" hidden="false" customHeight="true" outlineLevel="0" collapsed="false">
      <c r="A126" s="465"/>
      <c r="B126" s="466" t="s">
        <v>1171</v>
      </c>
      <c r="C126" s="466" t="s">
        <v>1204</v>
      </c>
      <c r="D126" s="466" t="s">
        <v>1167</v>
      </c>
      <c r="E126" s="295" t="s">
        <v>1292</v>
      </c>
      <c r="F126" s="435" t="n">
        <v>0</v>
      </c>
    </row>
    <row r="127" s="467" customFormat="true" ht="20.1" hidden="false" customHeight="true" outlineLevel="0" collapsed="false">
      <c r="A127" s="465"/>
      <c r="B127" s="466" t="s">
        <v>1171</v>
      </c>
      <c r="C127" s="466" t="s">
        <v>1204</v>
      </c>
      <c r="D127" s="466" t="s">
        <v>1169</v>
      </c>
      <c r="E127" s="295" t="s">
        <v>1293</v>
      </c>
      <c r="F127" s="435" t="n">
        <v>0</v>
      </c>
    </row>
    <row r="128" s="469" customFormat="true" ht="20.1" hidden="false" customHeight="true" outlineLevel="0" collapsed="false">
      <c r="A128" s="461" t="s">
        <v>1171</v>
      </c>
      <c r="B128" s="462" t="s">
        <v>1294</v>
      </c>
      <c r="C128" s="463" t="s">
        <v>1295</v>
      </c>
      <c r="D128" s="463"/>
      <c r="E128" s="463"/>
      <c r="F128" s="464" t="n">
        <f aca="false">SUM(F129:F131)</f>
        <v>0</v>
      </c>
    </row>
    <row r="129" s="467" customFormat="true" ht="20.1" hidden="false" customHeight="true" outlineLevel="0" collapsed="false">
      <c r="A129" s="465"/>
      <c r="B129" s="466" t="s">
        <v>1171</v>
      </c>
      <c r="C129" s="466" t="s">
        <v>1294</v>
      </c>
      <c r="D129" s="466" t="s">
        <v>1159</v>
      </c>
      <c r="E129" s="295" t="s">
        <v>1296</v>
      </c>
      <c r="F129" s="435" t="n">
        <v>0</v>
      </c>
    </row>
    <row r="130" s="467" customFormat="true" ht="20.1" hidden="false" customHeight="true" outlineLevel="0" collapsed="false">
      <c r="A130" s="465"/>
      <c r="B130" s="466" t="s">
        <v>1171</v>
      </c>
      <c r="C130" s="466" t="s">
        <v>1294</v>
      </c>
      <c r="D130" s="466" t="s">
        <v>1161</v>
      </c>
      <c r="E130" s="295" t="s">
        <v>1297</v>
      </c>
      <c r="F130" s="435" t="n">
        <v>0</v>
      </c>
    </row>
    <row r="131" s="467" customFormat="true" ht="20.1" hidden="false" customHeight="true" outlineLevel="0" collapsed="false">
      <c r="A131" s="465"/>
      <c r="B131" s="466" t="s">
        <v>1171</v>
      </c>
      <c r="C131" s="466" t="s">
        <v>1294</v>
      </c>
      <c r="D131" s="466" t="s">
        <v>1167</v>
      </c>
      <c r="E131" s="295" t="s">
        <v>1298</v>
      </c>
      <c r="F131" s="435" t="n">
        <v>0</v>
      </c>
    </row>
    <row r="132" s="469" customFormat="true" ht="20.1" hidden="false" customHeight="true" outlineLevel="0" collapsed="false">
      <c r="A132" s="457" t="s">
        <v>1169</v>
      </c>
      <c r="B132" s="458" t="s">
        <v>1299</v>
      </c>
      <c r="C132" s="458"/>
      <c r="D132" s="458"/>
      <c r="E132" s="458"/>
      <c r="F132" s="459" t="n">
        <f aca="false">SUM(F133+F136+F140+F145)</f>
        <v>0</v>
      </c>
    </row>
    <row r="133" s="469" customFormat="true" ht="20.1" hidden="false" customHeight="true" outlineLevel="0" collapsed="false">
      <c r="A133" s="461" t="s">
        <v>1186</v>
      </c>
      <c r="B133" s="462" t="s">
        <v>1157</v>
      </c>
      <c r="C133" s="463" t="s">
        <v>1300</v>
      </c>
      <c r="D133" s="463"/>
      <c r="E133" s="463"/>
      <c r="F133" s="464" t="n">
        <f aca="false">SUM(F134:F135)</f>
        <v>0</v>
      </c>
    </row>
    <row r="134" s="467" customFormat="true" ht="20.1" hidden="false" customHeight="true" outlineLevel="0" collapsed="false">
      <c r="A134" s="465"/>
      <c r="B134" s="466" t="s">
        <v>1186</v>
      </c>
      <c r="C134" s="466" t="s">
        <v>1157</v>
      </c>
      <c r="D134" s="466" t="s">
        <v>1159</v>
      </c>
      <c r="E134" s="295" t="s">
        <v>1301</v>
      </c>
      <c r="F134" s="435" t="n">
        <v>0</v>
      </c>
    </row>
    <row r="135" s="467" customFormat="true" ht="20.1" hidden="false" customHeight="true" outlineLevel="0" collapsed="false">
      <c r="A135" s="465"/>
      <c r="B135" s="466" t="s">
        <v>1186</v>
      </c>
      <c r="C135" s="466" t="s">
        <v>1157</v>
      </c>
      <c r="D135" s="466" t="s">
        <v>1161</v>
      </c>
      <c r="E135" s="295" t="s">
        <v>1302</v>
      </c>
      <c r="F135" s="435" t="n">
        <v>0</v>
      </c>
    </row>
    <row r="136" s="469" customFormat="true" ht="26.25" hidden="false" customHeight="true" outlineLevel="0" collapsed="false">
      <c r="A136" s="461" t="s">
        <v>1186</v>
      </c>
      <c r="B136" s="462" t="s">
        <v>1163</v>
      </c>
      <c r="C136" s="463" t="s">
        <v>1303</v>
      </c>
      <c r="D136" s="463"/>
      <c r="E136" s="463"/>
      <c r="F136" s="464" t="n">
        <f aca="false">SUM(F137:F139)</f>
        <v>0</v>
      </c>
    </row>
    <row r="137" s="467" customFormat="true" ht="20.1" hidden="false" customHeight="true" outlineLevel="0" collapsed="false">
      <c r="A137" s="465"/>
      <c r="B137" s="466" t="s">
        <v>1186</v>
      </c>
      <c r="C137" s="466" t="s">
        <v>1163</v>
      </c>
      <c r="D137" s="466" t="s">
        <v>1159</v>
      </c>
      <c r="E137" s="295" t="s">
        <v>1304</v>
      </c>
      <c r="F137" s="435" t="n">
        <v>0</v>
      </c>
    </row>
    <row r="138" s="467" customFormat="true" ht="20.1" hidden="false" customHeight="true" outlineLevel="0" collapsed="false">
      <c r="A138" s="465"/>
      <c r="B138" s="466" t="s">
        <v>1186</v>
      </c>
      <c r="C138" s="466" t="s">
        <v>1163</v>
      </c>
      <c r="D138" s="466" t="s">
        <v>1161</v>
      </c>
      <c r="E138" s="295" t="s">
        <v>1305</v>
      </c>
      <c r="F138" s="435" t="n">
        <v>0</v>
      </c>
    </row>
    <row r="139" s="467" customFormat="true" ht="20.1" hidden="false" customHeight="true" outlineLevel="0" collapsed="false">
      <c r="A139" s="465"/>
      <c r="B139" s="466" t="s">
        <v>1186</v>
      </c>
      <c r="C139" s="466" t="s">
        <v>1163</v>
      </c>
      <c r="D139" s="466" t="s">
        <v>1167</v>
      </c>
      <c r="E139" s="295" t="s">
        <v>1306</v>
      </c>
      <c r="F139" s="435" t="n">
        <v>0</v>
      </c>
    </row>
    <row r="140" s="469" customFormat="true" ht="20.1" hidden="false" customHeight="true" outlineLevel="0" collapsed="false">
      <c r="A140" s="470" t="s">
        <v>1186</v>
      </c>
      <c r="B140" s="462" t="s">
        <v>1171</v>
      </c>
      <c r="C140" s="463" t="s">
        <v>1307</v>
      </c>
      <c r="D140" s="463"/>
      <c r="E140" s="463"/>
      <c r="F140" s="464" t="n">
        <f aca="false">SUM(F141:F144)</f>
        <v>0</v>
      </c>
    </row>
    <row r="141" s="467" customFormat="true" ht="20.1" hidden="false" customHeight="true" outlineLevel="0" collapsed="false">
      <c r="A141" s="465"/>
      <c r="B141" s="466" t="s">
        <v>1186</v>
      </c>
      <c r="C141" s="466" t="s">
        <v>1171</v>
      </c>
      <c r="D141" s="466" t="s">
        <v>1159</v>
      </c>
      <c r="E141" s="295" t="s">
        <v>1308</v>
      </c>
      <c r="F141" s="435" t="n">
        <v>0</v>
      </c>
    </row>
    <row r="142" s="467" customFormat="true" ht="20.1" hidden="false" customHeight="true" outlineLevel="0" collapsed="false">
      <c r="A142" s="465"/>
      <c r="B142" s="466" t="s">
        <v>1186</v>
      </c>
      <c r="C142" s="466" t="s">
        <v>1171</v>
      </c>
      <c r="D142" s="466" t="s">
        <v>1161</v>
      </c>
      <c r="E142" s="295" t="s">
        <v>1309</v>
      </c>
      <c r="F142" s="435" t="n">
        <v>0</v>
      </c>
    </row>
    <row r="143" s="467" customFormat="true" ht="20.1" hidden="false" customHeight="true" outlineLevel="0" collapsed="false">
      <c r="A143" s="465"/>
      <c r="B143" s="466" t="s">
        <v>1186</v>
      </c>
      <c r="C143" s="466" t="s">
        <v>1171</v>
      </c>
      <c r="D143" s="466" t="s">
        <v>1167</v>
      </c>
      <c r="E143" s="295" t="s">
        <v>1310</v>
      </c>
      <c r="F143" s="435" t="n">
        <v>0</v>
      </c>
    </row>
    <row r="144" s="467" customFormat="true" ht="20.1" hidden="false" customHeight="true" outlineLevel="0" collapsed="false">
      <c r="A144" s="465"/>
      <c r="B144" s="466" t="s">
        <v>1186</v>
      </c>
      <c r="C144" s="466" t="s">
        <v>1171</v>
      </c>
      <c r="D144" s="466" t="s">
        <v>1169</v>
      </c>
      <c r="E144" s="295" t="s">
        <v>1311</v>
      </c>
      <c r="F144" s="435" t="n">
        <v>0</v>
      </c>
    </row>
    <row r="145" s="469" customFormat="true" ht="20.1" hidden="false" customHeight="true" outlineLevel="0" collapsed="false">
      <c r="A145" s="461" t="s">
        <v>1186</v>
      </c>
      <c r="B145" s="462" t="s">
        <v>1186</v>
      </c>
      <c r="C145" s="463" t="s">
        <v>1312</v>
      </c>
      <c r="D145" s="463"/>
      <c r="E145" s="463"/>
      <c r="F145" s="464" t="n">
        <f aca="false">SUM(F146)</f>
        <v>0</v>
      </c>
    </row>
    <row r="146" s="467" customFormat="true" ht="20.1" hidden="false" customHeight="true" outlineLevel="0" collapsed="false">
      <c r="A146" s="465"/>
      <c r="B146" s="466" t="s">
        <v>1186</v>
      </c>
      <c r="C146" s="466" t="s">
        <v>1186</v>
      </c>
      <c r="D146" s="466" t="s">
        <v>1159</v>
      </c>
      <c r="E146" s="295" t="s">
        <v>1313</v>
      </c>
      <c r="F146" s="435" t="n">
        <v>0</v>
      </c>
    </row>
    <row r="147" s="460" customFormat="true" ht="22.5" hidden="false" customHeight="true" outlineLevel="0" collapsed="false">
      <c r="A147" s="471" t="s">
        <v>1153</v>
      </c>
      <c r="B147" s="471"/>
      <c r="C147" s="471"/>
      <c r="D147" s="471"/>
      <c r="E147" s="471"/>
      <c r="F147" s="472" t="n">
        <f aca="false">SUM(F4+F43+F89+F132)</f>
        <v>2126264.301</v>
      </c>
      <c r="G147" s="473"/>
    </row>
    <row r="148" customFormat="false" ht="2.25" hidden="false" customHeight="true" outlineLevel="0" collapsed="false">
      <c r="A148" s="446"/>
      <c r="B148" s="446"/>
      <c r="C148" s="446"/>
      <c r="D148" s="446"/>
      <c r="E148" s="447"/>
      <c r="F148" s="474"/>
    </row>
    <row r="149" customFormat="false" ht="25.5" hidden="true" customHeight="true" outlineLevel="0" collapsed="false">
      <c r="A149" s="446"/>
      <c r="B149" s="446"/>
      <c r="C149" s="446"/>
      <c r="D149" s="446"/>
      <c r="E149" s="447"/>
      <c r="F149" s="474"/>
    </row>
    <row r="150" customFormat="false" ht="25.5" hidden="true" customHeight="true" outlineLevel="0" collapsed="false">
      <c r="A150" s="446"/>
      <c r="B150" s="446"/>
      <c r="C150" s="446"/>
      <c r="D150" s="446"/>
      <c r="E150" s="447"/>
      <c r="F150" s="474"/>
    </row>
    <row r="151" customFormat="false" ht="25.5" hidden="true" customHeight="true" outlineLevel="0" collapsed="false">
      <c r="A151" s="446"/>
      <c r="B151" s="446"/>
      <c r="C151" s="446"/>
      <c r="D151" s="446"/>
      <c r="E151" s="447"/>
      <c r="F151" s="474"/>
    </row>
    <row r="152" customFormat="false" ht="25.5" hidden="true" customHeight="true" outlineLevel="0" collapsed="false">
      <c r="A152" s="446"/>
      <c r="B152" s="446"/>
      <c r="C152" s="446"/>
      <c r="D152" s="446"/>
      <c r="E152" s="447"/>
      <c r="F152" s="474"/>
    </row>
    <row r="153" customFormat="false" ht="25.5" hidden="true" customHeight="true" outlineLevel="0" collapsed="false">
      <c r="A153" s="446"/>
      <c r="B153" s="446"/>
      <c r="C153" s="446"/>
      <c r="D153" s="446"/>
      <c r="E153" s="447"/>
      <c r="F153" s="474"/>
    </row>
    <row r="154" customFormat="false" ht="25.5" hidden="true" customHeight="true" outlineLevel="0" collapsed="false">
      <c r="A154" s="446"/>
      <c r="B154" s="446"/>
      <c r="C154" s="446"/>
      <c r="D154" s="446"/>
      <c r="E154" s="447"/>
      <c r="F154" s="474"/>
    </row>
    <row r="155" customFormat="false" ht="25.5" hidden="true" customHeight="true" outlineLevel="0" collapsed="false">
      <c r="A155" s="446"/>
      <c r="B155" s="446"/>
      <c r="C155" s="446"/>
      <c r="D155" s="446"/>
      <c r="E155" s="447"/>
      <c r="F155" s="474"/>
    </row>
    <row r="156" customFormat="false" ht="25.5" hidden="true" customHeight="true" outlineLevel="0" collapsed="false">
      <c r="A156" s="446"/>
      <c r="B156" s="446"/>
      <c r="C156" s="446"/>
      <c r="D156" s="446"/>
      <c r="E156" s="448"/>
      <c r="F156" s="474"/>
    </row>
    <row r="157" customFormat="false" ht="25.5" hidden="true" customHeight="true" outlineLevel="0" collapsed="false">
      <c r="A157" s="446"/>
      <c r="B157" s="446"/>
      <c r="C157" s="446"/>
      <c r="D157" s="446"/>
      <c r="E157" s="447"/>
      <c r="F157" s="474"/>
    </row>
    <row r="158" customFormat="false" ht="25.5" hidden="true" customHeight="true" outlineLevel="0" collapsed="false">
      <c r="A158" s="446"/>
      <c r="B158" s="446"/>
      <c r="C158" s="446"/>
      <c r="D158" s="446"/>
      <c r="E158" s="447"/>
      <c r="F158" s="474"/>
    </row>
    <row r="159" customFormat="false" ht="25.5" hidden="true" customHeight="true" outlineLevel="0" collapsed="false">
      <c r="A159" s="446"/>
      <c r="B159" s="446"/>
      <c r="C159" s="446"/>
      <c r="D159" s="446"/>
      <c r="E159" s="447"/>
      <c r="F159" s="474"/>
    </row>
    <row r="160" customFormat="false" ht="25.5" hidden="true" customHeight="true" outlineLevel="0" collapsed="false">
      <c r="A160" s="446"/>
      <c r="B160" s="446"/>
      <c r="C160" s="446"/>
      <c r="D160" s="446"/>
      <c r="E160" s="448"/>
      <c r="F160" s="474"/>
    </row>
    <row r="161" customFormat="false" ht="25.5" hidden="true" customHeight="true" outlineLevel="0" collapsed="false">
      <c r="A161" s="446"/>
      <c r="B161" s="446"/>
      <c r="C161" s="446"/>
      <c r="D161" s="446"/>
      <c r="E161" s="447"/>
      <c r="F161" s="474"/>
    </row>
    <row r="162" customFormat="false" ht="25.5" hidden="true" customHeight="true" outlineLevel="0" collapsed="false">
      <c r="A162" s="446"/>
      <c r="B162" s="446"/>
      <c r="C162" s="446"/>
      <c r="D162" s="446"/>
      <c r="E162" s="447"/>
      <c r="F162" s="474"/>
    </row>
    <row r="163" customFormat="false" ht="25.5" hidden="true" customHeight="true" outlineLevel="0" collapsed="false">
      <c r="A163" s="446"/>
      <c r="B163" s="446"/>
      <c r="C163" s="446"/>
      <c r="D163" s="446"/>
      <c r="E163" s="447"/>
      <c r="F163" s="474"/>
    </row>
    <row r="164" customFormat="false" ht="25.5" hidden="true" customHeight="true" outlineLevel="0" collapsed="false">
      <c r="A164" s="446"/>
      <c r="B164" s="446"/>
      <c r="C164" s="446"/>
      <c r="D164" s="446"/>
      <c r="E164" s="447"/>
      <c r="F164" s="474"/>
    </row>
    <row r="165" customFormat="false" ht="25.5" hidden="true" customHeight="true" outlineLevel="0" collapsed="false">
      <c r="A165" s="446"/>
      <c r="B165" s="446"/>
      <c r="C165" s="446"/>
      <c r="D165" s="446"/>
      <c r="E165" s="447"/>
      <c r="F165" s="474"/>
    </row>
    <row r="166" customFormat="false" ht="25.5" hidden="true" customHeight="true" outlineLevel="0" collapsed="false">
      <c r="A166" s="446"/>
      <c r="B166" s="446"/>
      <c r="C166" s="446"/>
      <c r="D166" s="446"/>
      <c r="E166" s="447"/>
      <c r="F166" s="474"/>
    </row>
    <row r="167" customFormat="false" ht="25.5" hidden="true" customHeight="true" outlineLevel="0" collapsed="false">
      <c r="A167" s="446"/>
      <c r="B167" s="446"/>
      <c r="C167" s="446"/>
      <c r="D167" s="446"/>
      <c r="E167" s="447"/>
      <c r="F167" s="474"/>
    </row>
    <row r="168" customFormat="false" ht="25.5" hidden="true" customHeight="true" outlineLevel="0" collapsed="false">
      <c r="A168" s="446"/>
      <c r="B168" s="446"/>
      <c r="C168" s="446"/>
      <c r="D168" s="446"/>
      <c r="E168" s="447"/>
      <c r="F168" s="474"/>
    </row>
    <row r="169" customFormat="false" ht="25.5" hidden="true" customHeight="true" outlineLevel="0" collapsed="false">
      <c r="A169" s="446"/>
      <c r="B169" s="446"/>
      <c r="C169" s="446"/>
      <c r="D169" s="446"/>
      <c r="E169" s="447"/>
      <c r="F169" s="474"/>
    </row>
    <row r="170" customFormat="false" ht="25.5" hidden="true" customHeight="true" outlineLevel="0" collapsed="false">
      <c r="A170" s="446"/>
      <c r="B170" s="446"/>
      <c r="C170" s="446"/>
      <c r="D170" s="446"/>
      <c r="E170" s="448"/>
      <c r="F170" s="474"/>
    </row>
    <row r="171" customFormat="false" ht="25.5" hidden="true" customHeight="true" outlineLevel="0" collapsed="false">
      <c r="A171" s="446"/>
      <c r="B171" s="446"/>
      <c r="C171" s="446"/>
      <c r="D171" s="446"/>
      <c r="E171" s="447"/>
      <c r="F171" s="474"/>
    </row>
    <row r="172" customFormat="false" ht="25.5" hidden="true" customHeight="true" outlineLevel="0" collapsed="false">
      <c r="A172" s="446"/>
      <c r="B172" s="446"/>
      <c r="C172" s="446"/>
      <c r="D172" s="446"/>
      <c r="E172" s="447"/>
      <c r="F172" s="474"/>
    </row>
    <row r="173" customFormat="false" ht="25.5" hidden="true" customHeight="true" outlineLevel="0" collapsed="false">
      <c r="A173" s="446"/>
      <c r="B173" s="446"/>
      <c r="C173" s="446"/>
      <c r="D173" s="446"/>
      <c r="E173" s="447"/>
      <c r="F173" s="474"/>
    </row>
    <row r="174" customFormat="false" ht="25.5" hidden="true" customHeight="true" outlineLevel="0" collapsed="false">
      <c r="A174" s="446"/>
      <c r="B174" s="446"/>
      <c r="C174" s="446"/>
      <c r="D174" s="446"/>
      <c r="E174" s="447"/>
      <c r="F174" s="474"/>
    </row>
    <row r="175" customFormat="false" ht="25.5" hidden="true" customHeight="true" outlineLevel="0" collapsed="false">
      <c r="A175" s="446"/>
      <c r="B175" s="446"/>
      <c r="C175" s="446"/>
      <c r="D175" s="446"/>
      <c r="E175" s="447"/>
      <c r="F175" s="474"/>
    </row>
    <row r="176" customFormat="false" ht="25.5" hidden="true" customHeight="true" outlineLevel="0" collapsed="false">
      <c r="A176" s="446"/>
      <c r="B176" s="446"/>
      <c r="C176" s="446"/>
      <c r="D176" s="446"/>
      <c r="E176" s="447"/>
      <c r="F176" s="474"/>
    </row>
    <row r="177" customFormat="false" ht="25.5" hidden="true" customHeight="true" outlineLevel="0" collapsed="false">
      <c r="A177" s="446"/>
      <c r="B177" s="446"/>
      <c r="C177" s="446"/>
      <c r="D177" s="446"/>
      <c r="E177" s="447"/>
      <c r="F177" s="474"/>
    </row>
    <row r="178" customFormat="false" ht="25.5" hidden="true" customHeight="true" outlineLevel="0" collapsed="false">
      <c r="A178" s="446"/>
      <c r="B178" s="446"/>
      <c r="C178" s="446"/>
      <c r="D178" s="446"/>
      <c r="E178" s="447"/>
      <c r="F178" s="474"/>
    </row>
    <row r="179" customFormat="false" ht="25.5" hidden="true" customHeight="true" outlineLevel="0" collapsed="false">
      <c r="A179" s="446"/>
      <c r="B179" s="446"/>
      <c r="C179" s="446"/>
      <c r="D179" s="446"/>
      <c r="E179" s="447"/>
      <c r="F179" s="474"/>
    </row>
    <row r="180" customFormat="false" ht="25.5" hidden="true" customHeight="true" outlineLevel="0" collapsed="false">
      <c r="A180" s="446"/>
      <c r="B180" s="446"/>
      <c r="C180" s="446"/>
      <c r="D180" s="446"/>
      <c r="E180" s="448"/>
      <c r="F180" s="474"/>
    </row>
    <row r="181" customFormat="false" ht="25.5" hidden="true" customHeight="true" outlineLevel="0" collapsed="false">
      <c r="A181" s="446"/>
      <c r="B181" s="446"/>
      <c r="C181" s="446"/>
      <c r="D181" s="446"/>
      <c r="E181" s="447"/>
      <c r="F181" s="474"/>
    </row>
    <row r="182" customFormat="false" ht="25.5" hidden="true" customHeight="true" outlineLevel="0" collapsed="false">
      <c r="A182" s="446"/>
      <c r="B182" s="446"/>
      <c r="C182" s="446"/>
      <c r="D182" s="446"/>
      <c r="E182" s="447"/>
      <c r="F182" s="474"/>
    </row>
    <row r="183" customFormat="false" ht="25.5" hidden="true" customHeight="true" outlineLevel="0" collapsed="false">
      <c r="A183" s="446"/>
      <c r="B183" s="446"/>
      <c r="C183" s="446"/>
      <c r="D183" s="446"/>
      <c r="E183" s="447"/>
      <c r="F183" s="474"/>
    </row>
    <row r="184" customFormat="false" ht="25.5" hidden="true" customHeight="true" outlineLevel="0" collapsed="false">
      <c r="A184" s="446"/>
      <c r="B184" s="446"/>
      <c r="C184" s="446"/>
      <c r="D184" s="446"/>
      <c r="E184" s="447"/>
      <c r="F184" s="474"/>
    </row>
    <row r="185" customFormat="false" ht="25.5" hidden="true" customHeight="true" outlineLevel="0" collapsed="false">
      <c r="A185" s="446"/>
      <c r="B185" s="446"/>
      <c r="C185" s="446"/>
      <c r="D185" s="446"/>
      <c r="E185" s="447"/>
      <c r="F185" s="474"/>
    </row>
    <row r="186" customFormat="false" ht="25.5" hidden="true" customHeight="true" outlineLevel="0" collapsed="false">
      <c r="A186" s="446"/>
      <c r="B186" s="446"/>
      <c r="C186" s="446"/>
      <c r="D186" s="446"/>
      <c r="E186" s="447"/>
      <c r="F186" s="474"/>
    </row>
    <row r="187" customFormat="false" ht="25.5" hidden="true" customHeight="true" outlineLevel="0" collapsed="false">
      <c r="A187" s="446"/>
      <c r="B187" s="446"/>
      <c r="C187" s="446"/>
      <c r="D187" s="446"/>
      <c r="E187" s="447"/>
      <c r="F187" s="474"/>
    </row>
    <row r="188" customFormat="false" ht="25.5" hidden="true" customHeight="true" outlineLevel="0" collapsed="false">
      <c r="A188" s="446"/>
      <c r="B188" s="446"/>
      <c r="C188" s="446"/>
      <c r="D188" s="446"/>
      <c r="E188" s="448"/>
      <c r="F188" s="474"/>
    </row>
    <row r="189" customFormat="false" ht="25.5" hidden="true" customHeight="true" outlineLevel="0" collapsed="false">
      <c r="A189" s="446"/>
      <c r="B189" s="446"/>
      <c r="C189" s="446"/>
      <c r="D189" s="446"/>
      <c r="E189" s="447"/>
      <c r="F189" s="474"/>
    </row>
    <row r="190" customFormat="false" ht="25.5" hidden="true" customHeight="true" outlineLevel="0" collapsed="false">
      <c r="A190" s="446"/>
      <c r="B190" s="446"/>
      <c r="C190" s="446"/>
      <c r="D190" s="446"/>
      <c r="E190" s="447"/>
      <c r="F190" s="474"/>
    </row>
    <row r="191" customFormat="false" ht="25.5" hidden="true" customHeight="true" outlineLevel="0" collapsed="false">
      <c r="A191" s="446"/>
      <c r="B191" s="446"/>
      <c r="C191" s="446"/>
      <c r="D191" s="446"/>
      <c r="E191" s="448"/>
      <c r="F191" s="474"/>
    </row>
    <row r="192" customFormat="false" ht="25.5" hidden="true" customHeight="true" outlineLevel="0" collapsed="false">
      <c r="A192" s="446"/>
      <c r="B192" s="446"/>
      <c r="C192" s="446"/>
      <c r="D192" s="446"/>
      <c r="E192" s="447"/>
      <c r="F192" s="474"/>
    </row>
    <row r="193" customFormat="false" ht="25.5" hidden="true" customHeight="true" outlineLevel="0" collapsed="false">
      <c r="A193" s="446"/>
      <c r="B193" s="446"/>
      <c r="C193" s="446"/>
      <c r="D193" s="446"/>
      <c r="E193" s="447"/>
      <c r="F193" s="474"/>
    </row>
    <row r="194" customFormat="false" ht="25.5" hidden="true" customHeight="true" outlineLevel="0" collapsed="false">
      <c r="A194" s="446"/>
      <c r="B194" s="446"/>
      <c r="C194" s="446"/>
      <c r="D194" s="446"/>
      <c r="E194" s="447"/>
      <c r="F194" s="474"/>
    </row>
    <row r="195" customFormat="false" ht="25.5" hidden="true" customHeight="true" outlineLevel="0" collapsed="false">
      <c r="A195" s="446"/>
      <c r="B195" s="446"/>
      <c r="C195" s="446"/>
      <c r="D195" s="446"/>
      <c r="E195" s="447"/>
      <c r="F195" s="474"/>
    </row>
    <row r="196" customFormat="false" ht="25.5" hidden="true" customHeight="true" outlineLevel="0" collapsed="false">
      <c r="A196" s="446"/>
      <c r="B196" s="446"/>
      <c r="C196" s="446"/>
      <c r="D196" s="446"/>
      <c r="E196" s="447"/>
      <c r="F196" s="474"/>
    </row>
    <row r="197" customFormat="false" ht="25.5" hidden="true" customHeight="true" outlineLevel="0" collapsed="false">
      <c r="A197" s="446"/>
      <c r="B197" s="446"/>
      <c r="C197" s="446"/>
      <c r="D197" s="446"/>
      <c r="E197" s="448"/>
      <c r="F197" s="474"/>
    </row>
    <row r="198" customFormat="false" ht="25.5" hidden="true" customHeight="true" outlineLevel="0" collapsed="false">
      <c r="A198" s="446"/>
      <c r="B198" s="446"/>
      <c r="C198" s="446"/>
      <c r="D198" s="446"/>
      <c r="E198" s="447"/>
      <c r="F198" s="474"/>
    </row>
    <row r="199" customFormat="false" ht="25.5" hidden="true" customHeight="true" outlineLevel="0" collapsed="false">
      <c r="A199" s="446"/>
      <c r="B199" s="446"/>
      <c r="C199" s="446"/>
      <c r="D199" s="446"/>
      <c r="E199" s="447"/>
      <c r="F199" s="474"/>
    </row>
    <row r="200" customFormat="false" ht="25.5" hidden="true" customHeight="true" outlineLevel="0" collapsed="false">
      <c r="A200" s="446"/>
      <c r="B200" s="446"/>
      <c r="C200" s="446"/>
      <c r="D200" s="446"/>
      <c r="E200" s="447"/>
      <c r="F200" s="474"/>
    </row>
    <row r="201" customFormat="false" ht="25.5" hidden="true" customHeight="true" outlineLevel="0" collapsed="false">
      <c r="A201" s="446"/>
      <c r="B201" s="446"/>
      <c r="C201" s="446"/>
      <c r="D201" s="446"/>
      <c r="E201" s="448"/>
      <c r="F201" s="474"/>
    </row>
    <row r="202" customFormat="false" ht="25.5" hidden="true" customHeight="true" outlineLevel="0" collapsed="false">
      <c r="A202" s="446"/>
      <c r="B202" s="446"/>
      <c r="C202" s="446"/>
      <c r="D202" s="446"/>
      <c r="E202" s="447"/>
      <c r="F202" s="474"/>
    </row>
    <row r="203" customFormat="false" ht="25.5" hidden="true" customHeight="true" outlineLevel="0" collapsed="false">
      <c r="A203" s="446"/>
      <c r="B203" s="446"/>
      <c r="C203" s="446"/>
      <c r="D203" s="446"/>
      <c r="E203" s="447"/>
      <c r="F203" s="474"/>
    </row>
    <row r="204" customFormat="false" ht="25.5" hidden="true" customHeight="true" outlineLevel="0" collapsed="false">
      <c r="A204" s="446"/>
      <c r="B204" s="446"/>
      <c r="C204" s="446"/>
      <c r="D204" s="446"/>
      <c r="E204" s="447"/>
      <c r="F204" s="474"/>
    </row>
    <row r="205" customFormat="false" ht="25.5" hidden="true" customHeight="true" outlineLevel="0" collapsed="false">
      <c r="A205" s="446"/>
      <c r="B205" s="446"/>
      <c r="C205" s="446"/>
      <c r="D205" s="446"/>
      <c r="E205" s="447"/>
      <c r="F205" s="474"/>
    </row>
    <row r="206" customFormat="false" ht="25.5" hidden="true" customHeight="true" outlineLevel="0" collapsed="false">
      <c r="A206" s="446"/>
      <c r="B206" s="446"/>
      <c r="C206" s="446"/>
      <c r="D206" s="446"/>
      <c r="E206" s="447"/>
      <c r="F206" s="474"/>
    </row>
    <row r="207" customFormat="false" ht="25.5" hidden="true" customHeight="true" outlineLevel="0" collapsed="false">
      <c r="A207" s="446"/>
      <c r="B207" s="446"/>
      <c r="C207" s="446"/>
      <c r="D207" s="446"/>
      <c r="E207" s="447"/>
      <c r="F207" s="474"/>
    </row>
    <row r="208" customFormat="false" ht="25.5" hidden="true" customHeight="true" outlineLevel="0" collapsed="false">
      <c r="A208" s="446"/>
      <c r="B208" s="446"/>
      <c r="C208" s="446"/>
      <c r="D208" s="446"/>
      <c r="E208" s="447"/>
      <c r="F208" s="474"/>
    </row>
    <row r="209" customFormat="false" ht="25.5" hidden="true" customHeight="true" outlineLevel="0" collapsed="false">
      <c r="A209" s="446"/>
      <c r="B209" s="446"/>
      <c r="C209" s="446"/>
      <c r="D209" s="446"/>
      <c r="E209" s="447"/>
      <c r="F209" s="474"/>
    </row>
    <row r="210" customFormat="false" ht="25.5" hidden="true" customHeight="true" outlineLevel="0" collapsed="false">
      <c r="A210" s="446"/>
      <c r="B210" s="446"/>
      <c r="C210" s="446"/>
      <c r="D210" s="446"/>
      <c r="E210" s="447"/>
      <c r="F210" s="474"/>
    </row>
    <row r="211" customFormat="false" ht="25.5" hidden="true" customHeight="true" outlineLevel="0" collapsed="false">
      <c r="A211" s="446"/>
      <c r="B211" s="446"/>
      <c r="C211" s="446"/>
      <c r="D211" s="446"/>
      <c r="E211" s="448"/>
      <c r="F211" s="474"/>
    </row>
    <row r="212" customFormat="false" ht="25.5" hidden="true" customHeight="true" outlineLevel="0" collapsed="false">
      <c r="A212" s="446"/>
      <c r="B212" s="446"/>
      <c r="C212" s="446"/>
      <c r="D212" s="446"/>
      <c r="E212" s="448"/>
      <c r="F212" s="474"/>
    </row>
    <row r="213" customFormat="false" ht="25.5" hidden="true" customHeight="true" outlineLevel="0" collapsed="false">
      <c r="A213" s="446"/>
      <c r="B213" s="446"/>
      <c r="C213" s="446"/>
      <c r="D213" s="446"/>
      <c r="E213" s="447"/>
      <c r="F213" s="474"/>
    </row>
    <row r="214" customFormat="false" ht="25.5" hidden="true" customHeight="true" outlineLevel="0" collapsed="false">
      <c r="A214" s="446"/>
      <c r="B214" s="446"/>
      <c r="C214" s="446"/>
      <c r="D214" s="446"/>
      <c r="E214" s="447"/>
      <c r="F214" s="474"/>
    </row>
    <row r="215" customFormat="false" ht="25.5" hidden="true" customHeight="true" outlineLevel="0" collapsed="false">
      <c r="A215" s="446"/>
      <c r="B215" s="446"/>
      <c r="C215" s="446"/>
      <c r="D215" s="446"/>
      <c r="E215" s="447"/>
      <c r="F215" s="474"/>
    </row>
    <row r="216" customFormat="false" ht="25.5" hidden="true" customHeight="true" outlineLevel="0" collapsed="false">
      <c r="A216" s="446"/>
      <c r="B216" s="446"/>
      <c r="C216" s="446"/>
      <c r="D216" s="446"/>
      <c r="E216" s="447"/>
      <c r="F216" s="474"/>
    </row>
    <row r="217" customFormat="false" ht="25.5" hidden="true" customHeight="true" outlineLevel="0" collapsed="false">
      <c r="A217" s="446"/>
      <c r="B217" s="446"/>
      <c r="C217" s="446"/>
      <c r="D217" s="446"/>
      <c r="E217" s="447"/>
      <c r="F217" s="474"/>
    </row>
    <row r="218" customFormat="false" ht="25.5" hidden="true" customHeight="true" outlineLevel="0" collapsed="false">
      <c r="A218" s="446"/>
      <c r="B218" s="446"/>
      <c r="C218" s="446"/>
      <c r="D218" s="446"/>
      <c r="E218" s="447"/>
      <c r="F218" s="474"/>
    </row>
    <row r="219" customFormat="false" ht="25.5" hidden="true" customHeight="true" outlineLevel="0" collapsed="false">
      <c r="A219" s="446"/>
      <c r="B219" s="446"/>
      <c r="C219" s="446"/>
      <c r="D219" s="446"/>
      <c r="E219" s="447"/>
      <c r="F219" s="474"/>
    </row>
    <row r="220" customFormat="false" ht="25.5" hidden="true" customHeight="true" outlineLevel="0" collapsed="false">
      <c r="A220" s="446"/>
      <c r="B220" s="446"/>
      <c r="C220" s="446"/>
      <c r="D220" s="446"/>
      <c r="E220" s="447"/>
      <c r="F220" s="474"/>
    </row>
    <row r="221" customFormat="false" ht="25.5" hidden="true" customHeight="true" outlineLevel="0" collapsed="false">
      <c r="A221" s="446"/>
      <c r="B221" s="446"/>
      <c r="C221" s="446"/>
      <c r="D221" s="446"/>
      <c r="E221" s="447"/>
      <c r="F221" s="474"/>
    </row>
    <row r="222" customFormat="false" ht="25.5" hidden="true" customHeight="true" outlineLevel="0" collapsed="false">
      <c r="A222" s="446"/>
      <c r="B222" s="446"/>
      <c r="C222" s="446"/>
      <c r="D222" s="446"/>
      <c r="E222" s="448"/>
      <c r="F222" s="474"/>
    </row>
    <row r="223" customFormat="false" ht="25.5" hidden="true" customHeight="true" outlineLevel="0" collapsed="false">
      <c r="A223" s="446"/>
      <c r="B223" s="446"/>
      <c r="C223" s="446"/>
      <c r="D223" s="446"/>
      <c r="E223" s="447"/>
      <c r="F223" s="474"/>
    </row>
    <row r="224" customFormat="false" ht="25.5" hidden="true" customHeight="true" outlineLevel="0" collapsed="false">
      <c r="A224" s="446"/>
      <c r="B224" s="446"/>
      <c r="C224" s="446"/>
      <c r="D224" s="446"/>
      <c r="E224" s="447"/>
      <c r="F224" s="474"/>
    </row>
    <row r="225" customFormat="false" ht="25.5" hidden="true" customHeight="true" outlineLevel="0" collapsed="false">
      <c r="A225" s="446"/>
      <c r="B225" s="446"/>
      <c r="C225" s="446"/>
      <c r="D225" s="446"/>
      <c r="E225" s="447"/>
      <c r="F225" s="474"/>
    </row>
    <row r="226" customFormat="false" ht="25.5" hidden="true" customHeight="true" outlineLevel="0" collapsed="false">
      <c r="A226" s="446"/>
      <c r="B226" s="446"/>
      <c r="C226" s="446"/>
      <c r="D226" s="446"/>
      <c r="E226" s="447"/>
      <c r="F226" s="474"/>
    </row>
    <row r="227" customFormat="false" ht="25.5" hidden="true" customHeight="true" outlineLevel="0" collapsed="false">
      <c r="A227" s="446"/>
      <c r="B227" s="446"/>
      <c r="C227" s="446"/>
      <c r="D227" s="446"/>
      <c r="E227" s="447"/>
      <c r="F227" s="474"/>
    </row>
    <row r="228" customFormat="false" ht="25.5" hidden="true" customHeight="true" outlineLevel="0" collapsed="false">
      <c r="A228" s="446"/>
      <c r="B228" s="446"/>
      <c r="C228" s="446"/>
      <c r="D228" s="446"/>
      <c r="E228" s="447"/>
      <c r="F228" s="474"/>
    </row>
    <row r="229" customFormat="false" ht="25.5" hidden="true" customHeight="true" outlineLevel="0" collapsed="false">
      <c r="A229" s="446"/>
      <c r="B229" s="446"/>
      <c r="C229" s="446"/>
      <c r="D229" s="446"/>
      <c r="E229" s="447"/>
      <c r="F229" s="474"/>
    </row>
    <row r="230" customFormat="false" ht="25.5" hidden="true" customHeight="true" outlineLevel="0" collapsed="false">
      <c r="A230" s="446"/>
      <c r="B230" s="446"/>
      <c r="C230" s="446"/>
      <c r="D230" s="446"/>
      <c r="E230" s="447"/>
      <c r="F230" s="474"/>
    </row>
    <row r="231" customFormat="false" ht="25.5" hidden="true" customHeight="true" outlineLevel="0" collapsed="false">
      <c r="A231" s="446"/>
      <c r="B231" s="446"/>
      <c r="C231" s="446"/>
      <c r="D231" s="446"/>
      <c r="E231" s="447"/>
      <c r="F231" s="474"/>
    </row>
    <row r="232" customFormat="false" ht="25.5" hidden="true" customHeight="true" outlineLevel="0" collapsed="false">
      <c r="A232" s="446"/>
      <c r="B232" s="446"/>
      <c r="C232" s="446"/>
      <c r="D232" s="446"/>
      <c r="E232" s="448"/>
      <c r="F232" s="474"/>
    </row>
    <row r="233" customFormat="false" ht="25.5" hidden="true" customHeight="true" outlineLevel="0" collapsed="false">
      <c r="A233" s="446"/>
      <c r="B233" s="446"/>
      <c r="C233" s="446"/>
      <c r="D233" s="446"/>
      <c r="E233" s="447"/>
      <c r="F233" s="474"/>
    </row>
    <row r="234" customFormat="false" ht="25.5" hidden="true" customHeight="true" outlineLevel="0" collapsed="false">
      <c r="A234" s="446"/>
      <c r="B234" s="446"/>
      <c r="C234" s="446"/>
      <c r="D234" s="446"/>
      <c r="E234" s="447"/>
      <c r="F234" s="474"/>
    </row>
    <row r="235" customFormat="false" ht="25.5" hidden="true" customHeight="true" outlineLevel="0" collapsed="false">
      <c r="A235" s="446"/>
      <c r="B235" s="446"/>
      <c r="C235" s="446"/>
      <c r="D235" s="446"/>
      <c r="E235" s="447"/>
      <c r="F235" s="474"/>
    </row>
    <row r="236" customFormat="false" ht="25.5" hidden="true" customHeight="true" outlineLevel="0" collapsed="false">
      <c r="A236" s="446"/>
      <c r="B236" s="446"/>
      <c r="C236" s="446"/>
      <c r="D236" s="446"/>
      <c r="E236" s="447"/>
      <c r="F236" s="474"/>
    </row>
    <row r="237" customFormat="false" ht="25.5" hidden="true" customHeight="true" outlineLevel="0" collapsed="false">
      <c r="A237" s="446"/>
      <c r="B237" s="446"/>
      <c r="C237" s="446"/>
      <c r="D237" s="446"/>
      <c r="E237" s="447"/>
      <c r="F237" s="474"/>
    </row>
    <row r="238" customFormat="false" ht="25.5" hidden="true" customHeight="true" outlineLevel="0" collapsed="false">
      <c r="A238" s="446"/>
      <c r="B238" s="446"/>
      <c r="C238" s="446"/>
      <c r="D238" s="446"/>
      <c r="E238" s="447"/>
      <c r="F238" s="474"/>
    </row>
    <row r="239" customFormat="false" ht="25.5" hidden="true" customHeight="true" outlineLevel="0" collapsed="false">
      <c r="A239" s="446"/>
      <c r="B239" s="446"/>
      <c r="C239" s="446"/>
      <c r="D239" s="446"/>
      <c r="E239" s="447"/>
      <c r="F239" s="474"/>
    </row>
    <row r="240" customFormat="false" ht="25.5" hidden="true" customHeight="true" outlineLevel="0" collapsed="false">
      <c r="A240" s="446"/>
      <c r="B240" s="446"/>
      <c r="C240" s="446"/>
      <c r="D240" s="446"/>
      <c r="E240" s="447"/>
      <c r="F240" s="474"/>
    </row>
    <row r="241" customFormat="false" ht="25.5" hidden="true" customHeight="true" outlineLevel="0" collapsed="false">
      <c r="A241" s="446"/>
      <c r="B241" s="446"/>
      <c r="C241" s="446"/>
      <c r="D241" s="446"/>
      <c r="E241" s="447"/>
      <c r="F241" s="474"/>
    </row>
    <row r="242" customFormat="false" ht="25.5" hidden="true" customHeight="true" outlineLevel="0" collapsed="false">
      <c r="A242" s="446"/>
      <c r="B242" s="446"/>
      <c r="C242" s="446"/>
      <c r="D242" s="446"/>
      <c r="E242" s="448"/>
      <c r="F242" s="474"/>
    </row>
    <row r="243" customFormat="false" ht="25.5" hidden="true" customHeight="true" outlineLevel="0" collapsed="false">
      <c r="A243" s="446"/>
      <c r="B243" s="446"/>
      <c r="C243" s="446"/>
      <c r="D243" s="446"/>
      <c r="E243" s="447"/>
      <c r="F243" s="474"/>
    </row>
    <row r="244" customFormat="false" ht="25.5" hidden="true" customHeight="true" outlineLevel="0" collapsed="false">
      <c r="A244" s="446"/>
      <c r="B244" s="446"/>
      <c r="C244" s="446"/>
      <c r="D244" s="446"/>
      <c r="E244" s="447"/>
      <c r="F244" s="474"/>
    </row>
    <row r="245" customFormat="false" ht="25.5" hidden="true" customHeight="true" outlineLevel="0" collapsed="false">
      <c r="A245" s="446"/>
      <c r="B245" s="446"/>
      <c r="C245" s="446"/>
      <c r="D245" s="446"/>
      <c r="E245" s="447"/>
      <c r="F245" s="474"/>
    </row>
    <row r="246" customFormat="false" ht="25.5" hidden="true" customHeight="true" outlineLevel="0" collapsed="false">
      <c r="A246" s="446"/>
      <c r="B246" s="446"/>
      <c r="C246" s="446"/>
      <c r="D246" s="446"/>
      <c r="E246" s="447"/>
      <c r="F246" s="474"/>
    </row>
    <row r="247" customFormat="false" ht="25.5" hidden="true" customHeight="true" outlineLevel="0" collapsed="false">
      <c r="A247" s="446"/>
      <c r="B247" s="446"/>
      <c r="C247" s="446"/>
      <c r="D247" s="446"/>
      <c r="E247" s="447"/>
      <c r="F247" s="474"/>
    </row>
    <row r="248" customFormat="false" ht="25.5" hidden="true" customHeight="true" outlineLevel="0" collapsed="false">
      <c r="A248" s="446"/>
      <c r="B248" s="446"/>
      <c r="C248" s="446"/>
      <c r="D248" s="446"/>
      <c r="E248" s="447"/>
      <c r="F248" s="474"/>
    </row>
    <row r="249" customFormat="false" ht="25.5" hidden="true" customHeight="true" outlineLevel="0" collapsed="false">
      <c r="A249" s="446"/>
      <c r="B249" s="446"/>
      <c r="C249" s="446"/>
      <c r="D249" s="446"/>
      <c r="E249" s="447"/>
      <c r="F249" s="474"/>
    </row>
    <row r="250" customFormat="false" ht="25.5" hidden="true" customHeight="true" outlineLevel="0" collapsed="false">
      <c r="A250" s="446"/>
      <c r="B250" s="446"/>
      <c r="C250" s="446"/>
      <c r="D250" s="446"/>
      <c r="E250" s="447"/>
      <c r="F250" s="474"/>
    </row>
    <row r="251" customFormat="false" ht="25.5" hidden="true" customHeight="true" outlineLevel="0" collapsed="false">
      <c r="A251" s="446"/>
      <c r="B251" s="446"/>
      <c r="C251" s="446"/>
      <c r="D251" s="446"/>
      <c r="E251" s="447"/>
      <c r="F251" s="474"/>
    </row>
    <row r="252" customFormat="false" ht="25.5" hidden="true" customHeight="true" outlineLevel="0" collapsed="false">
      <c r="A252" s="446"/>
      <c r="B252" s="446"/>
      <c r="C252" s="446"/>
      <c r="D252" s="446"/>
      <c r="E252" s="448"/>
      <c r="F252" s="474"/>
    </row>
    <row r="253" customFormat="false" ht="25.5" hidden="true" customHeight="true" outlineLevel="0" collapsed="false">
      <c r="A253" s="446"/>
      <c r="B253" s="446"/>
      <c r="C253" s="446"/>
      <c r="D253" s="446"/>
      <c r="E253" s="447"/>
      <c r="F253" s="474"/>
    </row>
    <row r="254" customFormat="false" ht="25.5" hidden="true" customHeight="true" outlineLevel="0" collapsed="false">
      <c r="A254" s="446"/>
      <c r="B254" s="446"/>
      <c r="C254" s="446"/>
      <c r="D254" s="446"/>
      <c r="E254" s="447"/>
      <c r="F254" s="474"/>
    </row>
    <row r="255" customFormat="false" ht="25.5" hidden="true" customHeight="true" outlineLevel="0" collapsed="false">
      <c r="A255" s="446"/>
      <c r="B255" s="446"/>
      <c r="C255" s="446"/>
      <c r="D255" s="446"/>
      <c r="E255" s="447"/>
      <c r="F255" s="474"/>
    </row>
    <row r="256" customFormat="false" ht="25.5" hidden="true" customHeight="true" outlineLevel="0" collapsed="false">
      <c r="A256" s="446"/>
      <c r="B256" s="446"/>
      <c r="C256" s="446"/>
      <c r="D256" s="446"/>
      <c r="E256" s="447"/>
      <c r="F256" s="474"/>
    </row>
    <row r="257" customFormat="false" ht="25.5" hidden="true" customHeight="true" outlineLevel="0" collapsed="false">
      <c r="A257" s="446"/>
      <c r="B257" s="446"/>
      <c r="C257" s="446"/>
      <c r="D257" s="446"/>
      <c r="E257" s="447"/>
      <c r="F257" s="474"/>
    </row>
    <row r="258" customFormat="false" ht="25.5" hidden="true" customHeight="true" outlineLevel="0" collapsed="false">
      <c r="A258" s="446"/>
      <c r="B258" s="446"/>
      <c r="C258" s="446"/>
      <c r="D258" s="446"/>
      <c r="E258" s="447"/>
      <c r="F258" s="474"/>
    </row>
    <row r="259" customFormat="false" ht="25.5" hidden="true" customHeight="true" outlineLevel="0" collapsed="false">
      <c r="A259" s="446"/>
      <c r="B259" s="446"/>
      <c r="C259" s="446"/>
      <c r="D259" s="446"/>
      <c r="E259" s="447"/>
      <c r="F259" s="474"/>
    </row>
    <row r="260" customFormat="false" ht="25.5" hidden="true" customHeight="true" outlineLevel="0" collapsed="false">
      <c r="A260" s="446"/>
      <c r="B260" s="446"/>
      <c r="C260" s="446"/>
      <c r="D260" s="446"/>
      <c r="E260" s="447"/>
      <c r="F260" s="474"/>
    </row>
    <row r="261" customFormat="false" ht="25.5" hidden="true" customHeight="true" outlineLevel="0" collapsed="false">
      <c r="A261" s="446"/>
      <c r="B261" s="446"/>
      <c r="C261" s="446"/>
      <c r="D261" s="446"/>
      <c r="E261" s="447"/>
      <c r="F261" s="474"/>
    </row>
    <row r="262" customFormat="false" ht="25.5" hidden="true" customHeight="true" outlineLevel="0" collapsed="false">
      <c r="A262" s="446"/>
      <c r="B262" s="446"/>
      <c r="C262" s="446"/>
      <c r="D262" s="446"/>
      <c r="E262" s="448"/>
      <c r="F262" s="474"/>
    </row>
    <row r="263" customFormat="false" ht="25.5" hidden="true" customHeight="true" outlineLevel="0" collapsed="false">
      <c r="A263" s="446"/>
      <c r="B263" s="446"/>
      <c r="C263" s="446"/>
      <c r="D263" s="446"/>
      <c r="E263" s="447"/>
      <c r="F263" s="474"/>
    </row>
    <row r="264" customFormat="false" ht="25.5" hidden="true" customHeight="true" outlineLevel="0" collapsed="false">
      <c r="A264" s="446"/>
      <c r="B264" s="446"/>
      <c r="C264" s="446"/>
      <c r="D264" s="446"/>
      <c r="E264" s="447"/>
      <c r="F264" s="474"/>
    </row>
    <row r="265" customFormat="false" ht="25.5" hidden="true" customHeight="true" outlineLevel="0" collapsed="false">
      <c r="A265" s="446"/>
      <c r="B265" s="446"/>
      <c r="C265" s="446"/>
      <c r="D265" s="446"/>
      <c r="E265" s="447"/>
      <c r="F265" s="474"/>
    </row>
    <row r="266" customFormat="false" ht="25.5" hidden="true" customHeight="true" outlineLevel="0" collapsed="false">
      <c r="A266" s="446"/>
      <c r="B266" s="446"/>
      <c r="C266" s="446"/>
      <c r="D266" s="446"/>
      <c r="E266" s="447"/>
      <c r="F266" s="474"/>
    </row>
    <row r="267" customFormat="false" ht="25.5" hidden="true" customHeight="true" outlineLevel="0" collapsed="false">
      <c r="A267" s="446"/>
      <c r="B267" s="446"/>
      <c r="C267" s="446"/>
      <c r="D267" s="446"/>
      <c r="E267" s="447"/>
      <c r="F267" s="474"/>
    </row>
    <row r="268" customFormat="false" ht="25.5" hidden="true" customHeight="true" outlineLevel="0" collapsed="false">
      <c r="A268" s="446"/>
      <c r="B268" s="446"/>
      <c r="C268" s="446"/>
      <c r="D268" s="446"/>
      <c r="E268" s="447"/>
      <c r="F268" s="474"/>
    </row>
    <row r="269" customFormat="false" ht="25.5" hidden="true" customHeight="true" outlineLevel="0" collapsed="false">
      <c r="A269" s="446"/>
      <c r="B269" s="446"/>
      <c r="C269" s="446"/>
      <c r="D269" s="446"/>
      <c r="E269" s="447"/>
      <c r="F269" s="474"/>
    </row>
    <row r="270" customFormat="false" ht="25.5" hidden="true" customHeight="true" outlineLevel="0" collapsed="false">
      <c r="A270" s="446"/>
      <c r="B270" s="446"/>
      <c r="C270" s="446"/>
      <c r="D270" s="446"/>
      <c r="E270" s="448"/>
      <c r="F270" s="474"/>
    </row>
    <row r="271" customFormat="false" ht="25.5" hidden="true" customHeight="true" outlineLevel="0" collapsed="false">
      <c r="A271" s="446"/>
      <c r="B271" s="446"/>
      <c r="C271" s="446"/>
      <c r="D271" s="446"/>
      <c r="E271" s="447"/>
      <c r="F271" s="474"/>
    </row>
    <row r="272" customFormat="false" ht="25.5" hidden="true" customHeight="true" outlineLevel="0" collapsed="false">
      <c r="A272" s="446"/>
      <c r="B272" s="446"/>
      <c r="C272" s="446"/>
      <c r="D272" s="446"/>
      <c r="E272" s="447"/>
      <c r="F272" s="474"/>
    </row>
    <row r="273" customFormat="false" ht="25.5" hidden="true" customHeight="true" outlineLevel="0" collapsed="false">
      <c r="A273" s="446"/>
      <c r="B273" s="446"/>
      <c r="C273" s="446"/>
      <c r="D273" s="446"/>
      <c r="E273" s="447"/>
      <c r="F273" s="474"/>
    </row>
    <row r="274" customFormat="false" ht="25.5" hidden="true" customHeight="true" outlineLevel="0" collapsed="false">
      <c r="A274" s="446"/>
      <c r="B274" s="446"/>
      <c r="C274" s="446"/>
      <c r="D274" s="446"/>
      <c r="E274" s="447"/>
      <c r="F274" s="474"/>
    </row>
    <row r="275" customFormat="false" ht="25.5" hidden="true" customHeight="true" outlineLevel="0" collapsed="false">
      <c r="A275" s="446"/>
      <c r="B275" s="446"/>
      <c r="C275" s="446"/>
      <c r="D275" s="446"/>
      <c r="E275" s="447"/>
      <c r="F275" s="474"/>
    </row>
    <row r="276" customFormat="false" ht="25.5" hidden="true" customHeight="true" outlineLevel="0" collapsed="false">
      <c r="A276" s="446"/>
      <c r="B276" s="446"/>
      <c r="C276" s="446"/>
      <c r="D276" s="446"/>
      <c r="E276" s="447"/>
      <c r="F276" s="474"/>
    </row>
    <row r="277" customFormat="false" ht="25.5" hidden="true" customHeight="true" outlineLevel="0" collapsed="false">
      <c r="A277" s="446"/>
      <c r="B277" s="446"/>
      <c r="C277" s="446"/>
      <c r="D277" s="446"/>
      <c r="E277" s="447"/>
      <c r="F277" s="474"/>
    </row>
    <row r="278" customFormat="false" ht="25.5" hidden="true" customHeight="true" outlineLevel="0" collapsed="false">
      <c r="A278" s="446"/>
      <c r="B278" s="446"/>
      <c r="C278" s="446"/>
      <c r="D278" s="446"/>
      <c r="E278" s="447"/>
      <c r="F278" s="474"/>
    </row>
    <row r="279" customFormat="false" ht="25.5" hidden="true" customHeight="true" outlineLevel="0" collapsed="false">
      <c r="A279" s="446"/>
      <c r="B279" s="446"/>
      <c r="C279" s="446"/>
      <c r="D279" s="446"/>
      <c r="E279" s="447"/>
      <c r="F279" s="474"/>
    </row>
    <row r="280" customFormat="false" ht="25.5" hidden="true" customHeight="true" outlineLevel="0" collapsed="false">
      <c r="A280" s="446"/>
      <c r="B280" s="446"/>
      <c r="C280" s="446"/>
      <c r="D280" s="446"/>
      <c r="E280" s="448"/>
      <c r="F280" s="474"/>
    </row>
    <row r="281" customFormat="false" ht="25.5" hidden="true" customHeight="true" outlineLevel="0" collapsed="false">
      <c r="A281" s="446"/>
      <c r="B281" s="446"/>
      <c r="C281" s="446"/>
      <c r="D281" s="446"/>
      <c r="E281" s="447"/>
      <c r="F281" s="474"/>
    </row>
    <row r="282" customFormat="false" ht="25.5" hidden="true" customHeight="true" outlineLevel="0" collapsed="false">
      <c r="A282" s="446"/>
      <c r="B282" s="446"/>
      <c r="C282" s="446"/>
      <c r="D282" s="446"/>
      <c r="E282" s="447"/>
      <c r="F282" s="474"/>
    </row>
    <row r="283" customFormat="false" ht="25.5" hidden="true" customHeight="true" outlineLevel="0" collapsed="false">
      <c r="A283" s="446"/>
      <c r="B283" s="446"/>
      <c r="C283" s="446"/>
      <c r="D283" s="446"/>
      <c r="E283" s="447"/>
      <c r="F283" s="474"/>
    </row>
    <row r="284" customFormat="false" ht="25.5" hidden="true" customHeight="true" outlineLevel="0" collapsed="false">
      <c r="A284" s="446"/>
      <c r="B284" s="446"/>
      <c r="C284" s="446"/>
      <c r="D284" s="446"/>
      <c r="E284" s="447"/>
      <c r="F284" s="474"/>
    </row>
    <row r="285" customFormat="false" ht="25.5" hidden="true" customHeight="true" outlineLevel="0" collapsed="false">
      <c r="A285" s="446"/>
      <c r="B285" s="446"/>
      <c r="C285" s="446"/>
      <c r="D285" s="446"/>
      <c r="E285" s="447"/>
      <c r="F285" s="474"/>
    </row>
    <row r="286" customFormat="false" ht="25.5" hidden="true" customHeight="true" outlineLevel="0" collapsed="false">
      <c r="A286" s="446"/>
      <c r="B286" s="446"/>
      <c r="C286" s="446"/>
      <c r="D286" s="446"/>
      <c r="E286" s="448"/>
      <c r="F286" s="474"/>
    </row>
    <row r="287" customFormat="false" ht="25.5" hidden="true" customHeight="true" outlineLevel="0" collapsed="false">
      <c r="A287" s="446"/>
      <c r="B287" s="446"/>
      <c r="C287" s="446"/>
      <c r="D287" s="446"/>
      <c r="E287" s="447"/>
      <c r="F287" s="474"/>
    </row>
    <row r="288" customFormat="false" ht="25.5" hidden="true" customHeight="true" outlineLevel="0" collapsed="false">
      <c r="A288" s="446"/>
      <c r="B288" s="446"/>
      <c r="C288" s="446"/>
      <c r="D288" s="446"/>
      <c r="E288" s="447"/>
      <c r="F288" s="474"/>
    </row>
    <row r="289" customFormat="false" ht="25.5" hidden="true" customHeight="true" outlineLevel="0" collapsed="false">
      <c r="A289" s="446"/>
      <c r="B289" s="446"/>
      <c r="C289" s="446"/>
      <c r="D289" s="446"/>
      <c r="E289" s="447"/>
      <c r="F289" s="474"/>
    </row>
    <row r="290" customFormat="false" ht="25.5" hidden="true" customHeight="true" outlineLevel="0" collapsed="false">
      <c r="A290" s="446"/>
      <c r="B290" s="446"/>
      <c r="C290" s="446"/>
      <c r="D290" s="446"/>
      <c r="E290" s="447"/>
      <c r="F290" s="474"/>
    </row>
    <row r="291" customFormat="false" ht="25.5" hidden="true" customHeight="true" outlineLevel="0" collapsed="false">
      <c r="A291" s="446"/>
      <c r="B291" s="446"/>
      <c r="C291" s="446"/>
      <c r="D291" s="446"/>
      <c r="E291" s="447"/>
      <c r="F291" s="474"/>
    </row>
    <row r="292" customFormat="false" ht="25.5" hidden="true" customHeight="true" outlineLevel="0" collapsed="false">
      <c r="A292" s="446"/>
      <c r="B292" s="446"/>
      <c r="C292" s="446"/>
      <c r="D292" s="446"/>
      <c r="E292" s="447"/>
      <c r="F292" s="474"/>
    </row>
    <row r="293" customFormat="false" ht="25.5" hidden="true" customHeight="true" outlineLevel="0" collapsed="false">
      <c r="A293" s="446"/>
      <c r="B293" s="446"/>
      <c r="C293" s="446"/>
      <c r="D293" s="446"/>
      <c r="E293" s="447"/>
      <c r="F293" s="474"/>
    </row>
    <row r="294" customFormat="false" ht="25.5" hidden="true" customHeight="true" outlineLevel="0" collapsed="false">
      <c r="A294" s="446"/>
      <c r="B294" s="446"/>
      <c r="C294" s="446"/>
      <c r="D294" s="446"/>
      <c r="E294" s="448"/>
      <c r="F294" s="474"/>
    </row>
    <row r="295" customFormat="false" ht="25.5" hidden="true" customHeight="true" outlineLevel="0" collapsed="false">
      <c r="A295" s="446"/>
      <c r="B295" s="446"/>
      <c r="C295" s="446"/>
      <c r="D295" s="446"/>
      <c r="E295" s="447"/>
      <c r="F295" s="474"/>
    </row>
    <row r="296" customFormat="false" ht="25.5" hidden="true" customHeight="true" outlineLevel="0" collapsed="false">
      <c r="A296" s="446"/>
      <c r="B296" s="446"/>
      <c r="C296" s="446"/>
      <c r="D296" s="446"/>
      <c r="E296" s="447"/>
      <c r="F296" s="474"/>
    </row>
    <row r="297" customFormat="false" ht="25.5" hidden="true" customHeight="true" outlineLevel="0" collapsed="false">
      <c r="A297" s="446"/>
      <c r="B297" s="446"/>
      <c r="C297" s="446"/>
      <c r="D297" s="446"/>
      <c r="E297" s="447"/>
      <c r="F297" s="474"/>
    </row>
    <row r="298" customFormat="false" ht="25.5" hidden="true" customHeight="true" outlineLevel="0" collapsed="false">
      <c r="A298" s="446"/>
      <c r="B298" s="446"/>
      <c r="C298" s="446"/>
      <c r="D298" s="446"/>
      <c r="E298" s="447"/>
      <c r="F298" s="474"/>
    </row>
    <row r="299" customFormat="false" ht="25.5" hidden="true" customHeight="true" outlineLevel="0" collapsed="false">
      <c r="A299" s="446"/>
      <c r="B299" s="446"/>
      <c r="C299" s="446"/>
      <c r="D299" s="446"/>
      <c r="E299" s="447"/>
      <c r="F299" s="474"/>
    </row>
    <row r="300" customFormat="false" ht="25.5" hidden="true" customHeight="true" outlineLevel="0" collapsed="false">
      <c r="A300" s="446"/>
      <c r="B300" s="446"/>
      <c r="C300" s="446"/>
      <c r="D300" s="446"/>
      <c r="E300" s="447"/>
      <c r="F300" s="474"/>
    </row>
    <row r="301" customFormat="false" ht="25.5" hidden="true" customHeight="true" outlineLevel="0" collapsed="false">
      <c r="A301" s="446"/>
      <c r="B301" s="446"/>
      <c r="C301" s="446"/>
      <c r="D301" s="446"/>
      <c r="E301" s="447"/>
      <c r="F301" s="474"/>
    </row>
    <row r="302" customFormat="false" ht="25.5" hidden="true" customHeight="true" outlineLevel="0" collapsed="false">
      <c r="A302" s="446"/>
      <c r="B302" s="446"/>
      <c r="C302" s="446"/>
      <c r="D302" s="446"/>
      <c r="E302" s="447"/>
      <c r="F302" s="474"/>
    </row>
    <row r="303" customFormat="false" ht="25.5" hidden="true" customHeight="true" outlineLevel="0" collapsed="false">
      <c r="A303" s="446"/>
      <c r="B303" s="446"/>
      <c r="C303" s="446"/>
      <c r="D303" s="446"/>
      <c r="E303" s="447"/>
      <c r="F303" s="474"/>
    </row>
    <row r="304" customFormat="false" ht="25.5" hidden="true" customHeight="true" outlineLevel="0" collapsed="false">
      <c r="A304" s="446"/>
      <c r="B304" s="446"/>
      <c r="C304" s="446"/>
      <c r="D304" s="446"/>
      <c r="E304" s="447"/>
      <c r="F304" s="474"/>
    </row>
    <row r="305" customFormat="false" ht="25.5" hidden="true" customHeight="true" outlineLevel="0" collapsed="false">
      <c r="A305" s="446"/>
      <c r="B305" s="446"/>
      <c r="C305" s="446"/>
      <c r="D305" s="446"/>
      <c r="E305" s="448"/>
      <c r="F305" s="474"/>
    </row>
    <row r="306" customFormat="false" ht="25.5" hidden="true" customHeight="true" outlineLevel="0" collapsed="false">
      <c r="A306" s="446"/>
      <c r="B306" s="446"/>
      <c r="C306" s="446"/>
      <c r="D306" s="446"/>
      <c r="E306" s="447"/>
      <c r="F306" s="474"/>
    </row>
    <row r="307" customFormat="false" ht="25.5" hidden="true" customHeight="true" outlineLevel="0" collapsed="false">
      <c r="A307" s="446"/>
      <c r="B307" s="446"/>
      <c r="C307" s="446"/>
      <c r="D307" s="446"/>
      <c r="E307" s="447"/>
      <c r="F307" s="474"/>
    </row>
    <row r="308" customFormat="false" ht="25.5" hidden="true" customHeight="true" outlineLevel="0" collapsed="false">
      <c r="A308" s="446"/>
      <c r="B308" s="446"/>
      <c r="C308" s="446"/>
      <c r="D308" s="446"/>
      <c r="E308" s="447"/>
      <c r="F308" s="474"/>
    </row>
    <row r="309" customFormat="false" ht="25.5" hidden="true" customHeight="true" outlineLevel="0" collapsed="false">
      <c r="A309" s="446"/>
      <c r="B309" s="446"/>
      <c r="C309" s="446"/>
      <c r="D309" s="446"/>
      <c r="E309" s="447"/>
      <c r="F309" s="474"/>
    </row>
    <row r="310" customFormat="false" ht="25.5" hidden="true" customHeight="true" outlineLevel="0" collapsed="false">
      <c r="A310" s="446"/>
      <c r="B310" s="446"/>
      <c r="C310" s="446"/>
      <c r="D310" s="446"/>
      <c r="E310" s="447"/>
      <c r="F310" s="474"/>
    </row>
    <row r="311" customFormat="false" ht="25.5" hidden="true" customHeight="true" outlineLevel="0" collapsed="false">
      <c r="A311" s="446"/>
      <c r="B311" s="446"/>
      <c r="C311" s="446"/>
      <c r="D311" s="446"/>
      <c r="E311" s="448"/>
      <c r="F311" s="474"/>
    </row>
    <row r="312" customFormat="false" ht="25.5" hidden="true" customHeight="true" outlineLevel="0" collapsed="false">
      <c r="A312" s="446"/>
      <c r="B312" s="446"/>
      <c r="C312" s="446"/>
      <c r="D312" s="446"/>
      <c r="E312" s="447"/>
      <c r="F312" s="474"/>
    </row>
    <row r="313" customFormat="false" ht="25.5" hidden="true" customHeight="true" outlineLevel="0" collapsed="false">
      <c r="A313" s="446"/>
      <c r="B313" s="446"/>
      <c r="C313" s="446"/>
      <c r="D313" s="446"/>
      <c r="E313" s="447"/>
      <c r="F313" s="474"/>
    </row>
    <row r="314" customFormat="false" ht="25.5" hidden="true" customHeight="true" outlineLevel="0" collapsed="false">
      <c r="A314" s="446"/>
      <c r="B314" s="446"/>
      <c r="C314" s="446"/>
      <c r="D314" s="446"/>
      <c r="E314" s="447"/>
      <c r="F314" s="474"/>
    </row>
    <row r="315" customFormat="false" ht="25.5" hidden="true" customHeight="true" outlineLevel="0" collapsed="false">
      <c r="A315" s="446"/>
      <c r="B315" s="446"/>
      <c r="C315" s="446"/>
      <c r="D315" s="446"/>
      <c r="E315" s="447"/>
      <c r="F315" s="474"/>
    </row>
    <row r="316" customFormat="false" ht="25.5" hidden="true" customHeight="true" outlineLevel="0" collapsed="false">
      <c r="A316" s="446"/>
      <c r="B316" s="446"/>
      <c r="C316" s="446"/>
      <c r="D316" s="446"/>
      <c r="E316" s="447"/>
      <c r="F316" s="474"/>
    </row>
    <row r="317" customFormat="false" ht="25.5" hidden="true" customHeight="true" outlineLevel="0" collapsed="false">
      <c r="A317" s="446"/>
      <c r="B317" s="446"/>
      <c r="C317" s="446"/>
      <c r="D317" s="446"/>
      <c r="E317" s="447"/>
      <c r="F317" s="474"/>
    </row>
    <row r="318" customFormat="false" ht="25.5" hidden="true" customHeight="true" outlineLevel="0" collapsed="false">
      <c r="A318" s="446"/>
      <c r="B318" s="446"/>
      <c r="C318" s="446"/>
      <c r="D318" s="446"/>
      <c r="E318" s="447"/>
      <c r="F318" s="474"/>
    </row>
    <row r="319" customFormat="false" ht="25.5" hidden="true" customHeight="true" outlineLevel="0" collapsed="false">
      <c r="A319" s="446"/>
      <c r="B319" s="446"/>
      <c r="C319" s="446"/>
      <c r="D319" s="446"/>
      <c r="E319" s="448"/>
      <c r="F319" s="474"/>
    </row>
    <row r="320" customFormat="false" ht="25.5" hidden="true" customHeight="true" outlineLevel="0" collapsed="false">
      <c r="A320" s="446"/>
      <c r="B320" s="446"/>
      <c r="C320" s="446"/>
      <c r="D320" s="446"/>
      <c r="E320" s="447"/>
      <c r="F320" s="474"/>
    </row>
    <row r="321" customFormat="false" ht="25.5" hidden="true" customHeight="true" outlineLevel="0" collapsed="false">
      <c r="A321" s="446"/>
      <c r="B321" s="446"/>
      <c r="C321" s="446"/>
      <c r="D321" s="446"/>
      <c r="E321" s="447"/>
      <c r="F321" s="474"/>
    </row>
    <row r="322" customFormat="false" ht="25.5" hidden="true" customHeight="true" outlineLevel="0" collapsed="false">
      <c r="A322" s="446"/>
      <c r="B322" s="446"/>
      <c r="C322" s="446"/>
      <c r="D322" s="446"/>
      <c r="E322" s="447"/>
      <c r="F322" s="474"/>
    </row>
    <row r="323" customFormat="false" ht="25.5" hidden="true" customHeight="true" outlineLevel="0" collapsed="false">
      <c r="A323" s="446"/>
      <c r="B323" s="446"/>
      <c r="C323" s="446"/>
      <c r="D323" s="446"/>
      <c r="E323" s="447"/>
      <c r="F323" s="474"/>
    </row>
    <row r="324" customFormat="false" ht="25.5" hidden="true" customHeight="true" outlineLevel="0" collapsed="false">
      <c r="A324" s="446"/>
      <c r="B324" s="446"/>
      <c r="C324" s="446"/>
      <c r="D324" s="446"/>
      <c r="E324" s="447"/>
      <c r="F324" s="474"/>
    </row>
    <row r="325" customFormat="false" ht="25.5" hidden="true" customHeight="true" outlineLevel="0" collapsed="false">
      <c r="A325" s="446"/>
      <c r="B325" s="446"/>
      <c r="C325" s="446"/>
      <c r="D325" s="446"/>
      <c r="E325" s="447"/>
      <c r="F325" s="474"/>
    </row>
    <row r="326" customFormat="false" ht="25.5" hidden="true" customHeight="true" outlineLevel="0" collapsed="false">
      <c r="A326" s="446"/>
      <c r="B326" s="446"/>
      <c r="C326" s="446"/>
      <c r="D326" s="446"/>
      <c r="E326" s="447"/>
      <c r="F326" s="474"/>
    </row>
    <row r="327" customFormat="false" ht="25.5" hidden="true" customHeight="true" outlineLevel="0" collapsed="false">
      <c r="A327" s="446"/>
      <c r="B327" s="446"/>
      <c r="C327" s="446"/>
      <c r="D327" s="446"/>
      <c r="E327" s="447"/>
      <c r="F327" s="474"/>
    </row>
    <row r="328" customFormat="false" ht="25.5" hidden="true" customHeight="true" outlineLevel="0" collapsed="false">
      <c r="A328" s="446"/>
      <c r="B328" s="446"/>
      <c r="C328" s="446"/>
      <c r="D328" s="446"/>
      <c r="E328" s="448"/>
      <c r="F328" s="474"/>
    </row>
    <row r="329" customFormat="false" ht="25.5" hidden="true" customHeight="true" outlineLevel="0" collapsed="false">
      <c r="A329" s="446"/>
      <c r="B329" s="446"/>
      <c r="C329" s="446"/>
      <c r="D329" s="446"/>
      <c r="E329" s="447"/>
      <c r="F329" s="474"/>
    </row>
    <row r="330" customFormat="false" ht="25.5" hidden="true" customHeight="true" outlineLevel="0" collapsed="false">
      <c r="A330" s="446"/>
      <c r="B330" s="446"/>
      <c r="C330" s="446"/>
      <c r="D330" s="446"/>
      <c r="E330" s="447"/>
      <c r="F330" s="474"/>
    </row>
    <row r="331" customFormat="false" ht="25.5" hidden="true" customHeight="true" outlineLevel="0" collapsed="false">
      <c r="A331" s="446"/>
      <c r="B331" s="446"/>
      <c r="C331" s="446"/>
      <c r="D331" s="446"/>
      <c r="E331" s="448"/>
      <c r="F331" s="474"/>
    </row>
    <row r="332" customFormat="false" ht="25.5" hidden="true" customHeight="true" outlineLevel="0" collapsed="false">
      <c r="A332" s="446"/>
      <c r="B332" s="446"/>
      <c r="C332" s="446"/>
      <c r="D332" s="446"/>
      <c r="E332" s="447"/>
      <c r="F332" s="474"/>
    </row>
    <row r="333" customFormat="false" ht="25.5" hidden="true" customHeight="true" outlineLevel="0" collapsed="false">
      <c r="A333" s="446"/>
      <c r="B333" s="446"/>
      <c r="C333" s="446"/>
      <c r="D333" s="446"/>
      <c r="E333" s="447"/>
      <c r="F333" s="474"/>
    </row>
    <row r="334" customFormat="false" ht="25.5" hidden="true" customHeight="true" outlineLevel="0" collapsed="false">
      <c r="A334" s="446"/>
      <c r="B334" s="446"/>
      <c r="C334" s="446"/>
      <c r="D334" s="446"/>
      <c r="E334" s="447"/>
      <c r="F334" s="474"/>
    </row>
    <row r="335" customFormat="false" ht="25.5" hidden="true" customHeight="true" outlineLevel="0" collapsed="false">
      <c r="A335" s="446"/>
      <c r="B335" s="446"/>
      <c r="C335" s="446"/>
      <c r="D335" s="446"/>
      <c r="E335" s="447"/>
      <c r="F335" s="474"/>
    </row>
    <row r="336" customFormat="false" ht="25.5" hidden="true" customHeight="true" outlineLevel="0" collapsed="false">
      <c r="A336" s="446"/>
      <c r="B336" s="446"/>
      <c r="C336" s="446"/>
      <c r="D336" s="446"/>
      <c r="E336" s="447"/>
      <c r="F336" s="474"/>
    </row>
    <row r="337" customFormat="false" ht="25.5" hidden="true" customHeight="true" outlineLevel="0" collapsed="false">
      <c r="A337" s="446"/>
      <c r="B337" s="446"/>
      <c r="C337" s="446"/>
      <c r="D337" s="446"/>
      <c r="E337" s="447"/>
      <c r="F337" s="474"/>
    </row>
    <row r="338" customFormat="false" ht="25.5" hidden="true" customHeight="true" outlineLevel="0" collapsed="false">
      <c r="A338" s="446"/>
      <c r="B338" s="446"/>
      <c r="C338" s="446"/>
      <c r="D338" s="446"/>
      <c r="E338" s="448"/>
      <c r="F338" s="474"/>
    </row>
    <row r="339" customFormat="false" ht="25.5" hidden="true" customHeight="true" outlineLevel="0" collapsed="false">
      <c r="A339" s="446"/>
      <c r="B339" s="446"/>
      <c r="C339" s="446"/>
      <c r="D339" s="446"/>
      <c r="E339" s="447"/>
      <c r="F339" s="474"/>
    </row>
    <row r="340" customFormat="false" ht="25.5" hidden="true" customHeight="true" outlineLevel="0" collapsed="false">
      <c r="A340" s="446"/>
      <c r="B340" s="446"/>
      <c r="C340" s="446"/>
      <c r="D340" s="446"/>
      <c r="E340" s="447"/>
      <c r="F340" s="474"/>
    </row>
    <row r="341" customFormat="false" ht="25.5" hidden="true" customHeight="true" outlineLevel="0" collapsed="false">
      <c r="A341" s="446"/>
      <c r="B341" s="446"/>
      <c r="C341" s="446"/>
      <c r="D341" s="446"/>
      <c r="E341" s="447"/>
      <c r="F341" s="474"/>
    </row>
    <row r="342" customFormat="false" ht="25.5" hidden="true" customHeight="true" outlineLevel="0" collapsed="false">
      <c r="A342" s="446"/>
      <c r="B342" s="446"/>
      <c r="C342" s="446"/>
      <c r="D342" s="446"/>
      <c r="E342" s="448"/>
      <c r="F342" s="474"/>
    </row>
    <row r="343" customFormat="false" ht="25.5" hidden="true" customHeight="true" outlineLevel="0" collapsed="false">
      <c r="A343" s="446"/>
      <c r="B343" s="446"/>
      <c r="C343" s="446"/>
      <c r="D343" s="446"/>
      <c r="E343" s="448"/>
      <c r="F343" s="474"/>
    </row>
    <row r="344" customFormat="false" ht="25.5" hidden="true" customHeight="true" outlineLevel="0" collapsed="false">
      <c r="A344" s="446"/>
      <c r="B344" s="446"/>
      <c r="C344" s="446"/>
      <c r="D344" s="446"/>
      <c r="E344" s="447"/>
      <c r="F344" s="474"/>
    </row>
    <row r="345" customFormat="false" ht="25.5" hidden="true" customHeight="true" outlineLevel="0" collapsed="false">
      <c r="A345" s="446"/>
      <c r="B345" s="446"/>
      <c r="C345" s="446"/>
      <c r="D345" s="446"/>
      <c r="E345" s="447"/>
      <c r="F345" s="474"/>
    </row>
    <row r="346" customFormat="false" ht="25.5" hidden="true" customHeight="true" outlineLevel="0" collapsed="false">
      <c r="A346" s="446"/>
      <c r="B346" s="446"/>
      <c r="C346" s="446"/>
      <c r="D346" s="446"/>
      <c r="E346" s="447"/>
      <c r="F346" s="474"/>
    </row>
    <row r="347" customFormat="false" ht="25.5" hidden="true" customHeight="true" outlineLevel="0" collapsed="false">
      <c r="A347" s="446"/>
      <c r="B347" s="446"/>
      <c r="C347" s="446"/>
      <c r="D347" s="446"/>
      <c r="E347" s="447"/>
      <c r="F347" s="474"/>
    </row>
    <row r="348" customFormat="false" ht="25.5" hidden="true" customHeight="true" outlineLevel="0" collapsed="false">
      <c r="A348" s="446"/>
      <c r="B348" s="446"/>
      <c r="C348" s="446"/>
      <c r="D348" s="446"/>
      <c r="E348" s="447"/>
      <c r="F348" s="474"/>
    </row>
    <row r="349" customFormat="false" ht="25.5" hidden="true" customHeight="true" outlineLevel="0" collapsed="false">
      <c r="A349" s="446"/>
      <c r="B349" s="446"/>
      <c r="C349" s="446"/>
      <c r="D349" s="446"/>
      <c r="E349" s="447"/>
      <c r="F349" s="474"/>
    </row>
    <row r="350" customFormat="false" ht="25.5" hidden="true" customHeight="true" outlineLevel="0" collapsed="false">
      <c r="A350" s="446"/>
      <c r="B350" s="446"/>
      <c r="C350" s="446"/>
      <c r="D350" s="446"/>
      <c r="E350" s="448"/>
      <c r="F350" s="474"/>
    </row>
    <row r="351" customFormat="false" ht="25.5" hidden="true" customHeight="true" outlineLevel="0" collapsed="false">
      <c r="A351" s="446"/>
      <c r="B351" s="446"/>
      <c r="C351" s="446"/>
      <c r="D351" s="446"/>
      <c r="E351" s="447"/>
      <c r="F351" s="474"/>
    </row>
    <row r="352" customFormat="false" ht="25.5" hidden="true" customHeight="true" outlineLevel="0" collapsed="false">
      <c r="A352" s="446"/>
      <c r="B352" s="446"/>
      <c r="C352" s="446"/>
      <c r="D352" s="446"/>
      <c r="E352" s="447"/>
      <c r="F352" s="474"/>
    </row>
    <row r="353" customFormat="false" ht="25.5" hidden="true" customHeight="true" outlineLevel="0" collapsed="false">
      <c r="A353" s="446"/>
      <c r="B353" s="446"/>
      <c r="C353" s="446"/>
      <c r="D353" s="446"/>
      <c r="E353" s="447"/>
      <c r="F353" s="474"/>
    </row>
    <row r="354" customFormat="false" ht="25.5" hidden="true" customHeight="true" outlineLevel="0" collapsed="false">
      <c r="A354" s="446"/>
      <c r="B354" s="446"/>
      <c r="C354" s="446"/>
      <c r="D354" s="446"/>
      <c r="E354" s="447"/>
      <c r="F354" s="474"/>
    </row>
    <row r="355" customFormat="false" ht="25.5" hidden="true" customHeight="true" outlineLevel="0" collapsed="false">
      <c r="A355" s="446"/>
      <c r="B355" s="446"/>
      <c r="C355" s="446"/>
      <c r="D355" s="446"/>
      <c r="E355" s="448"/>
      <c r="F355" s="474"/>
    </row>
    <row r="356" customFormat="false" ht="25.5" hidden="true" customHeight="true" outlineLevel="0" collapsed="false">
      <c r="A356" s="446"/>
      <c r="B356" s="446"/>
      <c r="C356" s="446"/>
      <c r="D356" s="446"/>
      <c r="E356" s="447"/>
      <c r="F356" s="474"/>
    </row>
    <row r="357" customFormat="false" ht="25.5" hidden="true" customHeight="true" outlineLevel="0" collapsed="false">
      <c r="A357" s="446"/>
      <c r="B357" s="446"/>
      <c r="C357" s="446"/>
      <c r="D357" s="446"/>
      <c r="E357" s="447"/>
      <c r="F357" s="474"/>
    </row>
    <row r="358" customFormat="false" ht="25.5" hidden="true" customHeight="true" outlineLevel="0" collapsed="false">
      <c r="A358" s="446"/>
      <c r="B358" s="446"/>
      <c r="C358" s="446"/>
      <c r="D358" s="446"/>
      <c r="E358" s="448"/>
      <c r="F358" s="474"/>
    </row>
    <row r="359" customFormat="false" ht="25.5" hidden="true" customHeight="true" outlineLevel="0" collapsed="false">
      <c r="A359" s="446"/>
      <c r="B359" s="446"/>
      <c r="C359" s="446"/>
      <c r="D359" s="446"/>
      <c r="E359" s="447"/>
      <c r="F359" s="474"/>
    </row>
    <row r="360" customFormat="false" ht="25.5" hidden="true" customHeight="true" outlineLevel="0" collapsed="false">
      <c r="A360" s="446"/>
      <c r="B360" s="446"/>
      <c r="C360" s="446"/>
      <c r="D360" s="446"/>
      <c r="E360" s="447"/>
      <c r="F360" s="474"/>
    </row>
    <row r="361" customFormat="false" ht="25.5" hidden="true" customHeight="true" outlineLevel="0" collapsed="false">
      <c r="A361" s="446"/>
      <c r="B361" s="446"/>
      <c r="C361" s="446"/>
      <c r="D361" s="446"/>
      <c r="E361" s="447"/>
      <c r="F361" s="474"/>
    </row>
    <row r="362" customFormat="false" ht="25.5" hidden="true" customHeight="true" outlineLevel="0" collapsed="false">
      <c r="A362" s="446"/>
      <c r="B362" s="446"/>
      <c r="C362" s="446"/>
      <c r="D362" s="446"/>
      <c r="E362" s="447"/>
      <c r="F362" s="474"/>
    </row>
    <row r="363" customFormat="false" ht="25.5" hidden="true" customHeight="true" outlineLevel="0" collapsed="false">
      <c r="A363" s="446"/>
      <c r="B363" s="446"/>
      <c r="C363" s="446"/>
      <c r="D363" s="446"/>
      <c r="E363" s="447"/>
      <c r="F363" s="474"/>
    </row>
    <row r="364" customFormat="false" ht="25.5" hidden="true" customHeight="true" outlineLevel="0" collapsed="false">
      <c r="A364" s="446"/>
      <c r="B364" s="446"/>
      <c r="C364" s="446"/>
      <c r="D364" s="446"/>
      <c r="E364" s="447"/>
      <c r="F364" s="474"/>
    </row>
    <row r="365" customFormat="false" ht="25.5" hidden="true" customHeight="true" outlineLevel="0" collapsed="false">
      <c r="A365" s="446"/>
      <c r="B365" s="446"/>
      <c r="C365" s="446"/>
      <c r="D365" s="446"/>
      <c r="E365" s="448"/>
      <c r="F365" s="474"/>
    </row>
    <row r="366" customFormat="false" ht="25.5" hidden="true" customHeight="true" outlineLevel="0" collapsed="false">
      <c r="A366" s="446"/>
      <c r="B366" s="446"/>
      <c r="C366" s="446"/>
      <c r="D366" s="446"/>
      <c r="E366" s="447"/>
      <c r="F366" s="474"/>
    </row>
    <row r="367" customFormat="false" ht="25.5" hidden="true" customHeight="true" outlineLevel="0" collapsed="false">
      <c r="A367" s="446"/>
      <c r="B367" s="446"/>
      <c r="C367" s="446"/>
      <c r="D367" s="446"/>
      <c r="E367" s="448"/>
      <c r="F367" s="474"/>
    </row>
    <row r="368" customFormat="false" ht="25.5" hidden="true" customHeight="true" outlineLevel="0" collapsed="false">
      <c r="A368" s="446"/>
      <c r="B368" s="446"/>
      <c r="C368" s="446"/>
      <c r="D368" s="446"/>
      <c r="E368" s="447"/>
      <c r="F368" s="474"/>
    </row>
    <row r="369" customFormat="false" ht="25.5" hidden="true" customHeight="true" outlineLevel="0" collapsed="false">
      <c r="A369" s="446"/>
      <c r="B369" s="446"/>
      <c r="C369" s="446"/>
      <c r="D369" s="446"/>
      <c r="E369" s="447"/>
      <c r="F369" s="474"/>
    </row>
    <row r="370" customFormat="false" ht="25.5" hidden="true" customHeight="true" outlineLevel="0" collapsed="false">
      <c r="A370" s="446"/>
      <c r="B370" s="446"/>
      <c r="C370" s="446"/>
      <c r="D370" s="446"/>
      <c r="E370" s="447"/>
      <c r="F370" s="474"/>
    </row>
    <row r="371" customFormat="false" ht="25.5" hidden="true" customHeight="true" outlineLevel="0" collapsed="false">
      <c r="A371" s="446"/>
      <c r="B371" s="446"/>
      <c r="C371" s="446"/>
      <c r="D371" s="446"/>
      <c r="E371" s="447"/>
      <c r="F371" s="474"/>
    </row>
    <row r="372" customFormat="false" ht="25.5" hidden="true" customHeight="true" outlineLevel="0" collapsed="false">
      <c r="A372" s="446"/>
      <c r="B372" s="446"/>
      <c r="C372" s="446"/>
      <c r="D372" s="446"/>
      <c r="E372" s="447"/>
      <c r="F372" s="474"/>
    </row>
    <row r="373" customFormat="false" ht="25.5" hidden="true" customHeight="true" outlineLevel="0" collapsed="false">
      <c r="A373" s="446"/>
      <c r="B373" s="446"/>
      <c r="C373" s="446"/>
      <c r="D373" s="446"/>
      <c r="E373" s="447"/>
      <c r="F373" s="474"/>
    </row>
    <row r="374" customFormat="false" ht="25.5" hidden="true" customHeight="true" outlineLevel="0" collapsed="false">
      <c r="A374" s="446"/>
      <c r="B374" s="446"/>
      <c r="C374" s="446"/>
      <c r="D374" s="446"/>
      <c r="E374" s="447"/>
      <c r="F374" s="474"/>
    </row>
    <row r="375" customFormat="false" ht="25.5" hidden="true" customHeight="true" outlineLevel="0" collapsed="false">
      <c r="A375" s="446"/>
      <c r="B375" s="446"/>
      <c r="C375" s="446"/>
      <c r="D375" s="446"/>
      <c r="E375" s="447"/>
      <c r="F375" s="474"/>
    </row>
    <row r="376" customFormat="false" ht="25.5" hidden="true" customHeight="true" outlineLevel="0" collapsed="false">
      <c r="A376" s="446"/>
      <c r="B376" s="446"/>
      <c r="C376" s="446"/>
      <c r="D376" s="446"/>
      <c r="E376" s="448"/>
      <c r="F376" s="474"/>
    </row>
    <row r="377" customFormat="false" ht="25.5" hidden="true" customHeight="true" outlineLevel="0" collapsed="false">
      <c r="A377" s="446"/>
      <c r="B377" s="446"/>
      <c r="C377" s="446"/>
      <c r="D377" s="446"/>
      <c r="E377" s="447"/>
      <c r="F377" s="474"/>
    </row>
    <row r="378" customFormat="false" ht="25.5" hidden="true" customHeight="true" outlineLevel="0" collapsed="false">
      <c r="A378" s="446"/>
      <c r="B378" s="446"/>
      <c r="C378" s="446"/>
      <c r="D378" s="446"/>
      <c r="E378" s="447"/>
      <c r="F378" s="474"/>
    </row>
    <row r="379" customFormat="false" ht="25.5" hidden="true" customHeight="true" outlineLevel="0" collapsed="false">
      <c r="A379" s="446"/>
      <c r="B379" s="446"/>
      <c r="C379" s="446"/>
      <c r="D379" s="446"/>
      <c r="E379" s="447"/>
      <c r="F379" s="474"/>
    </row>
    <row r="380" customFormat="false" ht="25.5" hidden="true" customHeight="true" outlineLevel="0" collapsed="false">
      <c r="A380" s="446"/>
      <c r="B380" s="446"/>
      <c r="C380" s="446"/>
      <c r="D380" s="446"/>
      <c r="E380" s="447"/>
      <c r="F380" s="474"/>
    </row>
    <row r="381" customFormat="false" ht="25.5" hidden="true" customHeight="true" outlineLevel="0" collapsed="false">
      <c r="A381" s="446"/>
      <c r="B381" s="446"/>
      <c r="C381" s="446"/>
      <c r="D381" s="446"/>
      <c r="E381" s="447"/>
      <c r="F381" s="474"/>
    </row>
    <row r="382" customFormat="false" ht="25.5" hidden="true" customHeight="true" outlineLevel="0" collapsed="false">
      <c r="A382" s="446"/>
      <c r="B382" s="446"/>
      <c r="C382" s="446"/>
      <c r="D382" s="446"/>
      <c r="E382" s="447"/>
      <c r="F382" s="474"/>
    </row>
    <row r="383" customFormat="false" ht="25.5" hidden="true" customHeight="true" outlineLevel="0" collapsed="false">
      <c r="A383" s="446"/>
      <c r="B383" s="446"/>
      <c r="C383" s="446"/>
      <c r="D383" s="446"/>
      <c r="E383" s="447"/>
      <c r="F383" s="474"/>
    </row>
    <row r="384" customFormat="false" ht="25.5" hidden="true" customHeight="true" outlineLevel="0" collapsed="false">
      <c r="A384" s="446"/>
      <c r="B384" s="446"/>
      <c r="C384" s="446"/>
      <c r="D384" s="446"/>
      <c r="E384" s="447"/>
      <c r="F384" s="474"/>
    </row>
    <row r="385" customFormat="false" ht="25.5" hidden="true" customHeight="true" outlineLevel="0" collapsed="false">
      <c r="A385" s="446"/>
      <c r="B385" s="446"/>
      <c r="C385" s="446"/>
      <c r="D385" s="446"/>
      <c r="E385" s="447"/>
      <c r="F385" s="474"/>
    </row>
    <row r="386" customFormat="false" ht="25.5" hidden="true" customHeight="true" outlineLevel="0" collapsed="false">
      <c r="A386" s="446"/>
      <c r="B386" s="446"/>
      <c r="C386" s="446"/>
      <c r="D386" s="446"/>
      <c r="E386" s="448"/>
      <c r="F386" s="474"/>
    </row>
    <row r="387" customFormat="false" ht="25.5" hidden="true" customHeight="true" outlineLevel="0" collapsed="false">
      <c r="A387" s="446"/>
      <c r="B387" s="446"/>
      <c r="C387" s="446"/>
      <c r="D387" s="446"/>
      <c r="E387" s="447"/>
      <c r="F387" s="474"/>
    </row>
    <row r="388" customFormat="false" ht="25.5" hidden="true" customHeight="true" outlineLevel="0" collapsed="false">
      <c r="A388" s="446"/>
      <c r="B388" s="446"/>
      <c r="C388" s="446"/>
      <c r="D388" s="446"/>
      <c r="E388" s="447"/>
      <c r="F388" s="474"/>
    </row>
    <row r="389" customFormat="false" ht="25.5" hidden="true" customHeight="true" outlineLevel="0" collapsed="false">
      <c r="A389" s="446"/>
      <c r="B389" s="446"/>
      <c r="C389" s="446"/>
      <c r="D389" s="446"/>
      <c r="E389" s="447"/>
      <c r="F389" s="474"/>
    </row>
    <row r="390" customFormat="false" ht="25.5" hidden="true" customHeight="true" outlineLevel="0" collapsed="false">
      <c r="A390" s="446"/>
      <c r="B390" s="446"/>
      <c r="C390" s="446"/>
      <c r="D390" s="446"/>
      <c r="E390" s="447"/>
      <c r="F390" s="474"/>
    </row>
    <row r="391" customFormat="false" ht="25.5" hidden="true" customHeight="true" outlineLevel="0" collapsed="false">
      <c r="A391" s="446"/>
      <c r="B391" s="446"/>
      <c r="C391" s="446"/>
      <c r="D391" s="446"/>
      <c r="E391" s="448"/>
      <c r="F391" s="474"/>
    </row>
    <row r="392" customFormat="false" ht="25.5" hidden="true" customHeight="true" outlineLevel="0" collapsed="false">
      <c r="A392" s="446"/>
      <c r="B392" s="446"/>
      <c r="C392" s="446"/>
      <c r="D392" s="446"/>
      <c r="E392" s="447"/>
      <c r="F392" s="474"/>
    </row>
    <row r="393" customFormat="false" ht="25.5" hidden="true" customHeight="true" outlineLevel="0" collapsed="false">
      <c r="A393" s="446"/>
      <c r="B393" s="446"/>
      <c r="C393" s="446"/>
      <c r="D393" s="446"/>
      <c r="E393" s="447"/>
      <c r="F393" s="474"/>
    </row>
    <row r="394" customFormat="false" ht="25.5" hidden="true" customHeight="true" outlineLevel="0" collapsed="false">
      <c r="A394" s="446"/>
      <c r="B394" s="446"/>
      <c r="C394" s="446"/>
      <c r="D394" s="446"/>
      <c r="E394" s="447"/>
      <c r="F394" s="474"/>
    </row>
    <row r="395" customFormat="false" ht="25.5" hidden="true" customHeight="true" outlineLevel="0" collapsed="false">
      <c r="A395" s="446"/>
      <c r="B395" s="446"/>
      <c r="C395" s="446"/>
      <c r="D395" s="446"/>
      <c r="E395" s="447"/>
      <c r="F395" s="474"/>
    </row>
    <row r="396" customFormat="false" ht="25.5" hidden="true" customHeight="true" outlineLevel="0" collapsed="false">
      <c r="A396" s="446"/>
      <c r="B396" s="446"/>
      <c r="C396" s="446"/>
      <c r="D396" s="446"/>
      <c r="E396" s="447"/>
      <c r="F396" s="474"/>
    </row>
    <row r="397" customFormat="false" ht="25.5" hidden="true" customHeight="true" outlineLevel="0" collapsed="false">
      <c r="A397" s="446"/>
      <c r="B397" s="446"/>
      <c r="C397" s="446"/>
      <c r="D397" s="446"/>
      <c r="E397" s="447"/>
      <c r="F397" s="474"/>
    </row>
    <row r="398" customFormat="false" ht="25.5" hidden="true" customHeight="true" outlineLevel="0" collapsed="false">
      <c r="A398" s="446"/>
      <c r="B398" s="446"/>
      <c r="C398" s="446"/>
      <c r="D398" s="446"/>
      <c r="E398" s="447"/>
      <c r="F398" s="474"/>
    </row>
    <row r="399" customFormat="false" ht="25.5" hidden="true" customHeight="true" outlineLevel="0" collapsed="false">
      <c r="A399" s="446"/>
      <c r="B399" s="446"/>
      <c r="C399" s="446"/>
      <c r="D399" s="446"/>
      <c r="E399" s="447"/>
      <c r="F399" s="474"/>
    </row>
    <row r="400" customFormat="false" ht="25.5" hidden="true" customHeight="true" outlineLevel="0" collapsed="false">
      <c r="A400" s="446"/>
      <c r="B400" s="446"/>
      <c r="C400" s="446"/>
      <c r="D400" s="446"/>
      <c r="E400" s="447"/>
      <c r="F400" s="474"/>
    </row>
    <row r="401" customFormat="false" ht="25.5" hidden="true" customHeight="true" outlineLevel="0" collapsed="false">
      <c r="A401" s="446"/>
      <c r="B401" s="446"/>
      <c r="C401" s="446"/>
      <c r="D401" s="446"/>
      <c r="E401" s="448"/>
      <c r="F401" s="474"/>
    </row>
    <row r="402" customFormat="false" ht="25.5" hidden="true" customHeight="true" outlineLevel="0" collapsed="false">
      <c r="A402" s="446"/>
      <c r="B402" s="446"/>
      <c r="C402" s="446"/>
      <c r="D402" s="446"/>
      <c r="E402" s="448"/>
      <c r="F402" s="474"/>
    </row>
    <row r="403" customFormat="false" ht="25.5" hidden="true" customHeight="true" outlineLevel="0" collapsed="false">
      <c r="A403" s="446"/>
      <c r="B403" s="446"/>
      <c r="C403" s="446"/>
      <c r="D403" s="446"/>
      <c r="E403" s="447"/>
      <c r="F403" s="474"/>
    </row>
    <row r="404" customFormat="false" ht="25.5" hidden="true" customHeight="true" outlineLevel="0" collapsed="false">
      <c r="A404" s="446"/>
      <c r="B404" s="446"/>
      <c r="C404" s="446"/>
      <c r="D404" s="446"/>
      <c r="E404" s="447"/>
      <c r="F404" s="474"/>
    </row>
    <row r="405" customFormat="false" ht="25.5" hidden="true" customHeight="true" outlineLevel="0" collapsed="false">
      <c r="A405" s="446"/>
      <c r="B405" s="446"/>
      <c r="C405" s="446"/>
      <c r="D405" s="446"/>
      <c r="E405" s="447"/>
      <c r="F405" s="474"/>
    </row>
    <row r="406" customFormat="false" ht="25.5" hidden="true" customHeight="true" outlineLevel="0" collapsed="false">
      <c r="A406" s="446"/>
      <c r="B406" s="446"/>
      <c r="C406" s="446"/>
      <c r="D406" s="446"/>
      <c r="E406" s="447"/>
      <c r="F406" s="474"/>
    </row>
    <row r="407" customFormat="false" ht="25.5" hidden="true" customHeight="true" outlineLevel="0" collapsed="false">
      <c r="A407" s="446"/>
      <c r="B407" s="446"/>
      <c r="C407" s="446"/>
      <c r="D407" s="446"/>
      <c r="E407" s="447"/>
      <c r="F407" s="474"/>
    </row>
    <row r="408" customFormat="false" ht="25.5" hidden="true" customHeight="true" outlineLevel="0" collapsed="false">
      <c r="A408" s="446"/>
      <c r="B408" s="446"/>
      <c r="C408" s="446"/>
      <c r="D408" s="446"/>
      <c r="E408" s="447"/>
      <c r="F408" s="474"/>
    </row>
    <row r="409" customFormat="false" ht="25.5" hidden="true" customHeight="true" outlineLevel="0" collapsed="false">
      <c r="A409" s="446"/>
      <c r="B409" s="446"/>
      <c r="C409" s="446"/>
      <c r="D409" s="446"/>
      <c r="E409" s="447"/>
      <c r="F409" s="474"/>
    </row>
    <row r="410" customFormat="false" ht="25.5" hidden="true" customHeight="true" outlineLevel="0" collapsed="false">
      <c r="A410" s="446"/>
      <c r="B410" s="446"/>
      <c r="C410" s="446"/>
      <c r="D410" s="446"/>
      <c r="E410" s="447"/>
      <c r="F410" s="474"/>
    </row>
    <row r="411" customFormat="false" ht="25.5" hidden="true" customHeight="true" outlineLevel="0" collapsed="false">
      <c r="A411" s="446"/>
      <c r="B411" s="446"/>
      <c r="C411" s="446"/>
      <c r="D411" s="446"/>
      <c r="E411" s="448"/>
      <c r="F411" s="474"/>
    </row>
    <row r="412" customFormat="false" ht="25.5" hidden="true" customHeight="true" outlineLevel="0" collapsed="false">
      <c r="A412" s="446"/>
      <c r="B412" s="446"/>
      <c r="C412" s="446"/>
      <c r="D412" s="446"/>
      <c r="E412" s="447"/>
      <c r="F412" s="474"/>
    </row>
    <row r="413" customFormat="false" ht="25.5" hidden="true" customHeight="true" outlineLevel="0" collapsed="false">
      <c r="A413" s="446"/>
      <c r="B413" s="446"/>
      <c r="C413" s="446"/>
      <c r="D413" s="446"/>
      <c r="E413" s="447"/>
      <c r="F413" s="474"/>
    </row>
    <row r="414" customFormat="false" ht="25.5" hidden="true" customHeight="true" outlineLevel="0" collapsed="false">
      <c r="A414" s="446"/>
      <c r="B414" s="446"/>
      <c r="C414" s="446"/>
      <c r="D414" s="446"/>
      <c r="E414" s="447"/>
      <c r="F414" s="474"/>
    </row>
    <row r="415" customFormat="false" ht="25.5" hidden="true" customHeight="true" outlineLevel="0" collapsed="false">
      <c r="A415" s="446"/>
      <c r="B415" s="446"/>
      <c r="C415" s="446"/>
      <c r="D415" s="446"/>
      <c r="E415" s="447"/>
      <c r="F415" s="474"/>
    </row>
    <row r="416" customFormat="false" ht="25.5" hidden="true" customHeight="true" outlineLevel="0" collapsed="false">
      <c r="A416" s="446"/>
      <c r="B416" s="446"/>
      <c r="C416" s="446"/>
      <c r="D416" s="446"/>
      <c r="E416" s="447"/>
      <c r="F416" s="474"/>
    </row>
    <row r="417" customFormat="false" ht="25.5" hidden="true" customHeight="true" outlineLevel="0" collapsed="false">
      <c r="A417" s="446"/>
      <c r="B417" s="446"/>
      <c r="C417" s="446"/>
      <c r="D417" s="446"/>
      <c r="E417" s="447"/>
      <c r="F417" s="474"/>
    </row>
    <row r="418" customFormat="false" ht="25.5" hidden="true" customHeight="true" outlineLevel="0" collapsed="false">
      <c r="A418" s="446"/>
      <c r="B418" s="446"/>
      <c r="C418" s="446"/>
      <c r="D418" s="446"/>
      <c r="E418" s="447"/>
      <c r="F418" s="474"/>
    </row>
    <row r="419" customFormat="false" ht="25.5" hidden="true" customHeight="true" outlineLevel="0" collapsed="false">
      <c r="A419" s="446"/>
      <c r="B419" s="446"/>
      <c r="C419" s="446"/>
      <c r="D419" s="446"/>
      <c r="E419" s="447"/>
      <c r="F419" s="474"/>
    </row>
    <row r="420" customFormat="false" ht="25.5" hidden="true" customHeight="true" outlineLevel="0" collapsed="false">
      <c r="A420" s="446"/>
      <c r="B420" s="446"/>
      <c r="C420" s="446"/>
      <c r="D420" s="446"/>
      <c r="E420" s="448"/>
      <c r="F420" s="474"/>
    </row>
    <row r="421" customFormat="false" ht="25.5" hidden="true" customHeight="true" outlineLevel="0" collapsed="false">
      <c r="A421" s="446"/>
      <c r="B421" s="446"/>
      <c r="C421" s="446"/>
      <c r="D421" s="446"/>
      <c r="E421" s="447"/>
      <c r="F421" s="474"/>
    </row>
    <row r="422" customFormat="false" ht="25.5" hidden="true" customHeight="true" outlineLevel="0" collapsed="false">
      <c r="A422" s="446"/>
      <c r="B422" s="446"/>
      <c r="C422" s="446"/>
      <c r="D422" s="446"/>
      <c r="E422" s="447"/>
      <c r="F422" s="474"/>
    </row>
    <row r="423" customFormat="false" ht="25.5" hidden="true" customHeight="true" outlineLevel="0" collapsed="false">
      <c r="A423" s="446"/>
      <c r="B423" s="446"/>
      <c r="C423" s="446"/>
      <c r="D423" s="446"/>
      <c r="E423" s="448"/>
      <c r="F423" s="474"/>
    </row>
    <row r="424" customFormat="false" ht="25.5" hidden="true" customHeight="true" outlineLevel="0" collapsed="false">
      <c r="A424" s="446"/>
      <c r="B424" s="446"/>
      <c r="C424" s="446"/>
      <c r="D424" s="446"/>
      <c r="E424" s="448"/>
      <c r="F424" s="474"/>
    </row>
    <row r="425" customFormat="false" ht="25.5" hidden="true" customHeight="true" outlineLevel="0" collapsed="false">
      <c r="A425" s="446"/>
      <c r="B425" s="446"/>
      <c r="C425" s="446"/>
      <c r="D425" s="446"/>
      <c r="E425" s="447"/>
      <c r="F425" s="474"/>
    </row>
    <row r="426" customFormat="false" ht="25.5" hidden="true" customHeight="true" outlineLevel="0" collapsed="false">
      <c r="A426" s="446"/>
      <c r="B426" s="446"/>
      <c r="C426" s="446"/>
      <c r="D426" s="446"/>
      <c r="E426" s="447"/>
      <c r="F426" s="474"/>
    </row>
    <row r="427" customFormat="false" ht="25.5" hidden="true" customHeight="true" outlineLevel="0" collapsed="false">
      <c r="A427" s="446"/>
      <c r="B427" s="446"/>
      <c r="C427" s="446"/>
      <c r="D427" s="446"/>
      <c r="E427" s="447"/>
      <c r="F427" s="474"/>
    </row>
    <row r="428" customFormat="false" ht="25.5" hidden="true" customHeight="true" outlineLevel="0" collapsed="false">
      <c r="A428" s="446"/>
      <c r="B428" s="446"/>
      <c r="C428" s="446"/>
      <c r="D428" s="446"/>
      <c r="E428" s="447"/>
      <c r="F428" s="474"/>
    </row>
    <row r="429" customFormat="false" ht="25.5" hidden="true" customHeight="true" outlineLevel="0" collapsed="false">
      <c r="A429" s="446"/>
      <c r="B429" s="446"/>
      <c r="C429" s="446"/>
      <c r="D429" s="446"/>
      <c r="E429" s="447"/>
      <c r="F429" s="474"/>
    </row>
    <row r="430" customFormat="false" ht="25.5" hidden="true" customHeight="true" outlineLevel="0" collapsed="false">
      <c r="A430" s="446"/>
      <c r="B430" s="446"/>
      <c r="C430" s="446"/>
      <c r="D430" s="446"/>
      <c r="E430" s="447"/>
      <c r="F430" s="474"/>
    </row>
    <row r="431" customFormat="false" ht="25.5" hidden="true" customHeight="true" outlineLevel="0" collapsed="false">
      <c r="A431" s="446"/>
      <c r="B431" s="446"/>
      <c r="C431" s="446"/>
      <c r="D431" s="446"/>
      <c r="E431" s="447"/>
      <c r="F431" s="474"/>
    </row>
    <row r="432" customFormat="false" ht="25.5" hidden="true" customHeight="true" outlineLevel="0" collapsed="false">
      <c r="A432" s="446"/>
      <c r="B432" s="446"/>
      <c r="C432" s="446"/>
      <c r="D432" s="446"/>
      <c r="E432" s="447"/>
      <c r="F432" s="474"/>
    </row>
    <row r="433" customFormat="false" ht="25.5" hidden="true" customHeight="true" outlineLevel="0" collapsed="false">
      <c r="A433" s="446"/>
      <c r="B433" s="446"/>
      <c r="C433" s="446"/>
      <c r="D433" s="446"/>
      <c r="E433" s="447"/>
      <c r="F433" s="474"/>
    </row>
    <row r="434" customFormat="false" ht="25.5" hidden="true" customHeight="true" outlineLevel="0" collapsed="false">
      <c r="A434" s="446"/>
      <c r="B434" s="446"/>
      <c r="C434" s="446"/>
      <c r="D434" s="446"/>
      <c r="E434" s="447"/>
      <c r="F434" s="474"/>
    </row>
    <row r="435" customFormat="false" ht="25.5" hidden="true" customHeight="true" outlineLevel="0" collapsed="false">
      <c r="A435" s="446"/>
      <c r="B435" s="446"/>
      <c r="C435" s="446"/>
      <c r="D435" s="446"/>
      <c r="E435" s="447"/>
      <c r="F435" s="474"/>
    </row>
    <row r="436" customFormat="false" ht="25.5" hidden="true" customHeight="true" outlineLevel="0" collapsed="false">
      <c r="A436" s="446"/>
      <c r="B436" s="446"/>
      <c r="C436" s="446"/>
      <c r="D436" s="446"/>
      <c r="E436" s="447"/>
      <c r="F436" s="474"/>
    </row>
    <row r="437" customFormat="false" ht="25.5" hidden="true" customHeight="true" outlineLevel="0" collapsed="false">
      <c r="A437" s="446"/>
      <c r="B437" s="446"/>
      <c r="C437" s="446"/>
      <c r="D437" s="446"/>
      <c r="E437" s="448"/>
      <c r="F437" s="474"/>
    </row>
    <row r="438" customFormat="false" ht="25.5" hidden="true" customHeight="true" outlineLevel="0" collapsed="false">
      <c r="A438" s="446"/>
      <c r="B438" s="446"/>
      <c r="C438" s="446"/>
      <c r="D438" s="446"/>
      <c r="E438" s="447"/>
      <c r="F438" s="474"/>
    </row>
    <row r="439" customFormat="false" ht="25.5" hidden="true" customHeight="true" outlineLevel="0" collapsed="false">
      <c r="A439" s="446"/>
      <c r="B439" s="446"/>
      <c r="C439" s="446"/>
      <c r="D439" s="446"/>
      <c r="E439" s="447"/>
      <c r="F439" s="474"/>
    </row>
    <row r="440" customFormat="false" ht="25.5" hidden="true" customHeight="true" outlineLevel="0" collapsed="false">
      <c r="A440" s="446"/>
      <c r="B440" s="446"/>
      <c r="C440" s="446"/>
      <c r="D440" s="446"/>
      <c r="E440" s="447"/>
      <c r="F440" s="474"/>
    </row>
    <row r="441" customFormat="false" ht="25.5" hidden="true" customHeight="true" outlineLevel="0" collapsed="false">
      <c r="A441" s="446"/>
      <c r="B441" s="446"/>
      <c r="C441" s="446"/>
      <c r="D441" s="446"/>
      <c r="E441" s="447"/>
      <c r="F441" s="474"/>
    </row>
    <row r="442" customFormat="false" ht="25.5" hidden="true" customHeight="true" outlineLevel="0" collapsed="false">
      <c r="A442" s="446"/>
      <c r="B442" s="446"/>
      <c r="C442" s="446"/>
      <c r="D442" s="446"/>
      <c r="E442" s="447"/>
      <c r="F442" s="474"/>
    </row>
    <row r="443" customFormat="false" ht="25.5" hidden="true" customHeight="true" outlineLevel="0" collapsed="false">
      <c r="A443" s="446"/>
      <c r="B443" s="446"/>
      <c r="C443" s="446"/>
      <c r="D443" s="446"/>
      <c r="E443" s="447"/>
      <c r="F443" s="474"/>
    </row>
    <row r="444" customFormat="false" ht="25.5" hidden="true" customHeight="true" outlineLevel="0" collapsed="false">
      <c r="A444" s="446"/>
      <c r="B444" s="446"/>
      <c r="C444" s="446"/>
      <c r="D444" s="446"/>
      <c r="E444" s="448"/>
      <c r="F444" s="474"/>
    </row>
    <row r="445" customFormat="false" ht="25.5" hidden="true" customHeight="true" outlineLevel="0" collapsed="false">
      <c r="A445" s="446"/>
      <c r="B445" s="446"/>
      <c r="C445" s="446"/>
      <c r="D445" s="446"/>
      <c r="E445" s="447"/>
      <c r="F445" s="474"/>
    </row>
    <row r="446" customFormat="false" ht="25.5" hidden="true" customHeight="true" outlineLevel="0" collapsed="false">
      <c r="A446" s="446"/>
      <c r="B446" s="446"/>
      <c r="C446" s="446"/>
      <c r="D446" s="446"/>
      <c r="E446" s="447"/>
      <c r="F446" s="474"/>
    </row>
    <row r="447" customFormat="false" ht="25.5" hidden="true" customHeight="true" outlineLevel="0" collapsed="false">
      <c r="A447" s="446"/>
      <c r="B447" s="446"/>
      <c r="C447" s="446"/>
      <c r="D447" s="446"/>
      <c r="E447" s="447"/>
      <c r="F447" s="474"/>
    </row>
    <row r="448" customFormat="false" ht="25.5" hidden="true" customHeight="true" outlineLevel="0" collapsed="false">
      <c r="A448" s="446"/>
      <c r="B448" s="446"/>
      <c r="C448" s="446"/>
      <c r="D448" s="446"/>
      <c r="E448" s="447"/>
      <c r="F448" s="474"/>
    </row>
    <row r="449" customFormat="false" ht="25.5" hidden="true" customHeight="true" outlineLevel="0" collapsed="false">
      <c r="A449" s="446"/>
      <c r="B449" s="446"/>
      <c r="C449" s="446"/>
      <c r="D449" s="446"/>
      <c r="E449" s="447"/>
      <c r="F449" s="474"/>
    </row>
    <row r="450" customFormat="false" ht="25.5" hidden="true" customHeight="true" outlineLevel="0" collapsed="false">
      <c r="A450" s="446"/>
      <c r="B450" s="446"/>
      <c r="C450" s="446"/>
      <c r="D450" s="446"/>
      <c r="E450" s="447"/>
      <c r="F450" s="474"/>
    </row>
    <row r="451" customFormat="false" ht="25.5" hidden="true" customHeight="true" outlineLevel="0" collapsed="false">
      <c r="A451" s="446"/>
      <c r="B451" s="446"/>
      <c r="C451" s="446"/>
      <c r="D451" s="446"/>
      <c r="E451" s="447"/>
      <c r="F451" s="474"/>
    </row>
    <row r="452" customFormat="false" ht="25.5" hidden="true" customHeight="true" outlineLevel="0" collapsed="false">
      <c r="A452" s="446"/>
      <c r="B452" s="446"/>
      <c r="C452" s="446"/>
      <c r="D452" s="446"/>
      <c r="E452" s="447"/>
      <c r="F452" s="474"/>
    </row>
    <row r="453" customFormat="false" ht="25.5" hidden="true" customHeight="true" outlineLevel="0" collapsed="false">
      <c r="A453" s="446"/>
      <c r="B453" s="446"/>
      <c r="C453" s="446"/>
      <c r="D453" s="446"/>
      <c r="E453" s="447"/>
      <c r="F453" s="474"/>
    </row>
    <row r="454" customFormat="false" ht="25.5" hidden="true" customHeight="true" outlineLevel="0" collapsed="false">
      <c r="A454" s="446"/>
      <c r="B454" s="446"/>
      <c r="C454" s="446"/>
      <c r="D454" s="446"/>
      <c r="E454" s="448"/>
      <c r="F454" s="474"/>
    </row>
    <row r="455" customFormat="false" ht="25.5" hidden="true" customHeight="true" outlineLevel="0" collapsed="false">
      <c r="A455" s="446"/>
      <c r="B455" s="446"/>
      <c r="C455" s="446"/>
      <c r="D455" s="446"/>
      <c r="E455" s="447"/>
      <c r="F455" s="474"/>
    </row>
    <row r="456" customFormat="false" ht="25.5" hidden="true" customHeight="true" outlineLevel="0" collapsed="false">
      <c r="A456" s="446"/>
      <c r="B456" s="446"/>
      <c r="C456" s="446"/>
      <c r="D456" s="446"/>
      <c r="E456" s="447"/>
      <c r="F456" s="474"/>
    </row>
    <row r="457" customFormat="false" ht="25.5" hidden="true" customHeight="true" outlineLevel="0" collapsed="false">
      <c r="A457" s="446"/>
      <c r="B457" s="446"/>
      <c r="C457" s="446"/>
      <c r="D457" s="446"/>
      <c r="E457" s="447"/>
      <c r="F457" s="474"/>
    </row>
    <row r="458" customFormat="false" ht="25.5" hidden="true" customHeight="true" outlineLevel="0" collapsed="false">
      <c r="A458" s="446"/>
      <c r="B458" s="446"/>
      <c r="C458" s="446"/>
      <c r="D458" s="446"/>
      <c r="E458" s="447"/>
      <c r="F458" s="474"/>
    </row>
    <row r="459" customFormat="false" ht="25.5" hidden="true" customHeight="true" outlineLevel="0" collapsed="false">
      <c r="A459" s="446"/>
      <c r="B459" s="446"/>
      <c r="C459" s="446"/>
      <c r="D459" s="446"/>
      <c r="E459" s="447"/>
      <c r="F459" s="474"/>
    </row>
    <row r="460" customFormat="false" ht="25.5" hidden="true" customHeight="true" outlineLevel="0" collapsed="false">
      <c r="A460" s="446"/>
      <c r="B460" s="446"/>
      <c r="C460" s="446"/>
      <c r="D460" s="446"/>
      <c r="E460" s="447"/>
      <c r="F460" s="474"/>
    </row>
    <row r="461" customFormat="false" ht="25.5" hidden="true" customHeight="true" outlineLevel="0" collapsed="false">
      <c r="A461" s="446"/>
      <c r="B461" s="446"/>
      <c r="C461" s="446"/>
      <c r="D461" s="446"/>
      <c r="E461" s="447"/>
      <c r="F461" s="474"/>
    </row>
    <row r="462" customFormat="false" ht="25.5" hidden="true" customHeight="true" outlineLevel="0" collapsed="false">
      <c r="A462" s="446"/>
      <c r="B462" s="446"/>
      <c r="C462" s="446"/>
      <c r="D462" s="446"/>
      <c r="E462" s="447"/>
      <c r="F462" s="474"/>
    </row>
    <row r="463" customFormat="false" ht="25.5" hidden="true" customHeight="true" outlineLevel="0" collapsed="false">
      <c r="A463" s="446"/>
      <c r="B463" s="446"/>
      <c r="C463" s="446"/>
      <c r="D463" s="446"/>
      <c r="E463" s="447"/>
      <c r="F463" s="474"/>
    </row>
    <row r="464" customFormat="false" ht="25.5" hidden="true" customHeight="true" outlineLevel="0" collapsed="false">
      <c r="A464" s="446"/>
      <c r="B464" s="446"/>
      <c r="C464" s="446"/>
      <c r="D464" s="446"/>
      <c r="E464" s="448"/>
      <c r="F464" s="474"/>
    </row>
    <row r="465" customFormat="false" ht="25.5" hidden="true" customHeight="true" outlineLevel="0" collapsed="false">
      <c r="A465" s="446"/>
      <c r="B465" s="446"/>
      <c r="C465" s="446"/>
      <c r="D465" s="446"/>
      <c r="E465" s="447"/>
      <c r="F465" s="474"/>
    </row>
    <row r="466" customFormat="false" ht="25.5" hidden="true" customHeight="true" outlineLevel="0" collapsed="false">
      <c r="A466" s="446"/>
      <c r="B466" s="446"/>
      <c r="C466" s="446"/>
      <c r="D466" s="446"/>
      <c r="E466" s="447"/>
      <c r="F466" s="474"/>
    </row>
    <row r="467" customFormat="false" ht="25.5" hidden="true" customHeight="true" outlineLevel="0" collapsed="false">
      <c r="A467" s="446"/>
      <c r="B467" s="446"/>
      <c r="C467" s="446"/>
      <c r="D467" s="446"/>
      <c r="E467" s="448"/>
      <c r="F467" s="474"/>
    </row>
    <row r="468" customFormat="false" ht="25.5" hidden="true" customHeight="true" outlineLevel="0" collapsed="false">
      <c r="A468" s="446"/>
      <c r="B468" s="446"/>
      <c r="C468" s="446"/>
      <c r="D468" s="446"/>
      <c r="E468" s="447"/>
      <c r="F468" s="474"/>
    </row>
    <row r="469" customFormat="false" ht="25.5" hidden="true" customHeight="true" outlineLevel="0" collapsed="false">
      <c r="A469" s="446"/>
      <c r="B469" s="446"/>
      <c r="C469" s="446"/>
      <c r="D469" s="446"/>
      <c r="E469" s="447"/>
      <c r="F469" s="474"/>
    </row>
    <row r="470" customFormat="false" ht="25.5" hidden="true" customHeight="true" outlineLevel="0" collapsed="false">
      <c r="A470" s="446"/>
      <c r="B470" s="446"/>
      <c r="C470" s="446"/>
      <c r="D470" s="446"/>
      <c r="E470" s="447"/>
      <c r="F470" s="474"/>
    </row>
    <row r="471" customFormat="false" ht="25.5" hidden="true" customHeight="true" outlineLevel="0" collapsed="false">
      <c r="A471" s="446"/>
      <c r="B471" s="446"/>
      <c r="C471" s="446"/>
      <c r="D471" s="446"/>
      <c r="E471" s="448"/>
      <c r="F471" s="474"/>
    </row>
    <row r="472" customFormat="false" ht="25.5" hidden="true" customHeight="true" outlineLevel="0" collapsed="false">
      <c r="A472" s="446"/>
      <c r="B472" s="446"/>
      <c r="C472" s="446"/>
      <c r="D472" s="446"/>
      <c r="E472" s="448"/>
      <c r="F472" s="474"/>
    </row>
    <row r="473" customFormat="false" ht="25.5" hidden="true" customHeight="true" outlineLevel="0" collapsed="false">
      <c r="A473" s="446"/>
      <c r="B473" s="446"/>
      <c r="C473" s="446"/>
      <c r="D473" s="446"/>
      <c r="E473" s="447"/>
      <c r="F473" s="474"/>
    </row>
    <row r="474" customFormat="false" ht="25.5" hidden="true" customHeight="true" outlineLevel="0" collapsed="false">
      <c r="A474" s="446"/>
      <c r="B474" s="446"/>
      <c r="C474" s="446"/>
      <c r="D474" s="446"/>
      <c r="E474" s="447"/>
      <c r="F474" s="474"/>
    </row>
    <row r="475" customFormat="false" ht="25.5" hidden="true" customHeight="true" outlineLevel="0" collapsed="false">
      <c r="A475" s="446"/>
      <c r="B475" s="446"/>
      <c r="C475" s="446"/>
      <c r="D475" s="446"/>
      <c r="E475" s="447"/>
      <c r="F475" s="474"/>
    </row>
    <row r="476" customFormat="false" ht="25.5" hidden="true" customHeight="true" outlineLevel="0" collapsed="false">
      <c r="A476" s="446"/>
      <c r="B476" s="446"/>
      <c r="C476" s="446"/>
      <c r="D476" s="446"/>
      <c r="E476" s="447"/>
      <c r="F476" s="474"/>
    </row>
    <row r="477" customFormat="false" ht="25.5" hidden="true" customHeight="true" outlineLevel="0" collapsed="false">
      <c r="A477" s="446"/>
      <c r="B477" s="446"/>
      <c r="C477" s="446"/>
      <c r="D477" s="446"/>
      <c r="E477" s="447"/>
      <c r="F477" s="474"/>
    </row>
    <row r="478" customFormat="false" ht="25.5" hidden="true" customHeight="true" outlineLevel="0" collapsed="false">
      <c r="A478" s="446"/>
      <c r="B478" s="446"/>
      <c r="C478" s="446"/>
      <c r="D478" s="446"/>
      <c r="E478" s="447"/>
      <c r="F478" s="474"/>
    </row>
    <row r="479" customFormat="false" ht="25.5" hidden="true" customHeight="true" outlineLevel="0" collapsed="false">
      <c r="A479" s="446"/>
      <c r="B479" s="446"/>
      <c r="C479" s="446"/>
      <c r="D479" s="446"/>
      <c r="E479" s="448"/>
      <c r="F479" s="474"/>
    </row>
    <row r="480" customFormat="false" ht="25.5" hidden="true" customHeight="true" outlineLevel="0" collapsed="false">
      <c r="A480" s="446"/>
      <c r="B480" s="446"/>
      <c r="C480" s="446"/>
      <c r="D480" s="446"/>
      <c r="E480" s="447"/>
      <c r="F480" s="474"/>
    </row>
    <row r="481" customFormat="false" ht="25.5" hidden="true" customHeight="true" outlineLevel="0" collapsed="false">
      <c r="A481" s="446"/>
      <c r="B481" s="446"/>
      <c r="C481" s="446"/>
      <c r="D481" s="446"/>
      <c r="E481" s="447"/>
      <c r="F481" s="474"/>
    </row>
    <row r="482" customFormat="false" ht="25.5" hidden="true" customHeight="true" outlineLevel="0" collapsed="false">
      <c r="A482" s="446"/>
      <c r="B482" s="446"/>
      <c r="C482" s="446"/>
      <c r="D482" s="446"/>
      <c r="E482" s="447"/>
      <c r="F482" s="474"/>
    </row>
    <row r="483" customFormat="false" ht="25.5" hidden="true" customHeight="true" outlineLevel="0" collapsed="false">
      <c r="A483" s="446"/>
      <c r="B483" s="446"/>
      <c r="C483" s="446"/>
      <c r="D483" s="446"/>
      <c r="E483" s="447"/>
      <c r="F483" s="474"/>
    </row>
    <row r="484" customFormat="false" ht="25.5" hidden="true" customHeight="true" outlineLevel="0" collapsed="false">
      <c r="A484" s="446"/>
      <c r="B484" s="446"/>
      <c r="C484" s="446"/>
      <c r="D484" s="446"/>
      <c r="E484" s="447"/>
      <c r="F484" s="474"/>
    </row>
    <row r="485" customFormat="false" ht="25.5" hidden="true" customHeight="true" outlineLevel="0" collapsed="false">
      <c r="A485" s="446"/>
      <c r="B485" s="446"/>
      <c r="C485" s="446"/>
      <c r="D485" s="446"/>
      <c r="E485" s="448"/>
      <c r="F485" s="474"/>
    </row>
    <row r="486" customFormat="false" ht="25.5" hidden="true" customHeight="true" outlineLevel="0" collapsed="false">
      <c r="A486" s="446"/>
      <c r="B486" s="446"/>
      <c r="C486" s="446"/>
      <c r="D486" s="446"/>
      <c r="E486" s="447"/>
      <c r="F486" s="474"/>
    </row>
    <row r="487" customFormat="false" ht="25.5" hidden="true" customHeight="true" outlineLevel="0" collapsed="false">
      <c r="A487" s="446"/>
      <c r="B487" s="446"/>
      <c r="C487" s="446"/>
      <c r="D487" s="446"/>
      <c r="E487" s="447"/>
      <c r="F487" s="474"/>
    </row>
    <row r="488" customFormat="false" ht="25.5" hidden="true" customHeight="true" outlineLevel="0" collapsed="false">
      <c r="A488" s="446"/>
      <c r="B488" s="446"/>
      <c r="C488" s="446"/>
      <c r="D488" s="446"/>
      <c r="E488" s="447"/>
      <c r="F488" s="474"/>
    </row>
    <row r="489" customFormat="false" ht="25.5" hidden="true" customHeight="true" outlineLevel="0" collapsed="false">
      <c r="A489" s="446"/>
      <c r="B489" s="446"/>
      <c r="C489" s="446"/>
      <c r="D489" s="446"/>
      <c r="E489" s="448"/>
      <c r="F489" s="474"/>
    </row>
    <row r="490" customFormat="false" ht="25.5" hidden="true" customHeight="true" outlineLevel="0" collapsed="false">
      <c r="A490" s="446"/>
      <c r="B490" s="446"/>
      <c r="C490" s="446"/>
      <c r="D490" s="446"/>
      <c r="E490" s="448"/>
      <c r="F490" s="474"/>
    </row>
    <row r="491" customFormat="false" ht="25.5" hidden="true" customHeight="true" outlineLevel="0" collapsed="false">
      <c r="A491" s="446"/>
      <c r="B491" s="446"/>
      <c r="C491" s="446"/>
      <c r="D491" s="446"/>
      <c r="E491" s="447"/>
      <c r="F491" s="474"/>
    </row>
    <row r="492" customFormat="false" ht="25.5" hidden="true" customHeight="true" outlineLevel="0" collapsed="false">
      <c r="A492" s="446"/>
      <c r="B492" s="446"/>
      <c r="C492" s="446"/>
      <c r="D492" s="446"/>
      <c r="E492" s="447"/>
      <c r="F492" s="474"/>
    </row>
    <row r="493" customFormat="false" ht="25.5" hidden="true" customHeight="true" outlineLevel="0" collapsed="false">
      <c r="A493" s="446"/>
      <c r="B493" s="446"/>
      <c r="C493" s="446"/>
      <c r="D493" s="446"/>
      <c r="E493" s="447"/>
      <c r="F493" s="474"/>
    </row>
    <row r="494" customFormat="false" ht="25.5" hidden="true" customHeight="true" outlineLevel="0" collapsed="false">
      <c r="A494" s="446"/>
      <c r="B494" s="446"/>
      <c r="C494" s="446"/>
      <c r="D494" s="446"/>
      <c r="E494" s="447"/>
      <c r="F494" s="474"/>
    </row>
    <row r="495" customFormat="false" ht="25.5" hidden="true" customHeight="true" outlineLevel="0" collapsed="false">
      <c r="A495" s="446"/>
      <c r="B495" s="446"/>
      <c r="C495" s="446"/>
      <c r="D495" s="446"/>
      <c r="E495" s="447"/>
      <c r="F495" s="474"/>
    </row>
    <row r="496" customFormat="false" ht="25.5" hidden="true" customHeight="true" outlineLevel="0" collapsed="false">
      <c r="A496" s="446"/>
      <c r="B496" s="446"/>
      <c r="C496" s="446"/>
      <c r="D496" s="446"/>
      <c r="E496" s="447"/>
      <c r="F496" s="474"/>
    </row>
    <row r="497" customFormat="false" ht="25.5" hidden="true" customHeight="true" outlineLevel="0" collapsed="false">
      <c r="A497" s="446"/>
      <c r="B497" s="446"/>
      <c r="C497" s="446"/>
      <c r="D497" s="446"/>
      <c r="E497" s="447"/>
      <c r="F497" s="474"/>
    </row>
    <row r="498" customFormat="false" ht="25.5" hidden="true" customHeight="true" outlineLevel="0" collapsed="false">
      <c r="A498" s="446"/>
      <c r="B498" s="446"/>
      <c r="C498" s="446"/>
      <c r="D498" s="446"/>
      <c r="E498" s="447"/>
      <c r="F498" s="474"/>
    </row>
    <row r="499" customFormat="false" ht="25.5" hidden="true" customHeight="true" outlineLevel="0" collapsed="false">
      <c r="A499" s="446"/>
      <c r="B499" s="446"/>
      <c r="C499" s="446"/>
      <c r="D499" s="446"/>
      <c r="E499" s="448"/>
      <c r="F499" s="474"/>
    </row>
    <row r="500" customFormat="false" ht="25.5" hidden="true" customHeight="true" outlineLevel="0" collapsed="false">
      <c r="A500" s="446"/>
      <c r="B500" s="446"/>
      <c r="C500" s="446"/>
      <c r="D500" s="446"/>
      <c r="E500" s="447"/>
      <c r="F500" s="474"/>
    </row>
    <row r="501" customFormat="false" ht="25.5" hidden="true" customHeight="true" outlineLevel="0" collapsed="false">
      <c r="A501" s="446"/>
      <c r="B501" s="446"/>
      <c r="C501" s="446"/>
      <c r="D501" s="446"/>
      <c r="E501" s="447"/>
      <c r="F501" s="474"/>
    </row>
    <row r="502" customFormat="false" ht="25.5" hidden="true" customHeight="true" outlineLevel="0" collapsed="false">
      <c r="A502" s="446"/>
      <c r="B502" s="446"/>
      <c r="C502" s="446"/>
      <c r="D502" s="446"/>
      <c r="E502" s="447"/>
      <c r="F502" s="474"/>
    </row>
    <row r="503" customFormat="false" ht="25.5" hidden="true" customHeight="true" outlineLevel="0" collapsed="false">
      <c r="A503" s="446"/>
      <c r="B503" s="446"/>
      <c r="C503" s="446"/>
      <c r="D503" s="446"/>
      <c r="E503" s="447"/>
      <c r="F503" s="474"/>
    </row>
    <row r="504" customFormat="false" ht="25.5" hidden="true" customHeight="true" outlineLevel="0" collapsed="false">
      <c r="A504" s="446"/>
      <c r="B504" s="446"/>
      <c r="C504" s="446"/>
      <c r="D504" s="446"/>
      <c r="E504" s="447"/>
      <c r="F504" s="474"/>
    </row>
    <row r="505" customFormat="false" ht="25.5" hidden="true" customHeight="true" outlineLevel="0" collapsed="false">
      <c r="A505" s="446"/>
      <c r="B505" s="446"/>
      <c r="C505" s="446"/>
      <c r="D505" s="446"/>
      <c r="E505" s="447"/>
      <c r="F505" s="474"/>
    </row>
    <row r="506" customFormat="false" ht="25.5" hidden="true" customHeight="true" outlineLevel="0" collapsed="false">
      <c r="A506" s="446"/>
      <c r="B506" s="446"/>
      <c r="C506" s="446"/>
      <c r="D506" s="446"/>
      <c r="E506" s="447"/>
      <c r="F506" s="474"/>
    </row>
    <row r="507" customFormat="false" ht="25.5" hidden="true" customHeight="true" outlineLevel="0" collapsed="false">
      <c r="A507" s="446"/>
      <c r="B507" s="446"/>
      <c r="C507" s="446"/>
      <c r="D507" s="446"/>
      <c r="E507" s="447"/>
      <c r="F507" s="474"/>
    </row>
    <row r="508" customFormat="false" ht="25.5" hidden="true" customHeight="true" outlineLevel="0" collapsed="false">
      <c r="A508" s="446"/>
      <c r="B508" s="446"/>
      <c r="C508" s="446"/>
      <c r="D508" s="446"/>
      <c r="E508" s="448"/>
      <c r="F508" s="474"/>
    </row>
    <row r="509" customFormat="false" ht="25.5" hidden="true" customHeight="true" outlineLevel="0" collapsed="false">
      <c r="A509" s="446"/>
      <c r="B509" s="446"/>
      <c r="C509" s="446"/>
      <c r="D509" s="446"/>
      <c r="E509" s="447"/>
      <c r="F509" s="474"/>
    </row>
    <row r="510" customFormat="false" ht="25.5" hidden="true" customHeight="true" outlineLevel="0" collapsed="false">
      <c r="A510" s="446"/>
      <c r="B510" s="446"/>
      <c r="C510" s="446"/>
      <c r="D510" s="446"/>
      <c r="E510" s="447"/>
      <c r="F510" s="474"/>
    </row>
    <row r="511" customFormat="false" ht="25.5" hidden="true" customHeight="true" outlineLevel="0" collapsed="false">
      <c r="A511" s="446"/>
      <c r="B511" s="446"/>
      <c r="C511" s="446"/>
      <c r="D511" s="446"/>
      <c r="E511" s="448"/>
      <c r="F511" s="474"/>
    </row>
    <row r="512" customFormat="false" ht="25.5" hidden="true" customHeight="true" outlineLevel="0" collapsed="false">
      <c r="A512" s="446"/>
      <c r="B512" s="446"/>
      <c r="C512" s="446"/>
      <c r="D512" s="446"/>
      <c r="E512" s="447"/>
      <c r="F512" s="474"/>
    </row>
    <row r="513" customFormat="false" ht="25.5" hidden="true" customHeight="true" outlineLevel="0" collapsed="false">
      <c r="A513" s="446"/>
      <c r="B513" s="446"/>
      <c r="C513" s="446"/>
      <c r="D513" s="446"/>
      <c r="E513" s="447"/>
      <c r="F513" s="474"/>
    </row>
    <row r="514" customFormat="false" ht="25.5" hidden="true" customHeight="true" outlineLevel="0" collapsed="false">
      <c r="A514" s="446"/>
      <c r="B514" s="446"/>
      <c r="C514" s="446"/>
      <c r="D514" s="446"/>
      <c r="E514" s="448"/>
      <c r="F514" s="474"/>
    </row>
    <row r="515" customFormat="false" ht="25.5" hidden="true" customHeight="true" outlineLevel="0" collapsed="false">
      <c r="A515" s="446"/>
      <c r="B515" s="446"/>
      <c r="C515" s="446"/>
      <c r="D515" s="446"/>
      <c r="E515" s="447"/>
      <c r="F515" s="474"/>
    </row>
    <row r="516" customFormat="false" ht="25.5" hidden="true" customHeight="true" outlineLevel="0" collapsed="false">
      <c r="A516" s="446"/>
      <c r="B516" s="446"/>
      <c r="C516" s="446"/>
      <c r="D516" s="446"/>
      <c r="E516" s="447"/>
      <c r="F516" s="474"/>
    </row>
    <row r="517" customFormat="false" ht="25.5" hidden="true" customHeight="true" outlineLevel="0" collapsed="false">
      <c r="A517" s="446"/>
      <c r="B517" s="446"/>
      <c r="C517" s="446"/>
      <c r="D517" s="446"/>
      <c r="E517" s="448"/>
      <c r="F517" s="474"/>
    </row>
    <row r="518" customFormat="false" ht="25.5" hidden="true" customHeight="true" outlineLevel="0" collapsed="false">
      <c r="A518" s="446"/>
      <c r="B518" s="446"/>
      <c r="C518" s="446"/>
      <c r="D518" s="446"/>
      <c r="E518" s="447"/>
    </row>
    <row r="519" customFormat="false" ht="25.5" hidden="true" customHeight="true" outlineLevel="0" collapsed="false">
      <c r="A519" s="446"/>
      <c r="B519" s="446"/>
      <c r="C519" s="446"/>
      <c r="D519" s="446"/>
      <c r="E519" s="447"/>
    </row>
    <row r="520" customFormat="false" ht="25.5" hidden="true" customHeight="true" outlineLevel="0" collapsed="false">
      <c r="A520" s="446"/>
      <c r="B520" s="446"/>
      <c r="C520" s="446"/>
      <c r="D520" s="446"/>
      <c r="E520" s="448"/>
    </row>
    <row r="521" customFormat="false" ht="25.5" hidden="true" customHeight="true" outlineLevel="0" collapsed="false">
      <c r="A521" s="446"/>
      <c r="B521" s="446"/>
      <c r="C521" s="446"/>
      <c r="D521" s="446"/>
      <c r="E521" s="447"/>
    </row>
    <row r="522" customFormat="false" ht="15" hidden="false" customHeight="true" outlineLevel="0" collapsed="false"/>
    <row r="523" customFormat="false" ht="15" hidden="false" customHeight="true" outlineLevel="0" collapsed="false"/>
  </sheetData>
  <mergeCells count="36">
    <mergeCell ref="A1:F1"/>
    <mergeCell ref="A2:F2"/>
    <mergeCell ref="A3:D3"/>
    <mergeCell ref="B4:E4"/>
    <mergeCell ref="C5:E5"/>
    <mergeCell ref="C8:E8"/>
    <mergeCell ref="C13:E13"/>
    <mergeCell ref="C23:E23"/>
    <mergeCell ref="C25:E25"/>
    <mergeCell ref="C28:E28"/>
    <mergeCell ref="C32:E32"/>
    <mergeCell ref="C37:E37"/>
    <mergeCell ref="B43:E43"/>
    <mergeCell ref="C44:E44"/>
    <mergeCell ref="C51:E51"/>
    <mergeCell ref="C59:E59"/>
    <mergeCell ref="C65:E65"/>
    <mergeCell ref="C70:E70"/>
    <mergeCell ref="C77:E77"/>
    <mergeCell ref="C87:E87"/>
    <mergeCell ref="B89:E89"/>
    <mergeCell ref="C90:E90"/>
    <mergeCell ref="C93:E93"/>
    <mergeCell ref="C100:E100"/>
    <mergeCell ref="C107:E107"/>
    <mergeCell ref="C111:E111"/>
    <mergeCell ref="C118:E118"/>
    <mergeCell ref="C120:E120"/>
    <mergeCell ref="C123:E123"/>
    <mergeCell ref="C128:E128"/>
    <mergeCell ref="B132:E132"/>
    <mergeCell ref="C133:E133"/>
    <mergeCell ref="C136:E136"/>
    <mergeCell ref="C140:E140"/>
    <mergeCell ref="C145:E145"/>
    <mergeCell ref="A147:E147"/>
  </mergeCells>
  <printOptions headings="false" gridLines="false" gridLinesSet="true" horizontalCentered="true" verticalCentered="false"/>
  <pageMargins left="0.669444444444445" right="0.551388888888889" top="0.472222222222222" bottom="0.730555555555556" header="0.511811023622047" footer="0.2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00+000-----&amp;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s>
  <sheetData>
    <row r="1" customFormat="false" ht="50.25" hidden="false" customHeight="true" outlineLevel="0" collapsed="false">
      <c r="A1" s="475" t="s">
        <v>1314</v>
      </c>
      <c r="B1" s="475"/>
      <c r="C1" s="475"/>
      <c r="D1" s="475"/>
      <c r="E1" s="475"/>
      <c r="F1" s="476"/>
    </row>
    <row r="2" s="450" customFormat="true" ht="27" hidden="false" customHeight="true" outlineLevel="0" collapsed="false">
      <c r="A2" s="477" t="str">
        <f aca="false">'Objetivos PMD'!$B$3</f>
        <v>Municipio:  Sistema para el Desarrollo Integral de la Familia de Jilotlan de los Dolores, Jalisco</v>
      </c>
      <c r="B2" s="477"/>
      <c r="C2" s="477"/>
      <c r="D2" s="477"/>
      <c r="E2" s="477"/>
      <c r="F2" s="478"/>
      <c r="G2" s="479"/>
    </row>
    <row r="3" customFormat="false" ht="41.25" hidden="false" customHeight="true" outlineLevel="0" collapsed="false">
      <c r="A3" s="480" t="s">
        <v>1315</v>
      </c>
      <c r="B3" s="480"/>
      <c r="C3" s="480"/>
      <c r="D3" s="481" t="s">
        <v>1316</v>
      </c>
      <c r="E3" s="482" t="s">
        <v>1317</v>
      </c>
      <c r="F3" s="483"/>
    </row>
    <row r="4" s="450" customFormat="true" ht="21" hidden="false" customHeight="true" outlineLevel="0" collapsed="false">
      <c r="A4" s="484" t="n">
        <v>1</v>
      </c>
      <c r="B4" s="485" t="s">
        <v>1318</v>
      </c>
      <c r="C4" s="485"/>
      <c r="D4" s="485"/>
      <c r="E4" s="486" t="n">
        <f aca="false">SUM(E5:E7)</f>
        <v>1976799</v>
      </c>
    </row>
    <row r="5" customFormat="false" ht="20.1" hidden="false" customHeight="true" outlineLevel="0" collapsed="false">
      <c r="A5" s="487"/>
      <c r="B5" s="488"/>
      <c r="C5" s="489" t="n">
        <v>1.1</v>
      </c>
      <c r="D5" s="490" t="s">
        <v>1319</v>
      </c>
      <c r="E5" s="491" t="n">
        <v>0</v>
      </c>
    </row>
    <row r="6" customFormat="false" ht="20.1" hidden="false" customHeight="true" outlineLevel="0" collapsed="false">
      <c r="A6" s="487"/>
      <c r="B6" s="488"/>
      <c r="C6" s="489" t="n">
        <v>1.2</v>
      </c>
      <c r="D6" s="490" t="s">
        <v>1320</v>
      </c>
      <c r="E6" s="491" t="n">
        <f aca="false">'ESTIMACION DE INGRESOS'!C265</f>
        <v>1976799</v>
      </c>
    </row>
    <row r="7" customFormat="false" ht="20.1" hidden="false" customHeight="true" outlineLevel="0" collapsed="false">
      <c r="A7" s="487"/>
      <c r="B7" s="488"/>
      <c r="C7" s="489" t="n">
        <v>1.3</v>
      </c>
      <c r="D7" s="492" t="s">
        <v>1321</v>
      </c>
      <c r="E7" s="491" t="n">
        <f aca="false">'ESTIMACION DE INGRESOS'!C267</f>
        <v>0</v>
      </c>
    </row>
    <row r="8" s="450" customFormat="true" ht="21" hidden="false" customHeight="true" outlineLevel="0" collapsed="false">
      <c r="A8" s="493" t="n">
        <v>2</v>
      </c>
      <c r="B8" s="494" t="s">
        <v>1322</v>
      </c>
      <c r="C8" s="494"/>
      <c r="D8" s="494"/>
      <c r="E8" s="495" t="n">
        <f aca="false">SUM(E9:E15)</f>
        <v>149465</v>
      </c>
    </row>
    <row r="9" customFormat="false" ht="20.1" hidden="false" customHeight="true" outlineLevel="0" collapsed="false">
      <c r="A9" s="496"/>
      <c r="B9" s="497"/>
      <c r="C9" s="498" t="n">
        <v>2.1</v>
      </c>
      <c r="D9" s="499" t="s">
        <v>1323</v>
      </c>
      <c r="E9" s="491" t="n">
        <v>0</v>
      </c>
    </row>
    <row r="10" customFormat="false" ht="20.1" hidden="false" customHeight="true" outlineLevel="0" collapsed="false">
      <c r="A10" s="496"/>
      <c r="B10" s="497"/>
      <c r="C10" s="498" t="n">
        <v>2.2</v>
      </c>
      <c r="D10" s="500" t="s">
        <v>1324</v>
      </c>
      <c r="E10" s="491" t="n">
        <v>0</v>
      </c>
    </row>
    <row r="11" customFormat="false" ht="20.1" hidden="false" customHeight="true" outlineLevel="0" collapsed="false">
      <c r="A11" s="496"/>
      <c r="B11" s="497"/>
      <c r="C11" s="498" t="n">
        <v>2.3</v>
      </c>
      <c r="D11" s="501" t="s">
        <v>1325</v>
      </c>
      <c r="E11" s="491" t="n">
        <v>0</v>
      </c>
    </row>
    <row r="12" customFormat="false" ht="20.1" hidden="false" customHeight="true" outlineLevel="0" collapsed="false">
      <c r="A12" s="496"/>
      <c r="B12" s="497"/>
      <c r="C12" s="498" t="n">
        <v>2.4</v>
      </c>
      <c r="D12" s="501" t="s">
        <v>1326</v>
      </c>
      <c r="E12" s="491" t="n">
        <f aca="false">'ESTIMACION DE INGRESOS'!C255</f>
        <v>149465</v>
      </c>
    </row>
    <row r="13" customFormat="false" ht="20.1" hidden="false" customHeight="true" outlineLevel="0" collapsed="false">
      <c r="A13" s="496"/>
      <c r="B13" s="497"/>
      <c r="C13" s="498" t="n">
        <v>2.5</v>
      </c>
      <c r="D13" s="501" t="s">
        <v>1327</v>
      </c>
      <c r="E13" s="491" t="n">
        <v>0</v>
      </c>
    </row>
    <row r="14" customFormat="false" ht="20.1" hidden="false" customHeight="true" outlineLevel="0" collapsed="false">
      <c r="A14" s="496"/>
      <c r="B14" s="497"/>
      <c r="C14" s="498" t="n">
        <v>2.6</v>
      </c>
      <c r="D14" s="501" t="s">
        <v>1328</v>
      </c>
      <c r="E14" s="491" t="n">
        <v>0</v>
      </c>
    </row>
    <row r="15" customFormat="false" ht="20.1" hidden="false" customHeight="true" outlineLevel="0" collapsed="false">
      <c r="A15" s="496"/>
      <c r="B15" s="497"/>
      <c r="C15" s="498" t="n">
        <v>2.7</v>
      </c>
      <c r="D15" s="501" t="s">
        <v>1329</v>
      </c>
      <c r="E15" s="491" t="n">
        <v>0</v>
      </c>
    </row>
    <row r="16" s="450" customFormat="true" ht="21" hidden="false" customHeight="true" outlineLevel="0" collapsed="false">
      <c r="A16" s="493" t="n">
        <v>3</v>
      </c>
      <c r="B16" s="494" t="s">
        <v>1330</v>
      </c>
      <c r="C16" s="494"/>
      <c r="D16" s="494"/>
      <c r="E16" s="495" t="n">
        <f aca="false">SUM(E17:E19)</f>
        <v>0</v>
      </c>
    </row>
    <row r="17" customFormat="false" ht="20.1" hidden="false" customHeight="true" outlineLevel="0" collapsed="false">
      <c r="A17" s="496"/>
      <c r="B17" s="497"/>
      <c r="C17" s="498" t="n">
        <v>3.1</v>
      </c>
      <c r="D17" s="501" t="s">
        <v>1331</v>
      </c>
      <c r="E17" s="491" t="n">
        <v>0</v>
      </c>
    </row>
    <row r="18" customFormat="false" ht="20.1" hidden="false" customHeight="true" outlineLevel="0" collapsed="false">
      <c r="A18" s="496"/>
      <c r="B18" s="497"/>
      <c r="C18" s="498" t="n">
        <v>3.2</v>
      </c>
      <c r="D18" s="501" t="s">
        <v>1332</v>
      </c>
      <c r="E18" s="491" t="n">
        <v>0</v>
      </c>
    </row>
    <row r="19" customFormat="false" ht="20.1" hidden="false" customHeight="true" outlineLevel="0" collapsed="false">
      <c r="A19" s="496"/>
      <c r="B19" s="497"/>
      <c r="C19" s="498" t="n">
        <v>3.3</v>
      </c>
      <c r="D19" s="501" t="s">
        <v>1333</v>
      </c>
      <c r="E19" s="491" t="n">
        <v>0</v>
      </c>
    </row>
    <row r="20" s="450" customFormat="true" ht="21" hidden="false" customHeight="true" outlineLevel="0" collapsed="false">
      <c r="A20" s="493" t="n">
        <v>4</v>
      </c>
      <c r="B20" s="494" t="s">
        <v>1334</v>
      </c>
      <c r="C20" s="494"/>
      <c r="D20" s="494"/>
      <c r="E20" s="495" t="n">
        <f aca="false">SUM(E21:E22)</f>
        <v>0</v>
      </c>
    </row>
    <row r="21" customFormat="false" ht="20.1" hidden="false" customHeight="true" outlineLevel="0" collapsed="false">
      <c r="A21" s="487"/>
      <c r="B21" s="488"/>
      <c r="C21" s="498" t="n">
        <v>4.1</v>
      </c>
      <c r="D21" s="501" t="s">
        <v>1335</v>
      </c>
      <c r="E21" s="491" t="n">
        <v>0</v>
      </c>
    </row>
    <row r="22" customFormat="false" ht="20.1" hidden="false" customHeight="true" outlineLevel="0" collapsed="false">
      <c r="A22" s="487"/>
      <c r="B22" s="488"/>
      <c r="C22" s="498" t="n">
        <v>4.2</v>
      </c>
      <c r="D22" s="501" t="s">
        <v>1336</v>
      </c>
      <c r="E22" s="491" t="n">
        <v>0</v>
      </c>
    </row>
    <row r="23" s="450" customFormat="true" ht="21" hidden="false" customHeight="true" outlineLevel="0" collapsed="false">
      <c r="A23" s="493" t="n">
        <v>5</v>
      </c>
      <c r="B23" s="494" t="s">
        <v>1337</v>
      </c>
      <c r="C23" s="494"/>
      <c r="D23" s="494"/>
      <c r="E23" s="495" t="n">
        <f aca="false">SUM(E24:E25)</f>
        <v>0</v>
      </c>
    </row>
    <row r="24" customFormat="false" ht="20.1" hidden="false" customHeight="true" outlineLevel="0" collapsed="false">
      <c r="A24" s="487"/>
      <c r="B24" s="488"/>
      <c r="C24" s="498" t="n">
        <v>5.1</v>
      </c>
      <c r="D24" s="501" t="s">
        <v>1338</v>
      </c>
      <c r="E24" s="491" t="n">
        <v>0</v>
      </c>
    </row>
    <row r="25" customFormat="false" ht="20.1" hidden="false" customHeight="true" outlineLevel="0" collapsed="false">
      <c r="A25" s="487"/>
      <c r="B25" s="488"/>
      <c r="C25" s="498" t="n">
        <v>5.2</v>
      </c>
      <c r="D25" s="501" t="s">
        <v>1339</v>
      </c>
      <c r="E25" s="491" t="n">
        <v>0</v>
      </c>
    </row>
    <row r="26" s="450" customFormat="true" ht="28.5" hidden="false" customHeight="true" outlineLevel="0" collapsed="false">
      <c r="A26" s="502" t="s">
        <v>1340</v>
      </c>
      <c r="B26" s="502"/>
      <c r="C26" s="502"/>
      <c r="D26" s="502"/>
      <c r="E26" s="503" t="n">
        <f aca="false">SUM(E4+E8+E16+E20+E23)</f>
        <v>2126264</v>
      </c>
    </row>
  </sheetData>
  <mergeCells count="9">
    <mergeCell ref="A1:E1"/>
    <mergeCell ref="A2:E2"/>
    <mergeCell ref="A3:C3"/>
    <mergeCell ref="B4:D4"/>
    <mergeCell ref="B8:D8"/>
    <mergeCell ref="B16:D16"/>
    <mergeCell ref="B20:D20"/>
    <mergeCell ref="B23:D23"/>
    <mergeCell ref="A26:D26"/>
  </mergeCells>
  <printOptions headings="false" gridLines="false" gridLinesSet="true" horizontalCentered="true" verticalCentered="false"/>
  <pageMargins left="0.65" right="0.409722222222222" top="0.472222222222222" bottom="1.10972222222222" header="0.511811023622047" footer="0.559722222222222"/>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04" t="s">
        <v>1341</v>
      </c>
      <c r="B1" s="504"/>
      <c r="C1" s="504"/>
      <c r="D1" s="504"/>
      <c r="E1" s="504"/>
    </row>
    <row r="2" customFormat="false" ht="15" hidden="false" customHeight="false" outlineLevel="0" collapsed="false">
      <c r="A2" s="505" t="s">
        <v>1342</v>
      </c>
      <c r="B2" s="505" t="s">
        <v>1343</v>
      </c>
      <c r="C2" s="505" t="s">
        <v>1344</v>
      </c>
      <c r="D2" s="506" t="s">
        <v>1345</v>
      </c>
      <c r="E2" s="505" t="s">
        <v>1346</v>
      </c>
    </row>
    <row r="3" customFormat="false" ht="60" hidden="false" customHeight="false" outlineLevel="0" collapsed="false">
      <c r="A3" s="507" t="n">
        <v>1</v>
      </c>
      <c r="B3" s="507" t="n">
        <v>0</v>
      </c>
      <c r="C3" s="446" t="n">
        <v>0</v>
      </c>
      <c r="D3" s="448" t="s">
        <v>1156</v>
      </c>
      <c r="E3" s="508" t="s">
        <v>1347</v>
      </c>
    </row>
    <row r="4" customFormat="false" ht="30" hidden="false" customHeight="false" outlineLevel="0" collapsed="false">
      <c r="A4" s="507" t="n">
        <v>1</v>
      </c>
      <c r="B4" s="507" t="n">
        <v>1</v>
      </c>
      <c r="C4" s="446" t="n">
        <v>0</v>
      </c>
      <c r="D4" s="447" t="s">
        <v>1158</v>
      </c>
      <c r="E4" s="509" t="s">
        <v>1348</v>
      </c>
    </row>
    <row r="5" customFormat="false" ht="30" hidden="false" customHeight="false" outlineLevel="0" collapsed="false">
      <c r="A5" s="507" t="n">
        <v>1</v>
      </c>
      <c r="B5" s="507" t="n">
        <v>1</v>
      </c>
      <c r="C5" s="446" t="n">
        <v>1</v>
      </c>
      <c r="D5" s="447" t="s">
        <v>1160</v>
      </c>
      <c r="E5" s="509" t="s">
        <v>1349</v>
      </c>
    </row>
    <row r="6" customFormat="false" ht="15" hidden="false" customHeight="false" outlineLevel="0" collapsed="false">
      <c r="A6" s="507" t="n">
        <v>1</v>
      </c>
      <c r="B6" s="507" t="n">
        <v>1</v>
      </c>
      <c r="C6" s="446" t="n">
        <v>2</v>
      </c>
      <c r="D6" s="447" t="s">
        <v>1350</v>
      </c>
      <c r="E6" s="509" t="s">
        <v>1351</v>
      </c>
    </row>
    <row r="7" customFormat="false" ht="120" hidden="false" customHeight="false" outlineLevel="0" collapsed="false">
      <c r="A7" s="510" t="n">
        <v>1</v>
      </c>
      <c r="B7" s="510" t="n">
        <v>2</v>
      </c>
      <c r="C7" s="511" t="n">
        <v>0</v>
      </c>
      <c r="D7" s="512" t="s">
        <v>1164</v>
      </c>
      <c r="E7" s="509" t="s">
        <v>1352</v>
      </c>
    </row>
    <row r="8" customFormat="false" ht="30" hidden="false" customHeight="false" outlineLevel="0" collapsed="false">
      <c r="A8" s="510" t="n">
        <v>1</v>
      </c>
      <c r="B8" s="510" t="n">
        <v>2</v>
      </c>
      <c r="C8" s="511" t="n">
        <v>1</v>
      </c>
      <c r="D8" s="512" t="s">
        <v>1353</v>
      </c>
      <c r="E8" s="509" t="s">
        <v>1354</v>
      </c>
    </row>
    <row r="9" customFormat="false" ht="15" hidden="false" customHeight="false" outlineLevel="0" collapsed="false">
      <c r="A9" s="510" t="n">
        <v>1</v>
      </c>
      <c r="B9" s="510" t="n">
        <v>2</v>
      </c>
      <c r="C9" s="511" t="n">
        <v>2</v>
      </c>
      <c r="D9" s="512" t="s">
        <v>1166</v>
      </c>
      <c r="E9" s="509" t="s">
        <v>1355</v>
      </c>
    </row>
    <row r="10" customFormat="false" ht="45" hidden="false" customHeight="false" outlineLevel="0" collapsed="false">
      <c r="A10" s="510" t="n">
        <v>1</v>
      </c>
      <c r="B10" s="510" t="n">
        <v>2</v>
      </c>
      <c r="C10" s="511" t="n">
        <v>3</v>
      </c>
      <c r="D10" s="512" t="s">
        <v>1168</v>
      </c>
      <c r="E10" s="509" t="s">
        <v>1356</v>
      </c>
    </row>
    <row r="11" customFormat="false" ht="45" hidden="false" customHeight="false" outlineLevel="0" collapsed="false">
      <c r="A11" s="510" t="n">
        <v>1</v>
      </c>
      <c r="B11" s="510" t="n">
        <v>2</v>
      </c>
      <c r="C11" s="511" t="n">
        <v>4</v>
      </c>
      <c r="D11" s="512" t="s">
        <v>1170</v>
      </c>
      <c r="E11" s="509" t="s">
        <v>1357</v>
      </c>
    </row>
    <row r="12" customFormat="false" ht="30" hidden="false" customHeight="false" outlineLevel="0" collapsed="false">
      <c r="A12" s="510" t="n">
        <v>1</v>
      </c>
      <c r="B12" s="510" t="n">
        <v>3</v>
      </c>
      <c r="C12" s="511" t="n">
        <v>0</v>
      </c>
      <c r="D12" s="513" t="s">
        <v>1172</v>
      </c>
      <c r="E12" s="509" t="s">
        <v>1358</v>
      </c>
    </row>
    <row r="13" customFormat="false" ht="30" hidden="false" customHeight="false" outlineLevel="0" collapsed="false">
      <c r="A13" s="510" t="n">
        <v>1</v>
      </c>
      <c r="B13" s="510" t="n">
        <v>3</v>
      </c>
      <c r="C13" s="511" t="n">
        <v>1</v>
      </c>
      <c r="D13" s="514" t="s">
        <v>1359</v>
      </c>
      <c r="E13" s="509" t="s">
        <v>1360</v>
      </c>
    </row>
    <row r="14" customFormat="false" ht="30" hidden="false" customHeight="false" outlineLevel="0" collapsed="false">
      <c r="A14" s="510" t="n">
        <v>1</v>
      </c>
      <c r="B14" s="510" t="n">
        <v>3</v>
      </c>
      <c r="C14" s="511" t="n">
        <v>2</v>
      </c>
      <c r="D14" s="514" t="s">
        <v>1174</v>
      </c>
      <c r="E14" s="509" t="s">
        <v>1361</v>
      </c>
    </row>
    <row r="15" customFormat="false" ht="25.5" hidden="false" customHeight="false" outlineLevel="0" collapsed="false">
      <c r="A15" s="510" t="n">
        <v>1</v>
      </c>
      <c r="B15" s="510" t="n">
        <v>3</v>
      </c>
      <c r="C15" s="511" t="n">
        <v>3</v>
      </c>
      <c r="D15" s="514" t="s">
        <v>1175</v>
      </c>
      <c r="E15" s="509" t="s">
        <v>1362</v>
      </c>
    </row>
    <row r="16" customFormat="false" ht="15" hidden="false" customHeight="false" outlineLevel="0" collapsed="false">
      <c r="A16" s="510" t="n">
        <v>1</v>
      </c>
      <c r="B16" s="510" t="n">
        <v>3</v>
      </c>
      <c r="C16" s="511" t="n">
        <v>4</v>
      </c>
      <c r="D16" s="514" t="s">
        <v>1176</v>
      </c>
      <c r="E16" s="509" t="s">
        <v>1363</v>
      </c>
    </row>
    <row r="17" customFormat="false" ht="30" hidden="false" customHeight="false" outlineLevel="0" collapsed="false">
      <c r="A17" s="510" t="n">
        <v>1</v>
      </c>
      <c r="B17" s="510" t="n">
        <v>3</v>
      </c>
      <c r="C17" s="511" t="n">
        <v>5</v>
      </c>
      <c r="D17" s="514" t="s">
        <v>1178</v>
      </c>
      <c r="E17" s="509" t="s">
        <v>1364</v>
      </c>
    </row>
    <row r="18" customFormat="false" ht="30" hidden="false" customHeight="false" outlineLevel="0" collapsed="false">
      <c r="A18" s="510" t="n">
        <v>1</v>
      </c>
      <c r="B18" s="510" t="n">
        <v>3</v>
      </c>
      <c r="C18" s="511" t="n">
        <v>6</v>
      </c>
      <c r="D18" s="514" t="s">
        <v>1180</v>
      </c>
      <c r="E18" s="509" t="s">
        <v>1365</v>
      </c>
    </row>
    <row r="19" customFormat="false" ht="15" hidden="false" customHeight="false" outlineLevel="0" collapsed="false">
      <c r="A19" s="510" t="n">
        <v>1</v>
      </c>
      <c r="B19" s="510" t="n">
        <v>3</v>
      </c>
      <c r="C19" s="511" t="n">
        <v>7</v>
      </c>
      <c r="D19" s="514" t="s">
        <v>1182</v>
      </c>
      <c r="E19" s="509" t="s">
        <v>1366</v>
      </c>
    </row>
    <row r="20" customFormat="false" ht="15" hidden="false" customHeight="false" outlineLevel="0" collapsed="false">
      <c r="A20" s="510" t="n">
        <v>1</v>
      </c>
      <c r="B20" s="510" t="n">
        <v>3</v>
      </c>
      <c r="C20" s="511" t="n">
        <v>8</v>
      </c>
      <c r="D20" s="514" t="s">
        <v>1184</v>
      </c>
      <c r="E20" s="509" t="s">
        <v>1367</v>
      </c>
    </row>
    <row r="21" customFormat="false" ht="30" hidden="false" customHeight="false" outlineLevel="0" collapsed="false">
      <c r="A21" s="510" t="n">
        <v>1</v>
      </c>
      <c r="B21" s="510" t="n">
        <v>3</v>
      </c>
      <c r="C21" s="511" t="n">
        <v>9</v>
      </c>
      <c r="D21" s="514" t="s">
        <v>321</v>
      </c>
      <c r="E21" s="509" t="s">
        <v>1368</v>
      </c>
    </row>
    <row r="22" customFormat="false" ht="30" hidden="false" customHeight="false" outlineLevel="0" collapsed="false">
      <c r="A22" s="510" t="n">
        <v>1</v>
      </c>
      <c r="B22" s="510" t="n">
        <v>4</v>
      </c>
      <c r="C22" s="511" t="n">
        <v>0</v>
      </c>
      <c r="D22" s="512" t="s">
        <v>1187</v>
      </c>
      <c r="E22" s="509" t="s">
        <v>1369</v>
      </c>
    </row>
    <row r="23" customFormat="false" ht="30" hidden="false" customHeight="false" outlineLevel="0" collapsed="false">
      <c r="A23" s="510" t="n">
        <v>1</v>
      </c>
      <c r="B23" s="510" t="n">
        <v>4</v>
      </c>
      <c r="C23" s="511" t="n">
        <v>1</v>
      </c>
      <c r="D23" s="512" t="s">
        <v>1188</v>
      </c>
      <c r="E23" s="509" t="s">
        <v>1370</v>
      </c>
    </row>
    <row r="24" customFormat="false" ht="30" hidden="false" customHeight="false" outlineLevel="0" collapsed="false">
      <c r="A24" s="510" t="n">
        <v>1</v>
      </c>
      <c r="B24" s="510" t="n">
        <v>5</v>
      </c>
      <c r="C24" s="511" t="n">
        <v>0</v>
      </c>
      <c r="D24" s="512" t="s">
        <v>1190</v>
      </c>
      <c r="E24" s="509" t="s">
        <v>1371</v>
      </c>
    </row>
    <row r="25" customFormat="false" ht="45" hidden="false" customHeight="false" outlineLevel="0" collapsed="false">
      <c r="A25" s="510" t="n">
        <v>1</v>
      </c>
      <c r="B25" s="510" t="n">
        <v>5</v>
      </c>
      <c r="C25" s="511" t="n">
        <v>1</v>
      </c>
      <c r="D25" s="512" t="s">
        <v>1372</v>
      </c>
      <c r="E25" s="509" t="s">
        <v>1373</v>
      </c>
    </row>
    <row r="26" customFormat="false" ht="60" hidden="false" customHeight="false" outlineLevel="0" collapsed="false">
      <c r="A26" s="510" t="n">
        <v>1</v>
      </c>
      <c r="B26" s="510" t="n">
        <v>5</v>
      </c>
      <c r="C26" s="511" t="n">
        <v>2</v>
      </c>
      <c r="D26" s="512" t="s">
        <v>1192</v>
      </c>
      <c r="E26" s="509" t="s">
        <v>1374</v>
      </c>
    </row>
    <row r="27" customFormat="false" ht="30" hidden="false" customHeight="false" outlineLevel="0" collapsed="false">
      <c r="A27" s="510" t="n">
        <v>1</v>
      </c>
      <c r="B27" s="510" t="n">
        <v>6</v>
      </c>
      <c r="C27" s="511" t="n">
        <v>0</v>
      </c>
      <c r="D27" s="512" t="s">
        <v>1194</v>
      </c>
      <c r="E27" s="509" t="s">
        <v>1375</v>
      </c>
    </row>
    <row r="28" customFormat="false" ht="15" hidden="false" customHeight="false" outlineLevel="0" collapsed="false">
      <c r="A28" s="510" t="n">
        <v>1</v>
      </c>
      <c r="B28" s="510" t="n">
        <v>6</v>
      </c>
      <c r="C28" s="511" t="n">
        <v>1</v>
      </c>
      <c r="D28" s="512" t="s">
        <v>1195</v>
      </c>
      <c r="E28" s="509" t="s">
        <v>1376</v>
      </c>
    </row>
    <row r="29" customFormat="false" ht="15" hidden="false" customHeight="false" outlineLevel="0" collapsed="false">
      <c r="A29" s="510" t="n">
        <v>1</v>
      </c>
      <c r="B29" s="510" t="n">
        <v>6</v>
      </c>
      <c r="C29" s="511" t="n">
        <v>2</v>
      </c>
      <c r="D29" s="512" t="s">
        <v>1196</v>
      </c>
      <c r="E29" s="509" t="s">
        <v>1377</v>
      </c>
    </row>
    <row r="30" customFormat="false" ht="38.25" hidden="false" customHeight="false" outlineLevel="0" collapsed="false">
      <c r="A30" s="510" t="n">
        <v>1</v>
      </c>
      <c r="B30" s="510" t="n">
        <v>6</v>
      </c>
      <c r="C30" s="511" t="n">
        <v>3</v>
      </c>
      <c r="D30" s="512" t="s">
        <v>1197</v>
      </c>
      <c r="E30" s="509" t="s">
        <v>1378</v>
      </c>
    </row>
    <row r="31" customFormat="false" ht="75" hidden="false" customHeight="false" outlineLevel="0" collapsed="false">
      <c r="A31" s="510" t="n">
        <v>1</v>
      </c>
      <c r="B31" s="510" t="n">
        <v>7</v>
      </c>
      <c r="C31" s="511" t="n">
        <v>0</v>
      </c>
      <c r="D31" s="512" t="s">
        <v>1199</v>
      </c>
      <c r="E31" s="509" t="s">
        <v>1379</v>
      </c>
    </row>
    <row r="32" customFormat="false" ht="30" hidden="false" customHeight="false" outlineLevel="0" collapsed="false">
      <c r="A32" s="510" t="n">
        <v>1</v>
      </c>
      <c r="B32" s="510" t="n">
        <v>7</v>
      </c>
      <c r="C32" s="511" t="n">
        <v>1</v>
      </c>
      <c r="D32" s="512" t="s">
        <v>1200</v>
      </c>
      <c r="E32" s="509" t="s">
        <v>1380</v>
      </c>
    </row>
    <row r="33" customFormat="false" ht="30" hidden="false" customHeight="false" outlineLevel="0" collapsed="false">
      <c r="A33" s="510" t="n">
        <v>1</v>
      </c>
      <c r="B33" s="510" t="n">
        <v>7</v>
      </c>
      <c r="C33" s="511" t="n">
        <v>2</v>
      </c>
      <c r="D33" s="512" t="s">
        <v>1201</v>
      </c>
      <c r="E33" s="509" t="s">
        <v>1381</v>
      </c>
    </row>
    <row r="34" customFormat="false" ht="30" hidden="false" customHeight="false" outlineLevel="0" collapsed="false">
      <c r="A34" s="510" t="n">
        <v>1</v>
      </c>
      <c r="B34" s="510" t="n">
        <v>7</v>
      </c>
      <c r="C34" s="511" t="n">
        <v>3</v>
      </c>
      <c r="D34" s="512" t="s">
        <v>1202</v>
      </c>
      <c r="E34" s="509" t="s">
        <v>1382</v>
      </c>
    </row>
    <row r="35" customFormat="false" ht="25.5" hidden="false" customHeight="false" outlineLevel="0" collapsed="false">
      <c r="A35" s="510" t="n">
        <v>1</v>
      </c>
      <c r="B35" s="510" t="n">
        <v>7</v>
      </c>
      <c r="C35" s="511" t="n">
        <v>4</v>
      </c>
      <c r="D35" s="512" t="s">
        <v>1203</v>
      </c>
      <c r="E35" s="509" t="s">
        <v>1383</v>
      </c>
    </row>
    <row r="36" customFormat="false" ht="71.25" hidden="false" customHeight="true" outlineLevel="0" collapsed="false">
      <c r="A36" s="510" t="n">
        <v>1</v>
      </c>
      <c r="B36" s="510" t="n">
        <v>8</v>
      </c>
      <c r="C36" s="511" t="n">
        <v>0</v>
      </c>
      <c r="D36" s="512" t="s">
        <v>862</v>
      </c>
      <c r="E36" s="509" t="s">
        <v>1384</v>
      </c>
    </row>
    <row r="37" customFormat="false" ht="60" hidden="false" customHeight="false" outlineLevel="0" collapsed="false">
      <c r="A37" s="510" t="n">
        <v>1</v>
      </c>
      <c r="B37" s="510" t="n">
        <v>8</v>
      </c>
      <c r="C37" s="511" t="n">
        <v>1</v>
      </c>
      <c r="D37" s="512" t="s">
        <v>1385</v>
      </c>
      <c r="E37" s="509" t="s">
        <v>1386</v>
      </c>
    </row>
    <row r="38" customFormat="false" ht="15" hidden="false" customHeight="false" outlineLevel="0" collapsed="false">
      <c r="A38" s="510" t="n">
        <v>1</v>
      </c>
      <c r="B38" s="510" t="n">
        <v>8</v>
      </c>
      <c r="C38" s="511" t="n">
        <v>2</v>
      </c>
      <c r="D38" s="512" t="s">
        <v>1206</v>
      </c>
      <c r="E38" s="509" t="s">
        <v>1387</v>
      </c>
    </row>
    <row r="39" customFormat="false" ht="30" hidden="false" customHeight="false" outlineLevel="0" collapsed="false">
      <c r="A39" s="510" t="n">
        <v>1</v>
      </c>
      <c r="B39" s="510" t="n">
        <v>8</v>
      </c>
      <c r="C39" s="511" t="n">
        <v>3</v>
      </c>
      <c r="D39" s="512" t="s">
        <v>1207</v>
      </c>
      <c r="E39" s="509" t="s">
        <v>1388</v>
      </c>
    </row>
    <row r="40" customFormat="false" ht="30" hidden="false" customHeight="false" outlineLevel="0" collapsed="false">
      <c r="A40" s="510" t="n">
        <v>1</v>
      </c>
      <c r="B40" s="510" t="n">
        <v>8</v>
      </c>
      <c r="C40" s="511" t="n">
        <v>4</v>
      </c>
      <c r="D40" s="512" t="s">
        <v>1208</v>
      </c>
      <c r="E40" s="509" t="s">
        <v>1389</v>
      </c>
    </row>
    <row r="41" customFormat="false" ht="15" hidden="false" customHeight="false" outlineLevel="0" collapsed="false">
      <c r="A41" s="510" t="n">
        <v>1</v>
      </c>
      <c r="B41" s="510" t="n">
        <v>8</v>
      </c>
      <c r="C41" s="511" t="n">
        <v>5</v>
      </c>
      <c r="D41" s="512" t="s">
        <v>321</v>
      </c>
      <c r="E41" s="509" t="s">
        <v>1390</v>
      </c>
    </row>
    <row r="42" customFormat="false" ht="45" hidden="false" customHeight="false" outlineLevel="0" collapsed="false">
      <c r="A42" s="510" t="n">
        <v>2</v>
      </c>
      <c r="B42" s="510" t="n">
        <v>0</v>
      </c>
      <c r="C42" s="511" t="n">
        <v>0</v>
      </c>
      <c r="D42" s="515" t="s">
        <v>1209</v>
      </c>
      <c r="E42" s="508" t="s">
        <v>1391</v>
      </c>
    </row>
    <row r="43" customFormat="false" ht="75" hidden="false" customHeight="false" outlineLevel="0" collapsed="false">
      <c r="A43" s="510" t="n">
        <v>2</v>
      </c>
      <c r="B43" s="510" t="n">
        <v>2</v>
      </c>
      <c r="C43" s="511" t="n">
        <v>6</v>
      </c>
      <c r="D43" s="512" t="s">
        <v>1223</v>
      </c>
      <c r="E43" s="509" t="s">
        <v>1392</v>
      </c>
    </row>
    <row r="44" customFormat="false" ht="45" hidden="false" customHeight="false" outlineLevel="0" collapsed="false">
      <c r="A44" s="510" t="n">
        <v>2</v>
      </c>
      <c r="B44" s="510" t="n">
        <v>2</v>
      </c>
      <c r="C44" s="511" t="n">
        <v>7</v>
      </c>
      <c r="D44" s="512" t="s">
        <v>1224</v>
      </c>
      <c r="E44" s="509" t="s">
        <v>1393</v>
      </c>
    </row>
    <row r="45" customFormat="false" ht="75" hidden="false" customHeight="false" outlineLevel="0" collapsed="false">
      <c r="A45" s="510" t="n">
        <v>2</v>
      </c>
      <c r="B45" s="510" t="n">
        <v>3</v>
      </c>
      <c r="C45" s="511" t="n">
        <v>0</v>
      </c>
      <c r="D45" s="512" t="s">
        <v>1225</v>
      </c>
      <c r="E45" s="509" t="s">
        <v>1394</v>
      </c>
    </row>
    <row r="46" customFormat="false" ht="45" hidden="false" customHeight="false" outlineLevel="0" collapsed="false">
      <c r="A46" s="510" t="n">
        <v>2</v>
      </c>
      <c r="B46" s="510" t="n">
        <v>3</v>
      </c>
      <c r="C46" s="511" t="n">
        <v>1</v>
      </c>
      <c r="D46" s="512" t="s">
        <v>1226</v>
      </c>
      <c r="E46" s="509" t="s">
        <v>1395</v>
      </c>
    </row>
    <row r="47" customFormat="false" ht="30" hidden="false" customHeight="false" outlineLevel="0" collapsed="false">
      <c r="A47" s="510" t="n">
        <v>2</v>
      </c>
      <c r="B47" s="510" t="n">
        <v>3</v>
      </c>
      <c r="C47" s="511" t="n">
        <v>2</v>
      </c>
      <c r="D47" s="512" t="s">
        <v>1227</v>
      </c>
      <c r="E47" s="509" t="s">
        <v>1396</v>
      </c>
    </row>
    <row r="48" customFormat="false" ht="30" hidden="false" customHeight="false" outlineLevel="0" collapsed="false">
      <c r="A48" s="510" t="n">
        <v>2</v>
      </c>
      <c r="B48" s="510" t="n">
        <v>3</v>
      </c>
      <c r="C48" s="511" t="n">
        <v>3</v>
      </c>
      <c r="D48" s="512" t="s">
        <v>1228</v>
      </c>
      <c r="E48" s="509" t="s">
        <v>1397</v>
      </c>
    </row>
    <row r="49" customFormat="false" ht="60" hidden="false" customHeight="false" outlineLevel="0" collapsed="false">
      <c r="A49" s="510" t="n">
        <v>2</v>
      </c>
      <c r="B49" s="510" t="n">
        <v>3</v>
      </c>
      <c r="C49" s="511" t="n">
        <v>4</v>
      </c>
      <c r="D49" s="512" t="s">
        <v>1229</v>
      </c>
      <c r="E49" s="509" t="s">
        <v>1398</v>
      </c>
    </row>
    <row r="50" customFormat="false" ht="45" hidden="false" customHeight="false" outlineLevel="0" collapsed="false">
      <c r="A50" s="510" t="n">
        <v>2</v>
      </c>
      <c r="B50" s="510" t="n">
        <v>3</v>
      </c>
      <c r="C50" s="511" t="n">
        <v>5</v>
      </c>
      <c r="D50" s="512" t="s">
        <v>1230</v>
      </c>
      <c r="E50" s="509" t="s">
        <v>1399</v>
      </c>
    </row>
    <row r="51" customFormat="false" ht="30" hidden="false" customHeight="false" outlineLevel="0" collapsed="false">
      <c r="A51" s="510" t="n">
        <v>2</v>
      </c>
      <c r="B51" s="510" t="n">
        <v>4</v>
      </c>
      <c r="C51" s="511" t="n">
        <v>0</v>
      </c>
      <c r="D51" s="512" t="s">
        <v>1231</v>
      </c>
      <c r="E51" s="509" t="s">
        <v>1400</v>
      </c>
    </row>
    <row r="52" customFormat="false" ht="75" hidden="true" customHeight="false" outlineLevel="0" collapsed="false">
      <c r="A52" s="510" t="n">
        <v>2</v>
      </c>
      <c r="B52" s="510" t="n">
        <v>4</v>
      </c>
      <c r="C52" s="511" t="n">
        <v>1</v>
      </c>
      <c r="D52" s="512" t="s">
        <v>1232</v>
      </c>
      <c r="E52" s="509" t="s">
        <v>1401</v>
      </c>
    </row>
    <row r="53" customFormat="false" ht="60" hidden="true" customHeight="false" outlineLevel="0" collapsed="false">
      <c r="A53" s="510" t="n">
        <v>2</v>
      </c>
      <c r="B53" s="510" t="n">
        <v>4</v>
      </c>
      <c r="C53" s="511" t="n">
        <v>2</v>
      </c>
      <c r="D53" s="512" t="s">
        <v>1233</v>
      </c>
      <c r="E53" s="509" t="s">
        <v>1402</v>
      </c>
    </row>
    <row r="54" customFormat="false" ht="30" hidden="true" customHeight="false" outlineLevel="0" collapsed="false">
      <c r="A54" s="510" t="n">
        <v>2</v>
      </c>
      <c r="B54" s="510" t="n">
        <v>4</v>
      </c>
      <c r="C54" s="511" t="n">
        <v>3</v>
      </c>
      <c r="D54" s="512" t="s">
        <v>1234</v>
      </c>
      <c r="E54" s="509" t="s">
        <v>1403</v>
      </c>
    </row>
    <row r="55" customFormat="false" ht="30" hidden="true" customHeight="false" outlineLevel="0" collapsed="false">
      <c r="A55" s="510" t="n">
        <v>2</v>
      </c>
      <c r="B55" s="510" t="n">
        <v>4</v>
      </c>
      <c r="C55" s="511" t="n">
        <v>4</v>
      </c>
      <c r="D55" s="512" t="s">
        <v>1235</v>
      </c>
      <c r="E55" s="509" t="s">
        <v>1404</v>
      </c>
    </row>
    <row r="56" customFormat="false" ht="45" hidden="false" customHeight="false" outlineLevel="0" collapsed="false">
      <c r="A56" s="510" t="n">
        <v>2</v>
      </c>
      <c r="B56" s="510" t="n">
        <v>5</v>
      </c>
      <c r="C56" s="511" t="n">
        <v>0</v>
      </c>
      <c r="D56" s="512" t="s">
        <v>1236</v>
      </c>
      <c r="E56" s="509" t="s">
        <v>1405</v>
      </c>
    </row>
    <row r="57" customFormat="false" ht="30" hidden="false" customHeight="false" outlineLevel="0" collapsed="false">
      <c r="A57" s="510" t="n">
        <v>2</v>
      </c>
      <c r="B57" s="510" t="n">
        <v>5</v>
      </c>
      <c r="C57" s="511" t="n">
        <v>1</v>
      </c>
      <c r="D57" s="512" t="s">
        <v>1237</v>
      </c>
      <c r="E57" s="509" t="s">
        <v>1406</v>
      </c>
    </row>
    <row r="58" customFormat="false" ht="30" hidden="true" customHeight="false" outlineLevel="0" collapsed="false">
      <c r="A58" s="510" t="n">
        <v>2</v>
      </c>
      <c r="B58" s="510" t="n">
        <v>5</v>
      </c>
      <c r="C58" s="511" t="n">
        <v>2</v>
      </c>
      <c r="D58" s="512" t="s">
        <v>1238</v>
      </c>
      <c r="E58" s="509" t="s">
        <v>1407</v>
      </c>
    </row>
    <row r="59" customFormat="false" ht="30" hidden="true" customHeight="false" outlineLevel="0" collapsed="false">
      <c r="A59" s="510" t="n">
        <v>2</v>
      </c>
      <c r="B59" s="510" t="n">
        <v>5</v>
      </c>
      <c r="C59" s="511" t="n">
        <v>3</v>
      </c>
      <c r="D59" s="512" t="s">
        <v>1239</v>
      </c>
      <c r="E59" s="509" t="s">
        <v>1408</v>
      </c>
    </row>
    <row r="60" customFormat="false" ht="30" hidden="true" customHeight="false" outlineLevel="0" collapsed="false">
      <c r="A60" s="510" t="n">
        <v>2</v>
      </c>
      <c r="B60" s="510" t="n">
        <v>5</v>
      </c>
      <c r="C60" s="511" t="n">
        <v>4</v>
      </c>
      <c r="D60" s="512" t="s">
        <v>1240</v>
      </c>
      <c r="E60" s="509" t="s">
        <v>1409</v>
      </c>
    </row>
    <row r="61" customFormat="false" ht="45" hidden="true" customHeight="false" outlineLevel="0" collapsed="false">
      <c r="A61" s="510" t="n">
        <v>2</v>
      </c>
      <c r="B61" s="510" t="n">
        <v>5</v>
      </c>
      <c r="C61" s="511" t="n">
        <v>5</v>
      </c>
      <c r="D61" s="512" t="s">
        <v>1241</v>
      </c>
      <c r="E61" s="509" t="s">
        <v>1410</v>
      </c>
    </row>
    <row r="62" customFormat="false" ht="90" hidden="false" customHeight="false" outlineLevel="0" collapsed="false">
      <c r="A62" s="510" t="n">
        <v>2</v>
      </c>
      <c r="B62" s="510" t="n">
        <v>5</v>
      </c>
      <c r="C62" s="511" t="n">
        <v>6</v>
      </c>
      <c r="D62" s="512" t="s">
        <v>1242</v>
      </c>
      <c r="E62" s="509" t="s">
        <v>1411</v>
      </c>
    </row>
    <row r="63" customFormat="false" ht="75" hidden="false" customHeight="false" outlineLevel="0" collapsed="false">
      <c r="A63" s="510" t="n">
        <v>2</v>
      </c>
      <c r="B63" s="510" t="n">
        <v>6</v>
      </c>
      <c r="C63" s="511" t="n">
        <v>0</v>
      </c>
      <c r="D63" s="512" t="s">
        <v>1243</v>
      </c>
      <c r="E63" s="509" t="s">
        <v>1412</v>
      </c>
    </row>
    <row r="64" customFormat="false" ht="30" hidden="true" customHeight="false" outlineLevel="0" collapsed="false">
      <c r="A64" s="510" t="n">
        <v>2</v>
      </c>
      <c r="B64" s="510" t="n">
        <v>6</v>
      </c>
      <c r="C64" s="511" t="n">
        <v>1</v>
      </c>
      <c r="D64" s="512" t="s">
        <v>1244</v>
      </c>
      <c r="E64" s="509" t="s">
        <v>1413</v>
      </c>
    </row>
    <row r="65" customFormat="false" ht="30" hidden="true" customHeight="false" outlineLevel="0" collapsed="false">
      <c r="A65" s="510" t="n">
        <v>2</v>
      </c>
      <c r="B65" s="510" t="n">
        <v>6</v>
      </c>
      <c r="C65" s="511" t="n">
        <v>2</v>
      </c>
      <c r="D65" s="512" t="s">
        <v>1245</v>
      </c>
      <c r="E65" s="509" t="s">
        <v>1414</v>
      </c>
    </row>
    <row r="66" customFormat="false" ht="75" hidden="true" customHeight="false" outlineLevel="0" collapsed="false">
      <c r="A66" s="510" t="n">
        <v>2</v>
      </c>
      <c r="B66" s="510" t="n">
        <v>6</v>
      </c>
      <c r="C66" s="511" t="n">
        <v>3</v>
      </c>
      <c r="D66" s="512" t="s">
        <v>1246</v>
      </c>
      <c r="E66" s="509" t="s">
        <v>1415</v>
      </c>
    </row>
    <row r="67" customFormat="false" ht="45" hidden="true" customHeight="false" outlineLevel="0" collapsed="false">
      <c r="A67" s="510" t="n">
        <v>2</v>
      </c>
      <c r="B67" s="510" t="n">
        <v>6</v>
      </c>
      <c r="C67" s="511" t="n">
        <v>4</v>
      </c>
      <c r="D67" s="512" t="s">
        <v>1247</v>
      </c>
      <c r="E67" s="509" t="s">
        <v>1416</v>
      </c>
    </row>
    <row r="68" customFormat="false" ht="30" hidden="false" customHeight="false" outlineLevel="0" collapsed="false">
      <c r="A68" s="510" t="n">
        <v>2</v>
      </c>
      <c r="B68" s="510" t="n">
        <v>6</v>
      </c>
      <c r="C68" s="511" t="n">
        <v>5</v>
      </c>
      <c r="D68" s="512" t="s">
        <v>1248</v>
      </c>
      <c r="E68" s="509" t="s">
        <v>1417</v>
      </c>
    </row>
    <row r="69" customFormat="false" ht="75" hidden="false" customHeight="false" outlineLevel="0" collapsed="false">
      <c r="A69" s="510" t="n">
        <v>2</v>
      </c>
      <c r="B69" s="510" t="n">
        <v>6</v>
      </c>
      <c r="C69" s="511" t="n">
        <v>6</v>
      </c>
      <c r="D69" s="512" t="s">
        <v>1249</v>
      </c>
      <c r="E69" s="509" t="s">
        <v>1418</v>
      </c>
    </row>
    <row r="70" customFormat="false" ht="15" hidden="false" customHeight="false" outlineLevel="0" collapsed="false">
      <c r="A70" s="510" t="n">
        <v>2</v>
      </c>
      <c r="B70" s="510" t="n">
        <v>6</v>
      </c>
      <c r="C70" s="511" t="n">
        <v>7</v>
      </c>
      <c r="D70" s="512" t="s">
        <v>1250</v>
      </c>
      <c r="E70" s="509" t="s">
        <v>1419</v>
      </c>
    </row>
    <row r="71" customFormat="false" ht="45" hidden="false" customHeight="false" outlineLevel="0" collapsed="false">
      <c r="A71" s="510" t="n">
        <v>2</v>
      </c>
      <c r="B71" s="510" t="n">
        <v>6</v>
      </c>
      <c r="C71" s="511" t="n">
        <v>8</v>
      </c>
      <c r="D71" s="512" t="s">
        <v>1420</v>
      </c>
      <c r="E71" s="509" t="s">
        <v>1421</v>
      </c>
    </row>
    <row r="72" customFormat="false" ht="75" hidden="false" customHeight="false" outlineLevel="0" collapsed="false">
      <c r="A72" s="510" t="n">
        <v>2</v>
      </c>
      <c r="B72" s="510" t="n">
        <v>6</v>
      </c>
      <c r="C72" s="511" t="n">
        <v>9</v>
      </c>
      <c r="D72" s="512" t="s">
        <v>1422</v>
      </c>
      <c r="E72" s="509" t="s">
        <v>1423</v>
      </c>
    </row>
    <row r="73" customFormat="false" ht="15" hidden="false" customHeight="false" outlineLevel="0" collapsed="false">
      <c r="A73" s="510" t="n">
        <v>2</v>
      </c>
      <c r="B73" s="510" t="n">
        <v>7</v>
      </c>
      <c r="C73" s="511" t="n">
        <v>0</v>
      </c>
      <c r="D73" s="512" t="s">
        <v>1253</v>
      </c>
      <c r="E73" s="509" t="s">
        <v>1424</v>
      </c>
    </row>
    <row r="74" customFormat="false" ht="15" hidden="false" customHeight="false" outlineLevel="0" collapsed="false">
      <c r="A74" s="510" t="n">
        <v>2</v>
      </c>
      <c r="B74" s="510" t="n">
        <v>7</v>
      </c>
      <c r="C74" s="511" t="n">
        <v>1</v>
      </c>
      <c r="D74" s="512" t="s">
        <v>1254</v>
      </c>
      <c r="E74" s="509" t="s">
        <v>1425</v>
      </c>
    </row>
    <row r="75" customFormat="false" ht="45" hidden="true" customHeight="false" outlineLevel="0" collapsed="false">
      <c r="A75" s="510" t="n">
        <v>3</v>
      </c>
      <c r="B75" s="510" t="n">
        <v>0</v>
      </c>
      <c r="C75" s="511" t="n">
        <v>0</v>
      </c>
      <c r="D75" s="515" t="s">
        <v>1255</v>
      </c>
      <c r="E75" s="508" t="s">
        <v>1426</v>
      </c>
    </row>
    <row r="76" customFormat="false" ht="105" hidden="true" customHeight="false" outlineLevel="0" collapsed="false">
      <c r="A76" s="510" t="n">
        <v>3</v>
      </c>
      <c r="B76" s="510" t="n">
        <v>1</v>
      </c>
      <c r="C76" s="511" t="n">
        <v>0</v>
      </c>
      <c r="D76" s="512" t="s">
        <v>1256</v>
      </c>
      <c r="E76" s="509" t="s">
        <v>1427</v>
      </c>
    </row>
    <row r="77" customFormat="false" ht="75" hidden="true" customHeight="false" outlineLevel="0" collapsed="false">
      <c r="A77" s="510" t="n">
        <v>3</v>
      </c>
      <c r="B77" s="510" t="n">
        <v>1</v>
      </c>
      <c r="C77" s="511" t="n">
        <v>1</v>
      </c>
      <c r="D77" s="512" t="s">
        <v>1257</v>
      </c>
      <c r="E77" s="509" t="s">
        <v>1428</v>
      </c>
    </row>
    <row r="78" customFormat="false" ht="90" hidden="true" customHeight="false" outlineLevel="0" collapsed="false">
      <c r="A78" s="510" t="n">
        <v>3</v>
      </c>
      <c r="B78" s="510" t="n">
        <v>1</v>
      </c>
      <c r="C78" s="511" t="n">
        <v>2</v>
      </c>
      <c r="D78" s="512" t="s">
        <v>1258</v>
      </c>
      <c r="E78" s="509" t="s">
        <v>1429</v>
      </c>
    </row>
    <row r="79" customFormat="false" ht="30" hidden="true" customHeight="false" outlineLevel="0" collapsed="false">
      <c r="A79" s="510" t="n">
        <v>3</v>
      </c>
      <c r="B79" s="510" t="n">
        <v>2</v>
      </c>
      <c r="C79" s="511" t="n">
        <v>0</v>
      </c>
      <c r="D79" s="512" t="s">
        <v>1259</v>
      </c>
      <c r="E79" s="509" t="s">
        <v>1430</v>
      </c>
    </row>
    <row r="80" customFormat="false" ht="45" hidden="true" customHeight="false" outlineLevel="0" collapsed="false">
      <c r="A80" s="510" t="n">
        <v>3</v>
      </c>
      <c r="B80" s="510" t="n">
        <v>2</v>
      </c>
      <c r="C80" s="511" t="n">
        <v>1</v>
      </c>
      <c r="D80" s="512" t="s">
        <v>1260</v>
      </c>
      <c r="E80" s="509" t="s">
        <v>1431</v>
      </c>
    </row>
    <row r="81" customFormat="false" ht="60" hidden="true" customHeight="false" outlineLevel="0" collapsed="false">
      <c r="A81" s="510" t="n">
        <v>3</v>
      </c>
      <c r="B81" s="510" t="n">
        <v>2</v>
      </c>
      <c r="C81" s="511" t="n">
        <v>2</v>
      </c>
      <c r="D81" s="512" t="s">
        <v>1261</v>
      </c>
      <c r="E81" s="509" t="s">
        <v>1432</v>
      </c>
    </row>
    <row r="82" customFormat="false" ht="75" hidden="true" customHeight="false" outlineLevel="0" collapsed="false">
      <c r="A82" s="510" t="n">
        <v>3</v>
      </c>
      <c r="B82" s="510" t="n">
        <v>2</v>
      </c>
      <c r="C82" s="511" t="n">
        <v>3</v>
      </c>
      <c r="D82" s="512" t="s">
        <v>1262</v>
      </c>
      <c r="E82" s="509" t="s">
        <v>1433</v>
      </c>
    </row>
    <row r="83" customFormat="false" ht="30" hidden="true" customHeight="false" outlineLevel="0" collapsed="false">
      <c r="A83" s="510" t="n">
        <v>3</v>
      </c>
      <c r="B83" s="510" t="n">
        <v>2</v>
      </c>
      <c r="C83" s="511" t="n">
        <v>4</v>
      </c>
      <c r="D83" s="512" t="s">
        <v>1263</v>
      </c>
      <c r="E83" s="509" t="s">
        <v>1434</v>
      </c>
    </row>
    <row r="84" customFormat="false" ht="15" hidden="true" customHeight="false" outlineLevel="0" collapsed="false">
      <c r="A84" s="510" t="n">
        <v>3</v>
      </c>
      <c r="B84" s="510" t="n">
        <v>2</v>
      </c>
      <c r="C84" s="511" t="n">
        <v>5</v>
      </c>
      <c r="D84" s="512" t="s">
        <v>1264</v>
      </c>
      <c r="E84" s="509" t="s">
        <v>1435</v>
      </c>
    </row>
    <row r="85" customFormat="false" ht="25.5" hidden="true" customHeight="false" outlineLevel="0" collapsed="false">
      <c r="A85" s="510" t="n">
        <v>3</v>
      </c>
      <c r="B85" s="510" t="n">
        <v>2</v>
      </c>
      <c r="C85" s="511" t="n">
        <v>6</v>
      </c>
      <c r="D85" s="512" t="s">
        <v>1436</v>
      </c>
      <c r="E85" s="509" t="s">
        <v>1437</v>
      </c>
    </row>
    <row r="86" customFormat="false" ht="45" hidden="true" customHeight="false" outlineLevel="0" collapsed="false">
      <c r="A86" s="510" t="n">
        <v>3</v>
      </c>
      <c r="B86" s="510" t="n">
        <v>3</v>
      </c>
      <c r="C86" s="511" t="n">
        <v>0</v>
      </c>
      <c r="D86" s="512" t="s">
        <v>1266</v>
      </c>
      <c r="E86" s="509" t="s">
        <v>1438</v>
      </c>
    </row>
    <row r="87" customFormat="false" ht="90" hidden="true" customHeight="false" outlineLevel="0" collapsed="false">
      <c r="A87" s="510" t="n">
        <v>3</v>
      </c>
      <c r="B87" s="510" t="n">
        <v>3</v>
      </c>
      <c r="C87" s="511" t="n">
        <v>1</v>
      </c>
      <c r="D87" s="512" t="s">
        <v>1267</v>
      </c>
      <c r="E87" s="509" t="s">
        <v>1439</v>
      </c>
    </row>
    <row r="88" customFormat="false" ht="60" hidden="true" customHeight="false" outlineLevel="0" collapsed="false">
      <c r="A88" s="510" t="n">
        <v>3</v>
      </c>
      <c r="B88" s="510" t="n">
        <v>3</v>
      </c>
      <c r="C88" s="511" t="n">
        <v>2</v>
      </c>
      <c r="D88" s="512" t="s">
        <v>1440</v>
      </c>
      <c r="E88" s="509" t="s">
        <v>1441</v>
      </c>
    </row>
    <row r="89" customFormat="false" ht="75" hidden="true" customHeight="false" outlineLevel="0" collapsed="false">
      <c r="A89" s="510" t="n">
        <v>3</v>
      </c>
      <c r="B89" s="510" t="n">
        <v>3</v>
      </c>
      <c r="C89" s="511" t="n">
        <v>3</v>
      </c>
      <c r="D89" s="512" t="s">
        <v>1269</v>
      </c>
      <c r="E89" s="509" t="s">
        <v>1442</v>
      </c>
    </row>
    <row r="90" customFormat="false" ht="45" hidden="true" customHeight="false" outlineLevel="0" collapsed="false">
      <c r="A90" s="510" t="n">
        <v>3</v>
      </c>
      <c r="B90" s="510" t="n">
        <v>3</v>
      </c>
      <c r="C90" s="511" t="n">
        <v>4</v>
      </c>
      <c r="D90" s="512" t="s">
        <v>1270</v>
      </c>
      <c r="E90" s="509" t="s">
        <v>1443</v>
      </c>
    </row>
    <row r="91" customFormat="false" ht="45" hidden="true" customHeight="false" outlineLevel="0" collapsed="false">
      <c r="A91" s="510" t="n">
        <v>3</v>
      </c>
      <c r="B91" s="510" t="n">
        <v>3</v>
      </c>
      <c r="C91" s="511" t="n">
        <v>5</v>
      </c>
      <c r="D91" s="512" t="s">
        <v>1271</v>
      </c>
      <c r="E91" s="509" t="s">
        <v>1444</v>
      </c>
    </row>
    <row r="92" customFormat="false" ht="60" hidden="true" customHeight="false" outlineLevel="0" collapsed="false">
      <c r="A92" s="510" t="n">
        <v>3</v>
      </c>
      <c r="B92" s="510" t="n">
        <v>3</v>
      </c>
      <c r="C92" s="511" t="n">
        <v>6</v>
      </c>
      <c r="D92" s="512" t="s">
        <v>1272</v>
      </c>
      <c r="E92" s="509" t="s">
        <v>1445</v>
      </c>
    </row>
    <row r="93" customFormat="false" ht="60" hidden="true" customHeight="false" outlineLevel="0" collapsed="false">
      <c r="A93" s="510" t="n">
        <v>3</v>
      </c>
      <c r="B93" s="510" t="n">
        <v>4</v>
      </c>
      <c r="C93" s="511" t="n">
        <v>0</v>
      </c>
      <c r="D93" s="512" t="s">
        <v>1273</v>
      </c>
      <c r="E93" s="509" t="s">
        <v>1446</v>
      </c>
    </row>
    <row r="94" customFormat="false" ht="60" hidden="true" customHeight="false" outlineLevel="0" collapsed="false">
      <c r="A94" s="510" t="n">
        <v>3</v>
      </c>
      <c r="B94" s="510" t="n">
        <v>4</v>
      </c>
      <c r="C94" s="511" t="n">
        <v>1</v>
      </c>
      <c r="D94" s="512" t="s">
        <v>1274</v>
      </c>
      <c r="E94" s="509" t="s">
        <v>1447</v>
      </c>
    </row>
    <row r="95" customFormat="false" ht="45" hidden="true" customHeight="false" outlineLevel="0" collapsed="false">
      <c r="A95" s="510" t="n">
        <v>3</v>
      </c>
      <c r="B95" s="510" t="n">
        <v>4</v>
      </c>
      <c r="C95" s="511" t="n">
        <v>2</v>
      </c>
      <c r="D95" s="512" t="s">
        <v>1275</v>
      </c>
      <c r="E95" s="509" t="s">
        <v>1448</v>
      </c>
    </row>
    <row r="96" customFormat="false" ht="30" hidden="true" customHeight="false" outlineLevel="0" collapsed="false">
      <c r="A96" s="510" t="n">
        <v>3</v>
      </c>
      <c r="B96" s="510" t="n">
        <v>4</v>
      </c>
      <c r="C96" s="511" t="n">
        <v>3</v>
      </c>
      <c r="D96" s="512" t="s">
        <v>1276</v>
      </c>
      <c r="E96" s="509" t="s">
        <v>1449</v>
      </c>
    </row>
    <row r="97" customFormat="false" ht="45" hidden="true" customHeight="false" outlineLevel="0" collapsed="false">
      <c r="A97" s="510" t="n">
        <v>3</v>
      </c>
      <c r="B97" s="510" t="n">
        <v>5</v>
      </c>
      <c r="C97" s="511" t="n">
        <v>0</v>
      </c>
      <c r="D97" s="512" t="s">
        <v>1277</v>
      </c>
      <c r="E97" s="509" t="s">
        <v>1450</v>
      </c>
    </row>
    <row r="98" customFormat="false" ht="75" hidden="true" customHeight="false" outlineLevel="0" collapsed="false">
      <c r="A98" s="510" t="n">
        <v>3</v>
      </c>
      <c r="B98" s="510" t="n">
        <v>5</v>
      </c>
      <c r="C98" s="511" t="n">
        <v>1</v>
      </c>
      <c r="D98" s="512" t="s">
        <v>1278</v>
      </c>
      <c r="E98" s="509" t="s">
        <v>1451</v>
      </c>
    </row>
    <row r="99" customFormat="false" ht="60" hidden="true" customHeight="false" outlineLevel="0" collapsed="false">
      <c r="A99" s="510" t="n">
        <v>3</v>
      </c>
      <c r="B99" s="510" t="n">
        <v>5</v>
      </c>
      <c r="C99" s="511" t="n">
        <v>2</v>
      </c>
      <c r="D99" s="512" t="s">
        <v>1279</v>
      </c>
      <c r="E99" s="509" t="s">
        <v>1452</v>
      </c>
    </row>
    <row r="100" customFormat="false" ht="60" hidden="true" customHeight="false" outlineLevel="0" collapsed="false">
      <c r="A100" s="510" t="n">
        <v>3</v>
      </c>
      <c r="B100" s="510" t="n">
        <v>5</v>
      </c>
      <c r="C100" s="511" t="n">
        <v>3</v>
      </c>
      <c r="D100" s="512" t="s">
        <v>1280</v>
      </c>
      <c r="E100" s="509" t="s">
        <v>1453</v>
      </c>
    </row>
    <row r="101" customFormat="false" ht="60" hidden="true" customHeight="false" outlineLevel="0" collapsed="false">
      <c r="A101" s="510" t="n">
        <v>3</v>
      </c>
      <c r="B101" s="510" t="n">
        <v>5</v>
      </c>
      <c r="C101" s="511" t="n">
        <v>4</v>
      </c>
      <c r="D101" s="512" t="s">
        <v>1281</v>
      </c>
      <c r="E101" s="509" t="s">
        <v>1454</v>
      </c>
    </row>
    <row r="102" customFormat="false" ht="60" hidden="true" customHeight="false" outlineLevel="0" collapsed="false">
      <c r="A102" s="510" t="n">
        <v>3</v>
      </c>
      <c r="B102" s="510" t="n">
        <v>5</v>
      </c>
      <c r="C102" s="511" t="n">
        <v>5</v>
      </c>
      <c r="D102" s="512" t="s">
        <v>1455</v>
      </c>
      <c r="E102" s="509" t="s">
        <v>1456</v>
      </c>
    </row>
    <row r="103" customFormat="false" ht="25.5" hidden="true" customHeight="false" outlineLevel="0" collapsed="false">
      <c r="A103" s="510" t="n">
        <v>3</v>
      </c>
      <c r="B103" s="510" t="n">
        <v>5</v>
      </c>
      <c r="C103" s="511" t="n">
        <v>6</v>
      </c>
      <c r="D103" s="512" t="s">
        <v>1283</v>
      </c>
      <c r="E103" s="509" t="s">
        <v>1457</v>
      </c>
    </row>
    <row r="104" customFormat="false" ht="45" hidden="true" customHeight="false" outlineLevel="0" collapsed="false">
      <c r="A104" s="510" t="n">
        <v>3</v>
      </c>
      <c r="B104" s="510" t="n">
        <v>6</v>
      </c>
      <c r="C104" s="511" t="n">
        <v>0</v>
      </c>
      <c r="D104" s="512" t="s">
        <v>1458</v>
      </c>
      <c r="E104" s="509" t="s">
        <v>1459</v>
      </c>
    </row>
    <row r="105" customFormat="false" ht="45" hidden="true" customHeight="false" outlineLevel="0" collapsed="false">
      <c r="A105" s="510" t="n">
        <v>3</v>
      </c>
      <c r="B105" s="510" t="n">
        <v>6</v>
      </c>
      <c r="C105" s="511" t="n">
        <v>1</v>
      </c>
      <c r="D105" s="512" t="s">
        <v>1285</v>
      </c>
      <c r="E105" s="509" t="s">
        <v>1460</v>
      </c>
    </row>
    <row r="106" customFormat="false" ht="45" hidden="true" customHeight="false" outlineLevel="0" collapsed="false">
      <c r="A106" s="510" t="n">
        <v>3</v>
      </c>
      <c r="B106" s="510" t="n">
        <v>7</v>
      </c>
      <c r="C106" s="511" t="n">
        <v>0</v>
      </c>
      <c r="D106" s="512" t="s">
        <v>1286</v>
      </c>
      <c r="E106" s="509" t="s">
        <v>1461</v>
      </c>
    </row>
    <row r="107" customFormat="false" ht="30" hidden="true" customHeight="false" outlineLevel="0" collapsed="false">
      <c r="A107" s="510" t="n">
        <v>3</v>
      </c>
      <c r="B107" s="510" t="n">
        <v>7</v>
      </c>
      <c r="C107" s="511" t="n">
        <v>1</v>
      </c>
      <c r="D107" s="512" t="s">
        <v>1287</v>
      </c>
      <c r="E107" s="509" t="s">
        <v>1462</v>
      </c>
    </row>
    <row r="108" customFormat="false" ht="45" hidden="true" customHeight="false" outlineLevel="0" collapsed="false">
      <c r="A108" s="510" t="n">
        <v>3</v>
      </c>
      <c r="B108" s="510" t="n">
        <v>7</v>
      </c>
      <c r="C108" s="511" t="n">
        <v>2</v>
      </c>
      <c r="D108" s="512" t="s">
        <v>1288</v>
      </c>
      <c r="E108" s="509" t="s">
        <v>1463</v>
      </c>
    </row>
    <row r="109" customFormat="false" ht="30" hidden="true" customHeight="false" outlineLevel="0" collapsed="false">
      <c r="A109" s="510" t="n">
        <v>3</v>
      </c>
      <c r="B109" s="510" t="n">
        <v>8</v>
      </c>
      <c r="C109" s="511" t="n">
        <v>0</v>
      </c>
      <c r="D109" s="512" t="s">
        <v>1464</v>
      </c>
      <c r="E109" s="509" t="s">
        <v>1465</v>
      </c>
    </row>
    <row r="110" customFormat="false" ht="60" hidden="true" customHeight="false" outlineLevel="0" collapsed="false">
      <c r="A110" s="510" t="n">
        <v>3</v>
      </c>
      <c r="B110" s="510" t="n">
        <v>8</v>
      </c>
      <c r="C110" s="511" t="n">
        <v>1</v>
      </c>
      <c r="D110" s="512" t="s">
        <v>1290</v>
      </c>
      <c r="E110" s="509" t="s">
        <v>1466</v>
      </c>
    </row>
    <row r="111" customFormat="false" ht="75" hidden="true" customHeight="false" outlineLevel="0" collapsed="false">
      <c r="A111" s="510" t="n">
        <v>3</v>
      </c>
      <c r="B111" s="510" t="n">
        <v>8</v>
      </c>
      <c r="C111" s="511" t="n">
        <v>2</v>
      </c>
      <c r="D111" s="512" t="s">
        <v>1291</v>
      </c>
      <c r="E111" s="509" t="s">
        <v>1467</v>
      </c>
    </row>
    <row r="112" customFormat="false" ht="45" hidden="true" customHeight="false" outlineLevel="0" collapsed="false">
      <c r="A112" s="510" t="n">
        <v>3</v>
      </c>
      <c r="B112" s="510" t="n">
        <v>8</v>
      </c>
      <c r="C112" s="511" t="n">
        <v>3</v>
      </c>
      <c r="D112" s="512" t="s">
        <v>1292</v>
      </c>
      <c r="E112" s="509" t="s">
        <v>1468</v>
      </c>
    </row>
    <row r="113" customFormat="false" ht="45" hidden="true" customHeight="false" outlineLevel="0" collapsed="false">
      <c r="A113" s="510" t="n">
        <v>3</v>
      </c>
      <c r="B113" s="510" t="n">
        <v>8</v>
      </c>
      <c r="C113" s="511" t="n">
        <v>4</v>
      </c>
      <c r="D113" s="512" t="s">
        <v>1293</v>
      </c>
      <c r="E113" s="509" t="s">
        <v>1469</v>
      </c>
    </row>
    <row r="114" customFormat="false" ht="30" hidden="true" customHeight="false" outlineLevel="0" collapsed="false">
      <c r="A114" s="510" t="n">
        <v>3</v>
      </c>
      <c r="B114" s="510" t="n">
        <v>9</v>
      </c>
      <c r="C114" s="511" t="n">
        <v>0</v>
      </c>
      <c r="D114" s="512" t="s">
        <v>1295</v>
      </c>
      <c r="E114" s="509" t="s">
        <v>1470</v>
      </c>
    </row>
    <row r="115" customFormat="false" ht="105" hidden="true" customHeight="false" outlineLevel="0" collapsed="false">
      <c r="A115" s="510" t="n">
        <v>3</v>
      </c>
      <c r="B115" s="510" t="n">
        <v>9</v>
      </c>
      <c r="C115" s="511" t="n">
        <v>1</v>
      </c>
      <c r="D115" s="512" t="s">
        <v>1296</v>
      </c>
      <c r="E115" s="509" t="s">
        <v>1471</v>
      </c>
    </row>
    <row r="116" customFormat="false" ht="15" hidden="true" customHeight="false" outlineLevel="0" collapsed="false">
      <c r="A116" s="510" t="n">
        <v>3</v>
      </c>
      <c r="B116" s="510" t="n">
        <v>9</v>
      </c>
      <c r="C116" s="511" t="n">
        <v>2</v>
      </c>
      <c r="D116" s="512" t="s">
        <v>1297</v>
      </c>
      <c r="E116" s="509" t="s">
        <v>1472</v>
      </c>
    </row>
    <row r="117" customFormat="false" ht="15" hidden="true" customHeight="false" outlineLevel="0" collapsed="false">
      <c r="A117" s="510" t="n">
        <v>3</v>
      </c>
      <c r="B117" s="510" t="n">
        <v>9</v>
      </c>
      <c r="C117" s="511" t="n">
        <v>3</v>
      </c>
      <c r="D117" s="512" t="s">
        <v>1298</v>
      </c>
      <c r="E117" s="509" t="s">
        <v>1473</v>
      </c>
    </row>
    <row r="118" customFormat="false" ht="45" hidden="true" customHeight="false" outlineLevel="0" collapsed="false">
      <c r="A118" s="510" t="n">
        <v>4</v>
      </c>
      <c r="B118" s="510" t="n">
        <v>0</v>
      </c>
      <c r="C118" s="511" t="n">
        <v>0</v>
      </c>
      <c r="D118" s="515" t="s">
        <v>1474</v>
      </c>
      <c r="E118" s="508" t="s">
        <v>1475</v>
      </c>
    </row>
    <row r="119" customFormat="false" ht="45" hidden="true" customHeight="false" outlineLevel="0" collapsed="false">
      <c r="A119" s="510" t="n">
        <v>4</v>
      </c>
      <c r="B119" s="510" t="n">
        <v>1</v>
      </c>
      <c r="C119" s="511" t="n">
        <v>0</v>
      </c>
      <c r="D119" s="512" t="s">
        <v>1476</v>
      </c>
      <c r="E119" s="509" t="s">
        <v>1477</v>
      </c>
    </row>
    <row r="120" customFormat="false" ht="30" hidden="true" customHeight="false" outlineLevel="0" collapsed="false">
      <c r="A120" s="510" t="n">
        <v>4</v>
      </c>
      <c r="B120" s="510" t="n">
        <v>1</v>
      </c>
      <c r="C120" s="511" t="n">
        <v>1</v>
      </c>
      <c r="D120" s="512" t="s">
        <v>1301</v>
      </c>
      <c r="E120" s="509" t="s">
        <v>1478</v>
      </c>
    </row>
    <row r="121" customFormat="false" ht="15" hidden="true" customHeight="false" outlineLevel="0" collapsed="false">
      <c r="A121" s="510" t="n">
        <v>4</v>
      </c>
      <c r="B121" s="510" t="n">
        <v>1</v>
      </c>
      <c r="C121" s="511" t="n">
        <v>2</v>
      </c>
      <c r="D121" s="512" t="s">
        <v>1302</v>
      </c>
      <c r="E121" s="509" t="s">
        <v>1479</v>
      </c>
    </row>
    <row r="122" customFormat="false" ht="63.75" hidden="true" customHeight="false" outlineLevel="0" collapsed="false">
      <c r="A122" s="510" t="n">
        <v>4</v>
      </c>
      <c r="B122" s="510" t="n">
        <v>2</v>
      </c>
      <c r="C122" s="511" t="n">
        <v>0</v>
      </c>
      <c r="D122" s="512" t="s">
        <v>1303</v>
      </c>
      <c r="E122" s="509" t="s">
        <v>1480</v>
      </c>
    </row>
    <row r="123" customFormat="false" ht="25.5" hidden="true" customHeight="false" outlineLevel="0" collapsed="false">
      <c r="A123" s="510" t="n">
        <v>4</v>
      </c>
      <c r="B123" s="510" t="n">
        <v>2</v>
      </c>
      <c r="C123" s="511" t="n">
        <v>1</v>
      </c>
      <c r="D123" s="512" t="s">
        <v>1481</v>
      </c>
      <c r="E123" s="509" t="s">
        <v>1482</v>
      </c>
    </row>
    <row r="124" customFormat="false" ht="38.25" hidden="true" customHeight="false" outlineLevel="0" collapsed="false">
      <c r="A124" s="510" t="n">
        <v>4</v>
      </c>
      <c r="B124" s="510" t="n">
        <v>2</v>
      </c>
      <c r="C124" s="511" t="n">
        <v>2</v>
      </c>
      <c r="D124" s="512" t="s">
        <v>1483</v>
      </c>
      <c r="E124" s="509" t="s">
        <v>1484</v>
      </c>
    </row>
    <row r="125" customFormat="false" ht="45" hidden="true" customHeight="false" outlineLevel="0" collapsed="false">
      <c r="A125" s="510" t="n">
        <v>4</v>
      </c>
      <c r="B125" s="510" t="n">
        <v>2</v>
      </c>
      <c r="C125" s="511" t="n">
        <v>3</v>
      </c>
      <c r="D125" s="512" t="s">
        <v>1485</v>
      </c>
      <c r="E125" s="509" t="s">
        <v>1486</v>
      </c>
    </row>
    <row r="126" customFormat="false" ht="30" hidden="true" customHeight="false" outlineLevel="0" collapsed="false">
      <c r="A126" s="510" t="n">
        <v>4</v>
      </c>
      <c r="B126" s="510" t="n">
        <v>3</v>
      </c>
      <c r="C126" s="511" t="n">
        <v>0</v>
      </c>
      <c r="D126" s="512" t="s">
        <v>1307</v>
      </c>
      <c r="E126" s="509" t="s">
        <v>1487</v>
      </c>
    </row>
    <row r="127" customFormat="false" ht="30" hidden="true" customHeight="false" outlineLevel="0" collapsed="false">
      <c r="A127" s="510" t="n">
        <v>4</v>
      </c>
      <c r="B127" s="510" t="n">
        <v>3</v>
      </c>
      <c r="C127" s="511" t="n">
        <v>1</v>
      </c>
      <c r="D127" s="512" t="s">
        <v>1308</v>
      </c>
      <c r="E127" s="509" t="s">
        <v>1488</v>
      </c>
    </row>
    <row r="128" customFormat="false" ht="15" hidden="true" customHeight="false" outlineLevel="0" collapsed="false">
      <c r="A128" s="510" t="n">
        <v>4</v>
      </c>
      <c r="B128" s="510" t="n">
        <v>3</v>
      </c>
      <c r="C128" s="511" t="n">
        <v>2</v>
      </c>
      <c r="D128" s="512" t="s">
        <v>1489</v>
      </c>
      <c r="E128" s="509" t="s">
        <v>1490</v>
      </c>
    </row>
    <row r="129" customFormat="false" ht="15" hidden="true" customHeight="false" outlineLevel="0" collapsed="false">
      <c r="A129" s="510" t="n">
        <v>4</v>
      </c>
      <c r="B129" s="510" t="n">
        <v>3</v>
      </c>
      <c r="C129" s="511" t="n">
        <v>3</v>
      </c>
      <c r="D129" s="512" t="s">
        <v>1310</v>
      </c>
      <c r="E129" s="509" t="s">
        <v>1491</v>
      </c>
    </row>
    <row r="130" customFormat="false" ht="38.25" hidden="true" customHeight="false" outlineLevel="0" collapsed="false">
      <c r="A130" s="510" t="n">
        <v>4</v>
      </c>
      <c r="B130" s="510" t="n">
        <v>3</v>
      </c>
      <c r="C130" s="511" t="n">
        <v>4</v>
      </c>
      <c r="D130" s="512" t="s">
        <v>1311</v>
      </c>
      <c r="E130" s="509" t="s">
        <v>1492</v>
      </c>
    </row>
    <row r="131" customFormat="false" ht="25.5" hidden="true" customHeight="false" outlineLevel="0" collapsed="false">
      <c r="A131" s="510" t="n">
        <v>4</v>
      </c>
      <c r="B131" s="510" t="n">
        <v>4</v>
      </c>
      <c r="C131" s="511" t="n">
        <v>0</v>
      </c>
      <c r="D131" s="512" t="s">
        <v>1312</v>
      </c>
      <c r="E131" s="509" t="s">
        <v>1493</v>
      </c>
    </row>
    <row r="132" customFormat="false" ht="25.5" hidden="true" customHeight="false" outlineLevel="0" collapsed="false">
      <c r="A132" s="510" t="n">
        <v>4</v>
      </c>
      <c r="B132" s="510" t="n">
        <v>4</v>
      </c>
      <c r="C132" s="511" t="n">
        <v>1</v>
      </c>
      <c r="D132" s="512" t="s">
        <v>1494</v>
      </c>
      <c r="E132" s="509" t="s">
        <v>1493</v>
      </c>
    </row>
  </sheetData>
  <mergeCells count="1">
    <mergeCell ref="A1:E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true" outlineLevelRow="0" outlineLevelCol="0"/>
  <cols>
    <col collapsed="false" customWidth="true" hidden="false" outlineLevel="0" max="1" min="1" style="516" width="10.71"/>
    <col collapsed="false" customWidth="true" hidden="false" outlineLevel="0" max="2" min="2" style="517" width="79.99"/>
    <col collapsed="false" customWidth="true" hidden="true" outlineLevel="0" max="3" min="3" style="518" width="99.85"/>
    <col collapsed="false" customWidth="true" hidden="false" outlineLevel="0" max="4" min="4" style="518" width="0.28"/>
    <col collapsed="false" customWidth="true" hidden="true" outlineLevel="0" max="5" min="5" style="518" width="11.53"/>
    <col collapsed="false" customWidth="false" hidden="true" outlineLevel="0" max="257" min="6" style="518" width="11.42"/>
  </cols>
  <sheetData>
    <row r="1" customFormat="false" ht="30.75" hidden="false" customHeight="true" outlineLevel="0" collapsed="false">
      <c r="A1" s="519" t="s">
        <v>1495</v>
      </c>
      <c r="B1" s="519"/>
    </row>
    <row r="2" s="523" customFormat="true" ht="24.95" hidden="false" customHeight="true" outlineLevel="0" collapsed="false">
      <c r="A2" s="520" t="s">
        <v>125</v>
      </c>
      <c r="B2" s="521" t="s">
        <v>1345</v>
      </c>
      <c r="C2" s="522" t="s">
        <v>1346</v>
      </c>
      <c r="D2" s="523" t="s">
        <v>1496</v>
      </c>
      <c r="E2" s="523" t="s">
        <v>1497</v>
      </c>
      <c r="F2" s="523" t="s">
        <v>1498</v>
      </c>
      <c r="G2" s="523" t="s">
        <v>1499</v>
      </c>
      <c r="H2" s="523" t="s">
        <v>1500</v>
      </c>
      <c r="I2" s="523" t="s">
        <v>1501</v>
      </c>
      <c r="J2" s="523" t="s">
        <v>1502</v>
      </c>
      <c r="K2" s="523" t="s">
        <v>1503</v>
      </c>
      <c r="L2" s="523" t="s">
        <v>1504</v>
      </c>
      <c r="M2" s="523" t="s">
        <v>1505</v>
      </c>
      <c r="N2" s="523" t="s">
        <v>1506</v>
      </c>
      <c r="O2" s="523" t="s">
        <v>1507</v>
      </c>
      <c r="P2" s="523" t="s">
        <v>1508</v>
      </c>
      <c r="Q2" s="523" t="s">
        <v>1509</v>
      </c>
      <c r="R2" s="523" t="s">
        <v>1510</v>
      </c>
      <c r="S2" s="523" t="s">
        <v>1511</v>
      </c>
      <c r="T2" s="523" t="s">
        <v>1512</v>
      </c>
      <c r="U2" s="523" t="s">
        <v>1513</v>
      </c>
      <c r="V2" s="523" t="s">
        <v>1514</v>
      </c>
      <c r="W2" s="523" t="s">
        <v>1515</v>
      </c>
      <c r="X2" s="523" t="s">
        <v>1516</v>
      </c>
      <c r="Y2" s="523" t="s">
        <v>1517</v>
      </c>
      <c r="Z2" s="523" t="s">
        <v>1518</v>
      </c>
      <c r="AA2" s="523" t="s">
        <v>1519</v>
      </c>
      <c r="AB2" s="523" t="s">
        <v>1520</v>
      </c>
      <c r="AC2" s="523" t="s">
        <v>1521</v>
      </c>
      <c r="AD2" s="523" t="s">
        <v>1522</v>
      </c>
      <c r="AE2" s="523" t="s">
        <v>1523</v>
      </c>
      <c r="AF2" s="523" t="s">
        <v>1524</v>
      </c>
      <c r="AG2" s="523" t="s">
        <v>1525</v>
      </c>
      <c r="AH2" s="523" t="s">
        <v>1526</v>
      </c>
      <c r="AI2" s="523" t="s">
        <v>1527</v>
      </c>
      <c r="AJ2" s="523" t="s">
        <v>1528</v>
      </c>
      <c r="AK2" s="523" t="s">
        <v>1529</v>
      </c>
      <c r="AL2" s="523" t="s">
        <v>1530</v>
      </c>
      <c r="AM2" s="523" t="s">
        <v>1531</v>
      </c>
      <c r="AN2" s="523" t="s">
        <v>1532</v>
      </c>
      <c r="AO2" s="523" t="s">
        <v>1533</v>
      </c>
      <c r="AP2" s="523" t="s">
        <v>1534</v>
      </c>
      <c r="AQ2" s="523" t="s">
        <v>1535</v>
      </c>
      <c r="AR2" s="523" t="s">
        <v>1536</v>
      </c>
      <c r="AS2" s="523" t="s">
        <v>1537</v>
      </c>
      <c r="AT2" s="523" t="s">
        <v>1538</v>
      </c>
      <c r="AU2" s="523" t="s">
        <v>1539</v>
      </c>
      <c r="AV2" s="523" t="s">
        <v>1540</v>
      </c>
      <c r="AW2" s="523" t="s">
        <v>1541</v>
      </c>
      <c r="AX2" s="523" t="s">
        <v>1542</v>
      </c>
      <c r="AY2" s="523" t="s">
        <v>1543</v>
      </c>
      <c r="AZ2" s="523" t="s">
        <v>1544</v>
      </c>
      <c r="BA2" s="523" t="s">
        <v>1545</v>
      </c>
      <c r="BB2" s="523" t="s">
        <v>1546</v>
      </c>
      <c r="BC2" s="523" t="s">
        <v>1547</v>
      </c>
      <c r="BD2" s="523" t="s">
        <v>1548</v>
      </c>
      <c r="BE2" s="523" t="s">
        <v>1549</v>
      </c>
      <c r="BF2" s="523" t="s">
        <v>1550</v>
      </c>
      <c r="BG2" s="523" t="s">
        <v>1551</v>
      </c>
      <c r="BH2" s="523" t="s">
        <v>1552</v>
      </c>
      <c r="BI2" s="523" t="s">
        <v>1553</v>
      </c>
      <c r="BJ2" s="523" t="s">
        <v>1554</v>
      </c>
      <c r="BK2" s="523" t="s">
        <v>1555</v>
      </c>
      <c r="BL2" s="523" t="s">
        <v>1556</v>
      </c>
      <c r="BM2" s="523" t="s">
        <v>1557</v>
      </c>
      <c r="BN2" s="523" t="s">
        <v>1558</v>
      </c>
      <c r="BO2" s="523" t="s">
        <v>1559</v>
      </c>
      <c r="BP2" s="523" t="s">
        <v>1560</v>
      </c>
      <c r="BQ2" s="523" t="s">
        <v>1561</v>
      </c>
      <c r="BR2" s="523" t="s">
        <v>1562</v>
      </c>
      <c r="BS2" s="523" t="s">
        <v>1563</v>
      </c>
      <c r="BT2" s="523" t="s">
        <v>1564</v>
      </c>
      <c r="BU2" s="523" t="s">
        <v>1565</v>
      </c>
      <c r="BV2" s="523" t="s">
        <v>1566</v>
      </c>
      <c r="BW2" s="523" t="s">
        <v>1567</v>
      </c>
      <c r="BX2" s="523" t="s">
        <v>1568</v>
      </c>
      <c r="BY2" s="523" t="s">
        <v>1569</v>
      </c>
      <c r="BZ2" s="523" t="s">
        <v>1570</v>
      </c>
      <c r="CA2" s="523" t="s">
        <v>1571</v>
      </c>
      <c r="CB2" s="523" t="s">
        <v>1572</v>
      </c>
      <c r="CC2" s="523" t="s">
        <v>1573</v>
      </c>
      <c r="CD2" s="523" t="s">
        <v>1574</v>
      </c>
      <c r="CE2" s="523" t="s">
        <v>1575</v>
      </c>
      <c r="CF2" s="523" t="s">
        <v>1576</v>
      </c>
      <c r="CG2" s="523" t="s">
        <v>1577</v>
      </c>
      <c r="CH2" s="523" t="s">
        <v>1578</v>
      </c>
      <c r="CI2" s="523" t="s">
        <v>1579</v>
      </c>
      <c r="CJ2" s="523" t="s">
        <v>1580</v>
      </c>
      <c r="CK2" s="523" t="s">
        <v>1581</v>
      </c>
      <c r="CL2" s="523" t="s">
        <v>1582</v>
      </c>
      <c r="CM2" s="523" t="s">
        <v>1583</v>
      </c>
      <c r="CN2" s="523" t="s">
        <v>1584</v>
      </c>
      <c r="CO2" s="523" t="s">
        <v>1585</v>
      </c>
      <c r="CP2" s="523" t="s">
        <v>1586</v>
      </c>
      <c r="CQ2" s="523" t="s">
        <v>1587</v>
      </c>
      <c r="CR2" s="523" t="s">
        <v>1588</v>
      </c>
      <c r="CS2" s="523" t="s">
        <v>1589</v>
      </c>
      <c r="CT2" s="523" t="s">
        <v>1590</v>
      </c>
      <c r="CU2" s="523" t="s">
        <v>1591</v>
      </c>
      <c r="CV2" s="523" t="s">
        <v>1592</v>
      </c>
      <c r="CW2" s="523" t="s">
        <v>1593</v>
      </c>
      <c r="CX2" s="523" t="s">
        <v>1594</v>
      </c>
      <c r="CY2" s="523" t="s">
        <v>1595</v>
      </c>
      <c r="CZ2" s="523" t="s">
        <v>1596</v>
      </c>
      <c r="DA2" s="523" t="s">
        <v>1597</v>
      </c>
      <c r="DB2" s="523" t="s">
        <v>1598</v>
      </c>
      <c r="DC2" s="523" t="s">
        <v>1599</v>
      </c>
      <c r="DD2" s="523" t="s">
        <v>1600</v>
      </c>
      <c r="DE2" s="523" t="s">
        <v>1601</v>
      </c>
      <c r="DF2" s="523" t="s">
        <v>1602</v>
      </c>
      <c r="DG2" s="523" t="s">
        <v>1603</v>
      </c>
      <c r="DH2" s="523" t="s">
        <v>1604</v>
      </c>
      <c r="DI2" s="523" t="s">
        <v>1605</v>
      </c>
      <c r="DJ2" s="523" t="s">
        <v>1606</v>
      </c>
      <c r="DK2" s="523" t="s">
        <v>1607</v>
      </c>
      <c r="DL2" s="523" t="s">
        <v>1608</v>
      </c>
      <c r="DM2" s="523" t="s">
        <v>1609</v>
      </c>
      <c r="DN2" s="523" t="s">
        <v>1610</v>
      </c>
      <c r="DO2" s="523" t="s">
        <v>1611</v>
      </c>
      <c r="DP2" s="523" t="s">
        <v>1612</v>
      </c>
      <c r="DQ2" s="523" t="s">
        <v>1613</v>
      </c>
      <c r="DR2" s="523" t="s">
        <v>1614</v>
      </c>
      <c r="DS2" s="523" t="s">
        <v>1615</v>
      </c>
      <c r="DT2" s="523" t="s">
        <v>1616</v>
      </c>
      <c r="DU2" s="523" t="s">
        <v>1617</v>
      </c>
      <c r="DV2" s="523" t="s">
        <v>1618</v>
      </c>
      <c r="DW2" s="523" t="s">
        <v>1619</v>
      </c>
      <c r="DX2" s="523" t="s">
        <v>1620</v>
      </c>
      <c r="DY2" s="523" t="s">
        <v>1621</v>
      </c>
      <c r="DZ2" s="523" t="s">
        <v>1622</v>
      </c>
      <c r="EA2" s="523" t="s">
        <v>1623</v>
      </c>
      <c r="EB2" s="523" t="s">
        <v>1624</v>
      </c>
      <c r="EC2" s="523" t="s">
        <v>1625</v>
      </c>
      <c r="ED2" s="523" t="s">
        <v>1626</v>
      </c>
      <c r="EE2" s="523" t="s">
        <v>1627</v>
      </c>
      <c r="EF2" s="523" t="s">
        <v>1628</v>
      </c>
      <c r="EG2" s="523" t="s">
        <v>1629</v>
      </c>
      <c r="EH2" s="523" t="s">
        <v>1630</v>
      </c>
      <c r="EI2" s="523" t="s">
        <v>1631</v>
      </c>
      <c r="EJ2" s="523" t="s">
        <v>1632</v>
      </c>
      <c r="EK2" s="523" t="s">
        <v>1633</v>
      </c>
      <c r="EL2" s="523" t="s">
        <v>1634</v>
      </c>
      <c r="EM2" s="523" t="s">
        <v>1635</v>
      </c>
      <c r="EN2" s="523" t="s">
        <v>1636</v>
      </c>
      <c r="EO2" s="523" t="s">
        <v>1637</v>
      </c>
      <c r="EP2" s="523" t="s">
        <v>1638</v>
      </c>
      <c r="EQ2" s="523" t="s">
        <v>1639</v>
      </c>
      <c r="ER2" s="523" t="s">
        <v>1640</v>
      </c>
      <c r="ES2" s="523" t="s">
        <v>1641</v>
      </c>
      <c r="ET2" s="523" t="s">
        <v>1642</v>
      </c>
      <c r="EU2" s="523" t="s">
        <v>1643</v>
      </c>
      <c r="EV2" s="523" t="s">
        <v>1644</v>
      </c>
      <c r="EW2" s="523" t="s">
        <v>1645</v>
      </c>
      <c r="EX2" s="523" t="s">
        <v>1646</v>
      </c>
      <c r="EY2" s="523" t="s">
        <v>1647</v>
      </c>
      <c r="EZ2" s="523" t="s">
        <v>1648</v>
      </c>
      <c r="FA2" s="523" t="s">
        <v>1649</v>
      </c>
      <c r="FB2" s="523" t="s">
        <v>1650</v>
      </c>
      <c r="FC2" s="523" t="s">
        <v>1651</v>
      </c>
      <c r="FD2" s="523" t="s">
        <v>1652</v>
      </c>
      <c r="FE2" s="523" t="s">
        <v>1653</v>
      </c>
      <c r="FF2" s="523" t="s">
        <v>1654</v>
      </c>
      <c r="FG2" s="523" t="s">
        <v>1655</v>
      </c>
      <c r="FH2" s="523" t="s">
        <v>1656</v>
      </c>
      <c r="FI2" s="523" t="s">
        <v>1657</v>
      </c>
      <c r="FJ2" s="523" t="s">
        <v>1658</v>
      </c>
      <c r="FK2" s="523" t="s">
        <v>1659</v>
      </c>
      <c r="FL2" s="523" t="s">
        <v>1660</v>
      </c>
      <c r="FM2" s="523" t="s">
        <v>1661</v>
      </c>
      <c r="FN2" s="523" t="s">
        <v>1662</v>
      </c>
      <c r="FO2" s="523" t="s">
        <v>1663</v>
      </c>
      <c r="FP2" s="523" t="s">
        <v>1664</v>
      </c>
      <c r="FQ2" s="523" t="s">
        <v>1665</v>
      </c>
      <c r="FR2" s="523" t="s">
        <v>1666</v>
      </c>
      <c r="FS2" s="523" t="s">
        <v>1667</v>
      </c>
      <c r="FT2" s="523" t="s">
        <v>1668</v>
      </c>
      <c r="FU2" s="523" t="s">
        <v>1669</v>
      </c>
      <c r="FV2" s="523" t="s">
        <v>1670</v>
      </c>
      <c r="FW2" s="523" t="s">
        <v>1671</v>
      </c>
      <c r="FX2" s="523" t="s">
        <v>1672</v>
      </c>
      <c r="FY2" s="523" t="s">
        <v>1673</v>
      </c>
      <c r="FZ2" s="523" t="s">
        <v>1674</v>
      </c>
      <c r="GA2" s="523" t="s">
        <v>1675</v>
      </c>
      <c r="GB2" s="523" t="s">
        <v>1676</v>
      </c>
      <c r="GC2" s="523" t="s">
        <v>1677</v>
      </c>
      <c r="GD2" s="523" t="s">
        <v>1678</v>
      </c>
      <c r="GE2" s="523" t="s">
        <v>1679</v>
      </c>
      <c r="GF2" s="523" t="s">
        <v>1680</v>
      </c>
      <c r="GG2" s="523" t="s">
        <v>1681</v>
      </c>
      <c r="GH2" s="523" t="s">
        <v>1682</v>
      </c>
      <c r="GI2" s="523" t="s">
        <v>1683</v>
      </c>
      <c r="GJ2" s="523" t="s">
        <v>1684</v>
      </c>
      <c r="GK2" s="523" t="s">
        <v>1685</v>
      </c>
      <c r="GL2" s="523" t="s">
        <v>1686</v>
      </c>
      <c r="GM2" s="523" t="s">
        <v>1687</v>
      </c>
      <c r="GN2" s="523" t="s">
        <v>1688</v>
      </c>
      <c r="GO2" s="523" t="s">
        <v>1689</v>
      </c>
      <c r="GP2" s="523" t="s">
        <v>1690</v>
      </c>
      <c r="GQ2" s="523" t="s">
        <v>1691</v>
      </c>
      <c r="GR2" s="523" t="s">
        <v>1692</v>
      </c>
      <c r="GS2" s="523" t="s">
        <v>1693</v>
      </c>
      <c r="GT2" s="523" t="s">
        <v>1694</v>
      </c>
      <c r="GU2" s="523" t="s">
        <v>1695</v>
      </c>
      <c r="GV2" s="523" t="s">
        <v>1696</v>
      </c>
      <c r="GW2" s="523" t="s">
        <v>1697</v>
      </c>
      <c r="GX2" s="523" t="s">
        <v>1698</v>
      </c>
      <c r="GY2" s="523" t="s">
        <v>1699</v>
      </c>
      <c r="GZ2" s="523" t="s">
        <v>1700</v>
      </c>
      <c r="HA2" s="523" t="s">
        <v>1701</v>
      </c>
      <c r="HB2" s="523" t="s">
        <v>1702</v>
      </c>
      <c r="HC2" s="523" t="s">
        <v>1703</v>
      </c>
      <c r="HD2" s="523" t="s">
        <v>1704</v>
      </c>
      <c r="HE2" s="523" t="s">
        <v>1705</v>
      </c>
      <c r="HF2" s="523" t="s">
        <v>1706</v>
      </c>
      <c r="HG2" s="523" t="s">
        <v>1707</v>
      </c>
      <c r="HH2" s="523" t="s">
        <v>1708</v>
      </c>
      <c r="HI2" s="523" t="s">
        <v>1709</v>
      </c>
      <c r="HJ2" s="523" t="s">
        <v>1710</v>
      </c>
      <c r="HK2" s="523" t="s">
        <v>1711</v>
      </c>
      <c r="HL2" s="523" t="s">
        <v>1712</v>
      </c>
      <c r="HM2" s="523" t="s">
        <v>1713</v>
      </c>
      <c r="HN2" s="523" t="s">
        <v>1714</v>
      </c>
      <c r="HO2" s="523" t="s">
        <v>1715</v>
      </c>
      <c r="HP2" s="523" t="s">
        <v>1716</v>
      </c>
      <c r="HQ2" s="523" t="s">
        <v>1717</v>
      </c>
      <c r="HR2" s="523" t="s">
        <v>1718</v>
      </c>
      <c r="HS2" s="523" t="s">
        <v>1719</v>
      </c>
      <c r="HT2" s="523" t="s">
        <v>1720</v>
      </c>
      <c r="HU2" s="523" t="s">
        <v>1721</v>
      </c>
      <c r="HV2" s="523" t="s">
        <v>1722</v>
      </c>
      <c r="HW2" s="523" t="s">
        <v>1723</v>
      </c>
      <c r="HX2" s="523" t="s">
        <v>1724</v>
      </c>
      <c r="HY2" s="523" t="s">
        <v>1725</v>
      </c>
      <c r="HZ2" s="523" t="s">
        <v>1726</v>
      </c>
      <c r="IA2" s="523" t="s">
        <v>1727</v>
      </c>
      <c r="IB2" s="523" t="s">
        <v>1728</v>
      </c>
      <c r="IC2" s="523" t="s">
        <v>1729</v>
      </c>
      <c r="ID2" s="523" t="s">
        <v>1730</v>
      </c>
      <c r="IE2" s="523" t="s">
        <v>1731</v>
      </c>
      <c r="IF2" s="523" t="s">
        <v>1732</v>
      </c>
      <c r="IG2" s="523" t="s">
        <v>1733</v>
      </c>
      <c r="IH2" s="523" t="s">
        <v>1734</v>
      </c>
      <c r="II2" s="523" t="s">
        <v>1735</v>
      </c>
      <c r="IJ2" s="523" t="s">
        <v>1736</v>
      </c>
      <c r="IK2" s="523" t="s">
        <v>1737</v>
      </c>
      <c r="IL2" s="523" t="s">
        <v>1738</v>
      </c>
      <c r="IM2" s="523" t="s">
        <v>1739</v>
      </c>
      <c r="IN2" s="523" t="s">
        <v>1740</v>
      </c>
      <c r="IO2" s="523" t="s">
        <v>1741</v>
      </c>
      <c r="IP2" s="523" t="s">
        <v>1742</v>
      </c>
      <c r="IQ2" s="523" t="s">
        <v>1743</v>
      </c>
      <c r="IR2" s="523" t="s">
        <v>1744</v>
      </c>
      <c r="IS2" s="523" t="s">
        <v>1745</v>
      </c>
      <c r="IT2" s="523" t="s">
        <v>1746</v>
      </c>
      <c r="IU2" s="523" t="s">
        <v>1747</v>
      </c>
      <c r="IV2" s="523" t="s">
        <v>1748</v>
      </c>
    </row>
    <row r="3" s="527" customFormat="true" ht="20.1" hidden="false" customHeight="true" outlineLevel="0" collapsed="false">
      <c r="A3" s="524" t="n">
        <v>100</v>
      </c>
      <c r="B3" s="525" t="s">
        <v>126</v>
      </c>
      <c r="C3" s="526"/>
    </row>
    <row r="4" s="527" customFormat="true" ht="20.1" hidden="false" customHeight="true" outlineLevel="0" collapsed="false">
      <c r="A4" s="528" t="n">
        <v>101</v>
      </c>
      <c r="B4" s="529" t="s">
        <v>1749</v>
      </c>
      <c r="C4" s="526"/>
    </row>
    <row r="5" s="527" customFormat="true" ht="20.1" hidden="false" customHeight="true" outlineLevel="0" collapsed="false">
      <c r="A5" s="528" t="n">
        <v>102</v>
      </c>
      <c r="B5" s="529" t="s">
        <v>1750</v>
      </c>
      <c r="C5" s="526"/>
    </row>
    <row r="6" s="527" customFormat="true" ht="20.1" hidden="false" customHeight="true" outlineLevel="0" collapsed="false">
      <c r="A6" s="528" t="n">
        <v>103</v>
      </c>
      <c r="B6" s="529" t="s">
        <v>1751</v>
      </c>
      <c r="C6" s="526"/>
    </row>
    <row r="7" s="527" customFormat="true" ht="20.1" hidden="false" customHeight="true" outlineLevel="0" collapsed="false">
      <c r="A7" s="528" t="n">
        <v>104</v>
      </c>
      <c r="B7" s="529" t="s">
        <v>980</v>
      </c>
      <c r="C7" s="526"/>
    </row>
    <row r="8" s="527" customFormat="true" ht="20.1" hidden="false" customHeight="true" outlineLevel="0" collapsed="false">
      <c r="A8" s="528" t="n">
        <v>105</v>
      </c>
      <c r="B8" s="529" t="s">
        <v>1752</v>
      </c>
      <c r="C8" s="526"/>
    </row>
    <row r="9" s="527" customFormat="true" ht="20.1" hidden="false" customHeight="true" outlineLevel="0" collapsed="false">
      <c r="A9" s="528" t="n">
        <v>106</v>
      </c>
      <c r="B9" s="529" t="s">
        <v>1753</v>
      </c>
      <c r="C9" s="526"/>
    </row>
    <row r="10" s="527" customFormat="true" ht="20.1" hidden="false" customHeight="true" outlineLevel="0" collapsed="false">
      <c r="A10" s="528" t="n">
        <v>107</v>
      </c>
      <c r="B10" s="529" t="s">
        <v>1754</v>
      </c>
      <c r="C10" s="526"/>
    </row>
    <row r="11" s="527" customFormat="true" ht="20.1" hidden="false" customHeight="true" outlineLevel="0" collapsed="false">
      <c r="A11" s="524" t="n">
        <v>200</v>
      </c>
      <c r="B11" s="525" t="s">
        <v>127</v>
      </c>
      <c r="C11" s="526"/>
    </row>
    <row r="12" s="527" customFormat="true" ht="20.1" hidden="false" customHeight="true" outlineLevel="0" collapsed="false">
      <c r="A12" s="528" t="n">
        <v>201</v>
      </c>
      <c r="B12" s="529" t="s">
        <v>1755</v>
      </c>
      <c r="C12" s="526"/>
    </row>
    <row r="13" s="527" customFormat="true" ht="20.1" hidden="false" customHeight="true" outlineLevel="0" collapsed="false">
      <c r="A13" s="528" t="n">
        <v>202</v>
      </c>
      <c r="B13" s="529" t="s">
        <v>1756</v>
      </c>
      <c r="C13" s="526"/>
    </row>
    <row r="14" s="527" customFormat="true" ht="20.1" hidden="false" customHeight="true" outlineLevel="0" collapsed="false">
      <c r="A14" s="528" t="n">
        <v>203</v>
      </c>
      <c r="B14" s="529" t="s">
        <v>1757</v>
      </c>
      <c r="C14" s="526"/>
    </row>
    <row r="15" s="527" customFormat="true" ht="20.1" hidden="false" customHeight="true" outlineLevel="0" collapsed="false">
      <c r="A15" s="528" t="n">
        <v>209</v>
      </c>
      <c r="B15" s="529" t="s">
        <v>1758</v>
      </c>
      <c r="C15" s="526"/>
    </row>
    <row r="16" s="527" customFormat="true" ht="20.1" hidden="false" customHeight="true" outlineLevel="0" collapsed="false">
      <c r="A16" s="530" t="n">
        <v>400</v>
      </c>
      <c r="B16" s="531" t="s">
        <v>128</v>
      </c>
      <c r="C16" s="526"/>
    </row>
    <row r="17" s="527" customFormat="true" ht="20.1" hidden="false" customHeight="true" outlineLevel="0" collapsed="false">
      <c r="A17" s="532" t="n">
        <v>401</v>
      </c>
      <c r="B17" s="533" t="s">
        <v>1759</v>
      </c>
      <c r="C17" s="526"/>
    </row>
    <row r="18" s="527" customFormat="true" ht="20.1" hidden="false" customHeight="true" outlineLevel="0" collapsed="false">
      <c r="A18" s="530" t="n">
        <v>500</v>
      </c>
      <c r="B18" s="531" t="s">
        <v>129</v>
      </c>
      <c r="C18" s="526"/>
    </row>
    <row r="19" s="527" customFormat="true" ht="20.1" hidden="false" customHeight="true" outlineLevel="0" collapsed="false">
      <c r="A19" s="532" t="n">
        <v>501</v>
      </c>
      <c r="B19" s="533" t="s">
        <v>1760</v>
      </c>
      <c r="C19" s="526"/>
    </row>
    <row r="20" s="527" customFormat="true" ht="20.1" hidden="false" customHeight="true" outlineLevel="0" collapsed="false">
      <c r="A20" s="532" t="n">
        <v>502</v>
      </c>
      <c r="B20" s="533" t="s">
        <v>1761</v>
      </c>
      <c r="C20" s="526"/>
    </row>
    <row r="21" s="527" customFormat="true" ht="20.1" hidden="false" customHeight="true" outlineLevel="0" collapsed="false">
      <c r="A21" s="532" t="n">
        <v>503</v>
      </c>
      <c r="B21" s="533" t="s">
        <v>1762</v>
      </c>
      <c r="C21" s="526"/>
    </row>
    <row r="22" s="527" customFormat="true" ht="20.1" hidden="false" customHeight="true" outlineLevel="0" collapsed="false">
      <c r="A22" s="532" t="n">
        <v>504</v>
      </c>
      <c r="B22" s="533" t="s">
        <v>1763</v>
      </c>
      <c r="C22" s="526"/>
    </row>
    <row r="23" s="527" customFormat="true" ht="20.1" hidden="false" customHeight="true" outlineLevel="0" collapsed="false">
      <c r="A23" s="532" t="n">
        <v>505</v>
      </c>
      <c r="B23" s="529" t="s">
        <v>1764</v>
      </c>
      <c r="C23" s="534" t="n">
        <v>404</v>
      </c>
      <c r="D23" s="535" t="s">
        <v>1764</v>
      </c>
      <c r="E23" s="536" t="n">
        <v>404</v>
      </c>
      <c r="F23" s="535" t="s">
        <v>1764</v>
      </c>
      <c r="G23" s="536" t="n">
        <v>404</v>
      </c>
      <c r="H23" s="535" t="s">
        <v>1764</v>
      </c>
      <c r="I23" s="536" t="n">
        <v>404</v>
      </c>
      <c r="J23" s="535" t="s">
        <v>1764</v>
      </c>
      <c r="K23" s="536" t="n">
        <v>404</v>
      </c>
      <c r="L23" s="535" t="s">
        <v>1764</v>
      </c>
      <c r="M23" s="536" t="n">
        <v>404</v>
      </c>
      <c r="N23" s="535" t="s">
        <v>1764</v>
      </c>
      <c r="O23" s="536" t="n">
        <v>404</v>
      </c>
      <c r="P23" s="535" t="s">
        <v>1764</v>
      </c>
      <c r="Q23" s="536" t="n">
        <v>404</v>
      </c>
      <c r="R23" s="535" t="s">
        <v>1764</v>
      </c>
      <c r="S23" s="536" t="n">
        <v>404</v>
      </c>
      <c r="T23" s="535" t="s">
        <v>1764</v>
      </c>
      <c r="U23" s="536" t="n">
        <v>404</v>
      </c>
      <c r="V23" s="535" t="s">
        <v>1764</v>
      </c>
      <c r="W23" s="536" t="n">
        <v>404</v>
      </c>
      <c r="X23" s="535" t="s">
        <v>1764</v>
      </c>
      <c r="Y23" s="536" t="n">
        <v>404</v>
      </c>
      <c r="Z23" s="535" t="s">
        <v>1764</v>
      </c>
      <c r="AA23" s="536" t="n">
        <v>404</v>
      </c>
      <c r="AB23" s="535" t="s">
        <v>1764</v>
      </c>
      <c r="AC23" s="536" t="n">
        <v>404</v>
      </c>
      <c r="AD23" s="535" t="s">
        <v>1764</v>
      </c>
      <c r="AE23" s="536" t="n">
        <v>404</v>
      </c>
      <c r="AF23" s="535" t="s">
        <v>1764</v>
      </c>
      <c r="AG23" s="536" t="n">
        <v>404</v>
      </c>
      <c r="AH23" s="535" t="s">
        <v>1764</v>
      </c>
      <c r="AI23" s="536" t="n">
        <v>404</v>
      </c>
      <c r="AJ23" s="535" t="s">
        <v>1764</v>
      </c>
      <c r="AK23" s="536" t="n">
        <v>404</v>
      </c>
      <c r="AL23" s="535" t="s">
        <v>1764</v>
      </c>
      <c r="AM23" s="536" t="n">
        <v>404</v>
      </c>
      <c r="AN23" s="535" t="s">
        <v>1764</v>
      </c>
      <c r="AO23" s="536" t="n">
        <v>404</v>
      </c>
      <c r="AP23" s="535" t="s">
        <v>1764</v>
      </c>
      <c r="AQ23" s="536" t="n">
        <v>404</v>
      </c>
      <c r="AR23" s="535" t="s">
        <v>1764</v>
      </c>
      <c r="AS23" s="536" t="n">
        <v>404</v>
      </c>
      <c r="AT23" s="535" t="s">
        <v>1764</v>
      </c>
      <c r="AU23" s="536" t="n">
        <v>404</v>
      </c>
      <c r="AV23" s="535" t="s">
        <v>1764</v>
      </c>
      <c r="AW23" s="536" t="n">
        <v>404</v>
      </c>
      <c r="AX23" s="535" t="s">
        <v>1764</v>
      </c>
      <c r="AY23" s="536" t="n">
        <v>404</v>
      </c>
      <c r="AZ23" s="535" t="s">
        <v>1764</v>
      </c>
      <c r="BA23" s="536" t="n">
        <v>404</v>
      </c>
      <c r="BB23" s="535" t="s">
        <v>1764</v>
      </c>
      <c r="BC23" s="536" t="n">
        <v>404</v>
      </c>
      <c r="BD23" s="535" t="s">
        <v>1764</v>
      </c>
      <c r="BE23" s="536" t="n">
        <v>404</v>
      </c>
      <c r="BF23" s="535" t="s">
        <v>1764</v>
      </c>
      <c r="BG23" s="536" t="n">
        <v>404</v>
      </c>
      <c r="BH23" s="535" t="s">
        <v>1764</v>
      </c>
      <c r="BI23" s="536" t="n">
        <v>404</v>
      </c>
      <c r="BJ23" s="535" t="s">
        <v>1764</v>
      </c>
      <c r="BK23" s="536" t="n">
        <v>404</v>
      </c>
      <c r="BL23" s="535" t="s">
        <v>1764</v>
      </c>
      <c r="BM23" s="536" t="n">
        <v>404</v>
      </c>
      <c r="BN23" s="535" t="s">
        <v>1764</v>
      </c>
      <c r="BO23" s="536" t="n">
        <v>404</v>
      </c>
      <c r="BP23" s="535" t="s">
        <v>1764</v>
      </c>
      <c r="BQ23" s="536" t="n">
        <v>404</v>
      </c>
      <c r="BR23" s="535" t="s">
        <v>1764</v>
      </c>
      <c r="BS23" s="536" t="n">
        <v>404</v>
      </c>
      <c r="BT23" s="535" t="s">
        <v>1764</v>
      </c>
      <c r="BU23" s="536" t="n">
        <v>404</v>
      </c>
      <c r="BV23" s="535" t="s">
        <v>1764</v>
      </c>
      <c r="BW23" s="536" t="n">
        <v>404</v>
      </c>
      <c r="BX23" s="535" t="s">
        <v>1764</v>
      </c>
      <c r="BY23" s="536" t="n">
        <v>404</v>
      </c>
      <c r="BZ23" s="535" t="s">
        <v>1764</v>
      </c>
      <c r="CA23" s="536" t="n">
        <v>404</v>
      </c>
      <c r="CB23" s="535" t="s">
        <v>1764</v>
      </c>
      <c r="CC23" s="536" t="n">
        <v>404</v>
      </c>
      <c r="CD23" s="535" t="s">
        <v>1764</v>
      </c>
      <c r="CE23" s="536" t="n">
        <v>404</v>
      </c>
      <c r="CF23" s="535" t="s">
        <v>1764</v>
      </c>
      <c r="CG23" s="536" t="n">
        <v>404</v>
      </c>
      <c r="CH23" s="535" t="s">
        <v>1764</v>
      </c>
      <c r="CI23" s="536" t="n">
        <v>404</v>
      </c>
      <c r="CJ23" s="535" t="s">
        <v>1764</v>
      </c>
      <c r="CK23" s="536" t="n">
        <v>404</v>
      </c>
      <c r="CL23" s="535" t="s">
        <v>1764</v>
      </c>
      <c r="CM23" s="536" t="n">
        <v>404</v>
      </c>
      <c r="CN23" s="535" t="s">
        <v>1764</v>
      </c>
      <c r="CO23" s="536" t="n">
        <v>404</v>
      </c>
      <c r="CP23" s="535" t="s">
        <v>1764</v>
      </c>
      <c r="CQ23" s="536" t="n">
        <v>404</v>
      </c>
      <c r="CR23" s="535" t="s">
        <v>1764</v>
      </c>
      <c r="CS23" s="536" t="n">
        <v>404</v>
      </c>
      <c r="CT23" s="535" t="s">
        <v>1764</v>
      </c>
      <c r="CU23" s="536" t="n">
        <v>404</v>
      </c>
      <c r="CV23" s="535" t="s">
        <v>1764</v>
      </c>
      <c r="CW23" s="536" t="n">
        <v>404</v>
      </c>
      <c r="CX23" s="535" t="s">
        <v>1764</v>
      </c>
      <c r="CY23" s="536" t="n">
        <v>404</v>
      </c>
      <c r="CZ23" s="535" t="s">
        <v>1764</v>
      </c>
      <c r="DA23" s="536" t="n">
        <v>404</v>
      </c>
      <c r="DB23" s="535" t="s">
        <v>1764</v>
      </c>
      <c r="DC23" s="536" t="n">
        <v>404</v>
      </c>
      <c r="DD23" s="535" t="s">
        <v>1764</v>
      </c>
      <c r="DE23" s="536" t="n">
        <v>404</v>
      </c>
      <c r="DF23" s="535" t="s">
        <v>1764</v>
      </c>
      <c r="DG23" s="536" t="n">
        <v>404</v>
      </c>
      <c r="DH23" s="535" t="s">
        <v>1764</v>
      </c>
      <c r="DI23" s="536" t="n">
        <v>404</v>
      </c>
      <c r="DJ23" s="535" t="s">
        <v>1764</v>
      </c>
      <c r="DK23" s="536" t="n">
        <v>404</v>
      </c>
      <c r="DL23" s="535" t="s">
        <v>1764</v>
      </c>
      <c r="DM23" s="536" t="n">
        <v>404</v>
      </c>
      <c r="DN23" s="535" t="s">
        <v>1764</v>
      </c>
      <c r="DO23" s="536" t="n">
        <v>404</v>
      </c>
      <c r="DP23" s="535" t="s">
        <v>1764</v>
      </c>
      <c r="DQ23" s="536" t="n">
        <v>404</v>
      </c>
      <c r="DR23" s="535" t="s">
        <v>1764</v>
      </c>
      <c r="DS23" s="536" t="n">
        <v>404</v>
      </c>
      <c r="DT23" s="535" t="s">
        <v>1764</v>
      </c>
      <c r="DU23" s="536" t="n">
        <v>404</v>
      </c>
      <c r="DV23" s="535" t="s">
        <v>1764</v>
      </c>
      <c r="DW23" s="536" t="n">
        <v>404</v>
      </c>
      <c r="DX23" s="535" t="s">
        <v>1764</v>
      </c>
      <c r="DY23" s="536" t="n">
        <v>404</v>
      </c>
      <c r="DZ23" s="535" t="s">
        <v>1764</v>
      </c>
      <c r="EA23" s="536" t="n">
        <v>404</v>
      </c>
      <c r="EB23" s="535" t="s">
        <v>1764</v>
      </c>
      <c r="EC23" s="536" t="n">
        <v>404</v>
      </c>
      <c r="ED23" s="535" t="s">
        <v>1764</v>
      </c>
      <c r="EE23" s="536" t="n">
        <v>404</v>
      </c>
      <c r="EF23" s="535" t="s">
        <v>1764</v>
      </c>
      <c r="EG23" s="536" t="n">
        <v>404</v>
      </c>
      <c r="EH23" s="535" t="s">
        <v>1764</v>
      </c>
      <c r="EI23" s="536" t="n">
        <v>404</v>
      </c>
      <c r="EJ23" s="535" t="s">
        <v>1764</v>
      </c>
      <c r="EK23" s="536" t="n">
        <v>404</v>
      </c>
      <c r="EL23" s="535" t="s">
        <v>1764</v>
      </c>
      <c r="EM23" s="536" t="n">
        <v>404</v>
      </c>
      <c r="EN23" s="535" t="s">
        <v>1764</v>
      </c>
      <c r="EO23" s="536" t="n">
        <v>404</v>
      </c>
      <c r="EP23" s="535" t="s">
        <v>1764</v>
      </c>
      <c r="EQ23" s="536" t="n">
        <v>404</v>
      </c>
      <c r="ER23" s="535" t="s">
        <v>1764</v>
      </c>
      <c r="ES23" s="536" t="n">
        <v>404</v>
      </c>
      <c r="ET23" s="535" t="s">
        <v>1764</v>
      </c>
      <c r="EU23" s="536" t="n">
        <v>404</v>
      </c>
      <c r="EV23" s="535" t="s">
        <v>1764</v>
      </c>
      <c r="EW23" s="536" t="n">
        <v>404</v>
      </c>
      <c r="EX23" s="535" t="s">
        <v>1764</v>
      </c>
      <c r="EY23" s="536" t="n">
        <v>404</v>
      </c>
      <c r="EZ23" s="535" t="s">
        <v>1764</v>
      </c>
      <c r="FA23" s="536" t="n">
        <v>404</v>
      </c>
      <c r="FB23" s="535" t="s">
        <v>1764</v>
      </c>
      <c r="FC23" s="536" t="n">
        <v>404</v>
      </c>
      <c r="FD23" s="535" t="s">
        <v>1764</v>
      </c>
      <c r="FE23" s="536" t="n">
        <v>404</v>
      </c>
      <c r="FF23" s="535" t="s">
        <v>1764</v>
      </c>
      <c r="FG23" s="536" t="n">
        <v>404</v>
      </c>
      <c r="FH23" s="535" t="s">
        <v>1764</v>
      </c>
      <c r="FI23" s="536" t="n">
        <v>404</v>
      </c>
      <c r="FJ23" s="535" t="s">
        <v>1764</v>
      </c>
      <c r="FK23" s="536" t="n">
        <v>404</v>
      </c>
      <c r="FL23" s="535" t="s">
        <v>1764</v>
      </c>
      <c r="FM23" s="536" t="n">
        <v>404</v>
      </c>
      <c r="FN23" s="535" t="s">
        <v>1764</v>
      </c>
      <c r="FO23" s="536" t="n">
        <v>404</v>
      </c>
      <c r="FP23" s="535" t="s">
        <v>1764</v>
      </c>
      <c r="FQ23" s="536" t="n">
        <v>404</v>
      </c>
      <c r="FR23" s="535" t="s">
        <v>1764</v>
      </c>
      <c r="FS23" s="536" t="n">
        <v>404</v>
      </c>
      <c r="FT23" s="535" t="s">
        <v>1764</v>
      </c>
      <c r="FU23" s="536" t="n">
        <v>404</v>
      </c>
      <c r="FV23" s="535" t="s">
        <v>1764</v>
      </c>
      <c r="FW23" s="536" t="n">
        <v>404</v>
      </c>
      <c r="FX23" s="535" t="s">
        <v>1764</v>
      </c>
      <c r="FY23" s="536" t="n">
        <v>404</v>
      </c>
      <c r="FZ23" s="535" t="s">
        <v>1764</v>
      </c>
      <c r="GA23" s="536" t="n">
        <v>404</v>
      </c>
      <c r="GB23" s="535" t="s">
        <v>1764</v>
      </c>
      <c r="GC23" s="536" t="n">
        <v>404</v>
      </c>
      <c r="GD23" s="535" t="s">
        <v>1764</v>
      </c>
      <c r="GE23" s="536" t="n">
        <v>404</v>
      </c>
      <c r="GF23" s="535" t="s">
        <v>1764</v>
      </c>
      <c r="GG23" s="536" t="n">
        <v>404</v>
      </c>
      <c r="GH23" s="535" t="s">
        <v>1764</v>
      </c>
      <c r="GI23" s="536" t="n">
        <v>404</v>
      </c>
      <c r="GJ23" s="535" t="s">
        <v>1764</v>
      </c>
      <c r="GK23" s="536" t="n">
        <v>404</v>
      </c>
      <c r="GL23" s="535" t="s">
        <v>1764</v>
      </c>
      <c r="GM23" s="536" t="n">
        <v>404</v>
      </c>
      <c r="GN23" s="535" t="s">
        <v>1764</v>
      </c>
      <c r="GO23" s="536" t="n">
        <v>404</v>
      </c>
      <c r="GP23" s="535" t="s">
        <v>1764</v>
      </c>
      <c r="GQ23" s="536" t="n">
        <v>404</v>
      </c>
      <c r="GR23" s="535" t="s">
        <v>1764</v>
      </c>
      <c r="GS23" s="536" t="n">
        <v>404</v>
      </c>
      <c r="GT23" s="535" t="s">
        <v>1764</v>
      </c>
      <c r="GU23" s="536" t="n">
        <v>404</v>
      </c>
      <c r="GV23" s="535" t="s">
        <v>1764</v>
      </c>
      <c r="GW23" s="536" t="n">
        <v>404</v>
      </c>
      <c r="GX23" s="535" t="s">
        <v>1764</v>
      </c>
      <c r="GY23" s="536" t="n">
        <v>404</v>
      </c>
      <c r="GZ23" s="535" t="s">
        <v>1764</v>
      </c>
      <c r="HA23" s="536" t="n">
        <v>404</v>
      </c>
      <c r="HB23" s="535" t="s">
        <v>1764</v>
      </c>
      <c r="HC23" s="536" t="n">
        <v>404</v>
      </c>
      <c r="HD23" s="535" t="s">
        <v>1764</v>
      </c>
      <c r="HE23" s="536" t="n">
        <v>404</v>
      </c>
      <c r="HF23" s="535" t="s">
        <v>1764</v>
      </c>
      <c r="HG23" s="536" t="n">
        <v>404</v>
      </c>
      <c r="HH23" s="535" t="s">
        <v>1764</v>
      </c>
      <c r="HI23" s="536" t="n">
        <v>404</v>
      </c>
      <c r="HJ23" s="535" t="s">
        <v>1764</v>
      </c>
      <c r="HK23" s="536" t="n">
        <v>404</v>
      </c>
      <c r="HL23" s="535" t="s">
        <v>1764</v>
      </c>
      <c r="HM23" s="536" t="n">
        <v>404</v>
      </c>
      <c r="HN23" s="535" t="s">
        <v>1764</v>
      </c>
      <c r="HO23" s="536" t="n">
        <v>404</v>
      </c>
      <c r="HP23" s="535" t="s">
        <v>1764</v>
      </c>
      <c r="HQ23" s="536" t="n">
        <v>404</v>
      </c>
      <c r="HR23" s="535" t="s">
        <v>1764</v>
      </c>
      <c r="HS23" s="536" t="n">
        <v>404</v>
      </c>
      <c r="HT23" s="535" t="s">
        <v>1764</v>
      </c>
      <c r="HU23" s="536" t="n">
        <v>404</v>
      </c>
      <c r="HV23" s="535" t="s">
        <v>1764</v>
      </c>
      <c r="HW23" s="536" t="n">
        <v>404</v>
      </c>
      <c r="HX23" s="535" t="s">
        <v>1764</v>
      </c>
      <c r="HY23" s="536" t="n">
        <v>404</v>
      </c>
      <c r="HZ23" s="535" t="s">
        <v>1764</v>
      </c>
      <c r="IA23" s="536" t="n">
        <v>404</v>
      </c>
      <c r="IB23" s="535" t="s">
        <v>1764</v>
      </c>
      <c r="IC23" s="536" t="n">
        <v>404</v>
      </c>
      <c r="ID23" s="535" t="s">
        <v>1764</v>
      </c>
      <c r="IE23" s="536" t="n">
        <v>404</v>
      </c>
      <c r="IF23" s="535" t="s">
        <v>1764</v>
      </c>
      <c r="IG23" s="536" t="n">
        <v>404</v>
      </c>
      <c r="IH23" s="535" t="s">
        <v>1764</v>
      </c>
      <c r="II23" s="536" t="n">
        <v>404</v>
      </c>
      <c r="IJ23" s="535" t="s">
        <v>1764</v>
      </c>
      <c r="IK23" s="536" t="n">
        <v>404</v>
      </c>
      <c r="IL23" s="535" t="s">
        <v>1764</v>
      </c>
      <c r="IM23" s="536" t="n">
        <v>404</v>
      </c>
      <c r="IN23" s="535" t="s">
        <v>1764</v>
      </c>
      <c r="IO23" s="536" t="n">
        <v>404</v>
      </c>
      <c r="IP23" s="535" t="s">
        <v>1764</v>
      </c>
      <c r="IQ23" s="536" t="n">
        <v>404</v>
      </c>
      <c r="IR23" s="535" t="s">
        <v>1764</v>
      </c>
      <c r="IS23" s="536" t="n">
        <v>404</v>
      </c>
      <c r="IT23" s="535" t="s">
        <v>1764</v>
      </c>
      <c r="IU23" s="536" t="n">
        <v>404</v>
      </c>
      <c r="IV23" s="535" t="s">
        <v>1764</v>
      </c>
    </row>
    <row r="24" s="527" customFormat="true" ht="20.1" hidden="false" customHeight="true" outlineLevel="0" collapsed="false">
      <c r="A24" s="532" t="n">
        <v>506</v>
      </c>
      <c r="B24" s="533" t="s">
        <v>1765</v>
      </c>
      <c r="C24" s="526"/>
    </row>
    <row r="25" s="527" customFormat="true" ht="20.1" hidden="false" customHeight="true" outlineLevel="0" collapsed="false">
      <c r="A25" s="534" t="n">
        <v>509</v>
      </c>
      <c r="B25" s="537" t="s">
        <v>1766</v>
      </c>
      <c r="C25" s="526"/>
    </row>
    <row r="26" s="527" customFormat="true" ht="20.1" hidden="false" customHeight="true" outlineLevel="0" collapsed="false">
      <c r="A26" s="524" t="n">
        <v>600</v>
      </c>
      <c r="B26" s="538" t="s">
        <v>130</v>
      </c>
      <c r="C26" s="526"/>
    </row>
    <row r="27" s="527" customFormat="true" ht="20.1" hidden="false" customHeight="true" outlineLevel="0" collapsed="false">
      <c r="A27" s="528" t="n">
        <v>601</v>
      </c>
      <c r="B27" s="539" t="s">
        <v>1767</v>
      </c>
      <c r="C27" s="526"/>
    </row>
    <row r="28" s="527" customFormat="true" ht="20.1" hidden="false" customHeight="true" outlineLevel="0" collapsed="false">
      <c r="A28" s="528" t="n">
        <v>602</v>
      </c>
      <c r="B28" s="539" t="s">
        <v>1768</v>
      </c>
      <c r="C28" s="526"/>
    </row>
    <row r="29" s="527" customFormat="true" ht="20.1" hidden="false" customHeight="true" outlineLevel="0" collapsed="false">
      <c r="A29" s="532" t="n">
        <v>603</v>
      </c>
      <c r="B29" s="533" t="s">
        <v>1769</v>
      </c>
      <c r="C29" s="526"/>
    </row>
    <row r="30" s="527" customFormat="true" ht="20.1" hidden="false" customHeight="true" outlineLevel="0" collapsed="false">
      <c r="A30" s="528" t="n">
        <v>609</v>
      </c>
      <c r="B30" s="539" t="s">
        <v>1770</v>
      </c>
      <c r="C30" s="526"/>
    </row>
    <row r="31" s="527" customFormat="true" ht="20.1" hidden="false" customHeight="true" outlineLevel="0" collapsed="false">
      <c r="A31" s="524" t="n">
        <v>700</v>
      </c>
      <c r="B31" s="525" t="s">
        <v>1771</v>
      </c>
      <c r="C31" s="526"/>
    </row>
    <row r="32" s="527" customFormat="true" ht="20.1" hidden="false" customHeight="true" outlineLevel="0" collapsed="false">
      <c r="A32" s="528" t="n">
        <v>701</v>
      </c>
      <c r="B32" s="529" t="s">
        <v>1772</v>
      </c>
      <c r="C32" s="526"/>
    </row>
    <row r="33" s="527" customFormat="true" ht="20.1" hidden="false" customHeight="true" outlineLevel="0" collapsed="false">
      <c r="A33" s="528" t="n">
        <v>702</v>
      </c>
      <c r="B33" s="529" t="s">
        <v>1773</v>
      </c>
      <c r="C33" s="526"/>
    </row>
    <row r="34" s="527" customFormat="true" ht="20.1" hidden="false" customHeight="true" outlineLevel="0" collapsed="false">
      <c r="A34" s="528" t="n">
        <v>703</v>
      </c>
      <c r="B34" s="529" t="s">
        <v>1774</v>
      </c>
      <c r="C34" s="526"/>
    </row>
    <row r="35" s="527" customFormat="true" ht="20.1" hidden="false" customHeight="true" outlineLevel="0" collapsed="false">
      <c r="A35" s="528" t="n">
        <v>704</v>
      </c>
      <c r="B35" s="529" t="s">
        <v>1775</v>
      </c>
      <c r="C35" s="526"/>
    </row>
    <row r="36" s="527" customFormat="true" ht="20.1" hidden="false" customHeight="true" outlineLevel="0" collapsed="false">
      <c r="A36" s="528" t="n">
        <v>709</v>
      </c>
      <c r="B36" s="529" t="s">
        <v>321</v>
      </c>
      <c r="C36" s="526"/>
    </row>
    <row r="37" customFormat="false" ht="15.75" hidden="false" customHeight="true" outlineLevel="0" collapsed="false"/>
    <row r="38" s="516" customFormat="true" ht="15.75" hidden="false" customHeight="true" outlineLevel="0" collapsed="false">
      <c r="B38" s="517"/>
    </row>
    <row r="39" s="516" customFormat="true" ht="15.75" hidden="false" customHeight="true" outlineLevel="0" collapsed="false">
      <c r="B39" s="517"/>
    </row>
    <row r="40" s="516" customFormat="true" ht="15.75" hidden="false" customHeight="true" outlineLevel="0" collapsed="false">
      <c r="B40" s="517"/>
    </row>
    <row r="41" s="516" customFormat="true" ht="15.75" hidden="false" customHeight="true" outlineLevel="0" collapsed="false">
      <c r="B41" s="517"/>
    </row>
    <row r="42" s="516" customFormat="true" ht="15.75" hidden="false" customHeight="true" outlineLevel="0" collapsed="false">
      <c r="B42" s="517"/>
    </row>
    <row r="43" s="516" customFormat="true" ht="15.75" hidden="false" customHeight="true" outlineLevel="0" collapsed="false">
      <c r="B43" s="517"/>
    </row>
    <row r="44" s="516" customFormat="true" ht="15.75" hidden="false" customHeight="true" outlineLevel="0" collapsed="false">
      <c r="B44" s="517"/>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5"/>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504" t="s">
        <v>1776</v>
      </c>
      <c r="B1" s="504"/>
      <c r="C1" s="504"/>
      <c r="D1" s="504"/>
      <c r="E1" s="476"/>
    </row>
    <row r="2" customFormat="false" ht="36" hidden="false" customHeight="true" outlineLevel="0" collapsed="false">
      <c r="A2" s="540" t="s">
        <v>1315</v>
      </c>
      <c r="B2" s="541" t="s">
        <v>1316</v>
      </c>
      <c r="C2" s="541"/>
      <c r="D2" s="542" t="s">
        <v>1777</v>
      </c>
      <c r="E2" s="483"/>
    </row>
    <row r="3" customFormat="false" ht="15" hidden="false" customHeight="true" outlineLevel="0" collapsed="false">
      <c r="A3" s="543" t="s">
        <v>1318</v>
      </c>
      <c r="B3" s="544" t="s">
        <v>1778</v>
      </c>
      <c r="C3" s="545"/>
      <c r="D3" s="546" t="s">
        <v>1779</v>
      </c>
    </row>
    <row r="4" customFormat="false" ht="15" hidden="false" customHeight="false" outlineLevel="0" collapsed="false">
      <c r="A4" s="543"/>
      <c r="B4" s="547" t="s">
        <v>1780</v>
      </c>
      <c r="C4" s="548" t="s">
        <v>1781</v>
      </c>
      <c r="D4" s="546"/>
    </row>
    <row r="5" customFormat="false" ht="15" hidden="false" customHeight="false" outlineLevel="0" collapsed="false">
      <c r="A5" s="543"/>
      <c r="B5" s="549" t="s">
        <v>1780</v>
      </c>
      <c r="C5" s="550" t="s">
        <v>1782</v>
      </c>
      <c r="D5" s="546"/>
    </row>
    <row r="6" customFormat="false" ht="39" hidden="false" customHeight="true" outlineLevel="0" collapsed="false">
      <c r="A6" s="543"/>
      <c r="B6" s="551" t="s">
        <v>1780</v>
      </c>
      <c r="C6" s="552" t="s">
        <v>1783</v>
      </c>
      <c r="D6" s="553" t="s">
        <v>1784</v>
      </c>
    </row>
    <row r="7" customFormat="false" ht="4.5" hidden="false" customHeight="true" outlineLevel="0" collapsed="false">
      <c r="A7" s="554"/>
      <c r="B7" s="554"/>
      <c r="C7" s="555"/>
      <c r="D7" s="556"/>
    </row>
    <row r="8" customFormat="false" ht="116.25" hidden="false" customHeight="true" outlineLevel="0" collapsed="false">
      <c r="A8" s="557" t="s">
        <v>1322</v>
      </c>
      <c r="B8" s="558" t="s">
        <v>1780</v>
      </c>
      <c r="C8" s="559" t="s">
        <v>1785</v>
      </c>
      <c r="D8" s="560" t="s">
        <v>1786</v>
      </c>
    </row>
    <row r="9" customFormat="false" ht="76.5" hidden="false" customHeight="true" outlineLevel="0" collapsed="false">
      <c r="A9" s="557"/>
      <c r="B9" s="561" t="s">
        <v>1780</v>
      </c>
      <c r="C9" s="562" t="s">
        <v>1787</v>
      </c>
      <c r="D9" s="563" t="s">
        <v>1788</v>
      </c>
    </row>
    <row r="10" customFormat="false" ht="72" hidden="false" customHeight="true" outlineLevel="0" collapsed="false">
      <c r="A10" s="557"/>
      <c r="B10" s="561" t="s">
        <v>1780</v>
      </c>
      <c r="C10" s="564" t="s">
        <v>1789</v>
      </c>
      <c r="D10" s="563" t="s">
        <v>1790</v>
      </c>
    </row>
    <row r="11" customFormat="false" ht="36" hidden="false" customHeight="true" outlineLevel="0" collapsed="false">
      <c r="A11" s="557"/>
      <c r="B11" s="561" t="s">
        <v>1780</v>
      </c>
      <c r="C11" s="564" t="s">
        <v>1791</v>
      </c>
      <c r="D11" s="565" t="s">
        <v>1792</v>
      </c>
    </row>
    <row r="12" customFormat="false" ht="56.25" hidden="false" customHeight="true" outlineLevel="0" collapsed="false">
      <c r="A12" s="557"/>
      <c r="B12" s="561" t="s">
        <v>1780</v>
      </c>
      <c r="C12" s="564" t="s">
        <v>1793</v>
      </c>
      <c r="D12" s="563" t="s">
        <v>1794</v>
      </c>
    </row>
    <row r="13" customFormat="false" ht="37.5" hidden="false" customHeight="true" outlineLevel="0" collapsed="false">
      <c r="A13" s="557"/>
      <c r="B13" s="561" t="s">
        <v>1780</v>
      </c>
      <c r="C13" s="564" t="s">
        <v>1795</v>
      </c>
      <c r="D13" s="563" t="s">
        <v>1796</v>
      </c>
    </row>
    <row r="14" customFormat="false" ht="38.25" hidden="false" customHeight="true" outlineLevel="0" collapsed="false">
      <c r="A14" s="557"/>
      <c r="B14" s="566" t="s">
        <v>1780</v>
      </c>
      <c r="C14" s="567" t="s">
        <v>1797</v>
      </c>
      <c r="D14" s="568" t="s">
        <v>1798</v>
      </c>
    </row>
    <row r="15" customFormat="false" ht="4.5" hidden="false" customHeight="true" outlineLevel="0" collapsed="false">
      <c r="A15" s="569"/>
      <c r="B15" s="570"/>
      <c r="C15" s="571"/>
      <c r="D15" s="572"/>
    </row>
    <row r="16" customFormat="false" ht="43.5" hidden="false" customHeight="true" outlineLevel="0" collapsed="false">
      <c r="A16" s="573" t="s">
        <v>1799</v>
      </c>
      <c r="B16" s="574" t="s">
        <v>1780</v>
      </c>
      <c r="C16" s="575" t="s">
        <v>1800</v>
      </c>
      <c r="D16" s="576" t="s">
        <v>1801</v>
      </c>
    </row>
    <row r="17" customFormat="false" ht="50.25" hidden="false" customHeight="true" outlineLevel="0" collapsed="false">
      <c r="A17" s="573"/>
      <c r="B17" s="577" t="s">
        <v>1780</v>
      </c>
      <c r="C17" s="578" t="s">
        <v>1802</v>
      </c>
      <c r="D17" s="579" t="s">
        <v>1803</v>
      </c>
    </row>
    <row r="18" customFormat="false" ht="54.75" hidden="false" customHeight="true" outlineLevel="0" collapsed="false">
      <c r="A18" s="573"/>
      <c r="B18" s="580" t="s">
        <v>1780</v>
      </c>
      <c r="C18" s="581" t="s">
        <v>1804</v>
      </c>
      <c r="D18" s="582" t="s">
        <v>1805</v>
      </c>
    </row>
    <row r="19" customFormat="false" ht="4.5" hidden="false" customHeight="true" outlineLevel="0" collapsed="false">
      <c r="A19" s="583"/>
      <c r="B19" s="584"/>
      <c r="C19" s="571"/>
      <c r="D19" s="572"/>
    </row>
    <row r="20" customFormat="false" ht="59.25" hidden="false" customHeight="true" outlineLevel="0" collapsed="false">
      <c r="A20" s="585" t="s">
        <v>1334</v>
      </c>
      <c r="B20" s="586" t="s">
        <v>1780</v>
      </c>
      <c r="C20" s="587" t="s">
        <v>1806</v>
      </c>
      <c r="D20" s="560" t="s">
        <v>1807</v>
      </c>
    </row>
    <row r="21" customFormat="false" ht="25.5" hidden="false" customHeight="true" outlineLevel="0" collapsed="false">
      <c r="A21" s="585"/>
      <c r="B21" s="566" t="s">
        <v>1780</v>
      </c>
      <c r="C21" s="567" t="s">
        <v>1808</v>
      </c>
      <c r="D21" s="568" t="s">
        <v>1809</v>
      </c>
    </row>
    <row r="22" customFormat="false" ht="4.5" hidden="false" customHeight="true" outlineLevel="0" collapsed="false">
      <c r="A22" s="588"/>
      <c r="B22" s="589"/>
      <c r="C22" s="590"/>
      <c r="D22" s="591"/>
    </row>
    <row r="23" customFormat="false" ht="37.5" hidden="false" customHeight="true" outlineLevel="0" collapsed="false">
      <c r="A23" s="543" t="s">
        <v>1337</v>
      </c>
      <c r="B23" s="574" t="s">
        <v>1780</v>
      </c>
      <c r="C23" s="575" t="s">
        <v>1338</v>
      </c>
      <c r="D23" s="576" t="s">
        <v>1810</v>
      </c>
    </row>
    <row r="24" customFormat="false" ht="29.25" hidden="false" customHeight="true" outlineLevel="0" collapsed="false">
      <c r="A24" s="543"/>
      <c r="B24" s="580" t="s">
        <v>1780</v>
      </c>
      <c r="C24" s="581" t="s">
        <v>1811</v>
      </c>
      <c r="D24" s="582" t="s">
        <v>1812</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6"/>
  <sheetViews>
    <sheetView showFormulas="false" showGridLines="false" showRowColHeaders="true" showZeros="true" rightToLeft="false" tabSelected="false" showOutlineSymbols="true" defaultGridColor="true" view="normal" topLeftCell="B13" colorId="64" zoomScale="90" zoomScaleNormal="9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1" t="s">
        <v>7</v>
      </c>
      <c r="C1" s="11"/>
    </row>
    <row r="2" customFormat="false" ht="18" hidden="false" customHeight="true" outlineLevel="0" collapsed="false">
      <c r="B2" s="11"/>
      <c r="C2" s="11"/>
    </row>
    <row r="3" customFormat="false" ht="42" hidden="false" customHeight="false" outlineLevel="0" collapsed="false">
      <c r="B3" s="12"/>
      <c r="C3" s="13" t="str">
        <f aca="false">'Objetivos PMD'!$B$3</f>
        <v>Municipio:  Sistema para el Desarrollo Integral de la Familia de Jilotlan de los Dolores, Jalisco</v>
      </c>
    </row>
    <row r="4" customFormat="false" ht="21" hidden="false" customHeight="false" outlineLevel="0" collapsed="false">
      <c r="B4" s="12" t="s">
        <v>2</v>
      </c>
      <c r="C4" s="14" t="s">
        <v>3</v>
      </c>
    </row>
    <row r="5" customFormat="false" ht="34.5" hidden="false" customHeight="true" outlineLevel="0" collapsed="false">
      <c r="B5" s="15" t="n">
        <v>1</v>
      </c>
      <c r="C5" s="16"/>
    </row>
    <row r="6" customFormat="false" ht="34.5" hidden="false" customHeight="true" outlineLevel="0" collapsed="false">
      <c r="B6" s="15" t="n">
        <v>2</v>
      </c>
      <c r="C6" s="17"/>
    </row>
    <row r="7" customFormat="false" ht="34.5" hidden="false" customHeight="true" outlineLevel="0" collapsed="false">
      <c r="B7" s="15" t="n">
        <v>3</v>
      </c>
      <c r="C7" s="17"/>
    </row>
    <row r="8" customFormat="false" ht="34.5" hidden="false" customHeight="true" outlineLevel="0" collapsed="false">
      <c r="B8" s="15" t="n">
        <v>4</v>
      </c>
      <c r="C8" s="17"/>
    </row>
    <row r="9" customFormat="false" ht="34.5" hidden="false" customHeight="true" outlineLevel="0" collapsed="false">
      <c r="B9" s="15" t="n">
        <v>5</v>
      </c>
      <c r="C9" s="16"/>
    </row>
    <row r="10" customFormat="false" ht="34.5" hidden="false" customHeight="true" outlineLevel="0" collapsed="false">
      <c r="B10" s="15" t="n">
        <v>6</v>
      </c>
      <c r="C10" s="17"/>
    </row>
    <row r="11" customFormat="false" ht="34.5" hidden="false" customHeight="true" outlineLevel="0" collapsed="false">
      <c r="B11" s="15" t="n">
        <v>7</v>
      </c>
      <c r="C11" s="16"/>
    </row>
    <row r="12" customFormat="false" ht="34.5" hidden="false" customHeight="true" outlineLevel="0" collapsed="false">
      <c r="B12" s="15" t="n">
        <v>8</v>
      </c>
      <c r="C12" s="17"/>
    </row>
    <row r="13" customFormat="false" ht="34.5" hidden="false" customHeight="true" outlineLevel="0" collapsed="false">
      <c r="B13" s="15" t="n">
        <v>9</v>
      </c>
      <c r="C13" s="17"/>
    </row>
    <row r="14" customFormat="false" ht="34.5" hidden="false" customHeight="true" outlineLevel="0" collapsed="false">
      <c r="B14" s="15" t="n">
        <v>10</v>
      </c>
      <c r="C14" s="17"/>
    </row>
    <row r="15" customFormat="false" ht="34.5" hidden="false" customHeight="true" outlineLevel="0" collapsed="false">
      <c r="B15" s="18" t="n">
        <v>11</v>
      </c>
      <c r="C15" s="19"/>
    </row>
    <row r="16" customFormat="false" ht="15.75" hidden="false" customHeight="false" outlineLevel="0" collapsed="false"/>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D9" activeCellId="0" sqref="AD9:AJ10"/>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20" t="s">
        <v>8</v>
      </c>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row>
    <row r="2" customFormat="false" ht="9"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row>
    <row r="3" customFormat="false" ht="15" hidden="false" customHeight="true" outlineLevel="0" collapsed="false">
      <c r="B3" s="21" t="s">
        <v>9</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2"/>
    </row>
    <row r="4" s="23" customFormat="true" ht="15" hidden="false" customHeight="true" outlineLevel="0" collapsed="false">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row>
    <row r="5" customFormat="false" ht="22.5" hidden="false" customHeight="true" outlineLevel="0" collapsed="false">
      <c r="B5" s="25" t="s">
        <v>10</v>
      </c>
      <c r="C5" s="25"/>
      <c r="D5" s="25"/>
      <c r="E5" s="25"/>
      <c r="F5" s="25"/>
      <c r="G5" s="25"/>
      <c r="H5" s="25"/>
      <c r="I5" s="25"/>
      <c r="J5" s="25"/>
      <c r="K5" s="25"/>
      <c r="L5" s="25"/>
      <c r="M5" s="25"/>
      <c r="N5" s="25"/>
      <c r="O5" s="25"/>
      <c r="P5" s="25"/>
      <c r="Q5" s="25"/>
      <c r="R5" s="25"/>
      <c r="S5" s="25"/>
      <c r="T5" s="25"/>
      <c r="U5" s="25"/>
      <c r="V5" s="25"/>
      <c r="W5" s="25" t="s">
        <v>11</v>
      </c>
      <c r="X5" s="25"/>
      <c r="Y5" s="25"/>
      <c r="Z5" s="25"/>
      <c r="AA5" s="25"/>
      <c r="AB5" s="25"/>
      <c r="AC5" s="25"/>
      <c r="AD5" s="25" t="s">
        <v>12</v>
      </c>
      <c r="AE5" s="25"/>
      <c r="AF5" s="25"/>
      <c r="AG5" s="25"/>
      <c r="AH5" s="25"/>
      <c r="AI5" s="25"/>
      <c r="AJ5" s="25"/>
      <c r="AK5" s="25" t="s">
        <v>13</v>
      </c>
      <c r="AL5" s="25"/>
      <c r="AM5" s="25"/>
      <c r="AN5" s="25"/>
      <c r="AO5" s="25"/>
      <c r="AP5" s="25"/>
      <c r="AQ5" s="25"/>
      <c r="AR5" s="25"/>
      <c r="AS5" s="25"/>
      <c r="AT5" s="25"/>
      <c r="AU5" s="25"/>
      <c r="AV5" s="25" t="s">
        <v>14</v>
      </c>
      <c r="AW5" s="25"/>
      <c r="AX5" s="25"/>
      <c r="AY5" s="25"/>
      <c r="AZ5" s="25"/>
      <c r="BA5" s="25"/>
      <c r="BB5" s="25"/>
      <c r="BC5" s="25" t="s">
        <v>15</v>
      </c>
      <c r="BD5" s="25"/>
      <c r="BE5" s="25"/>
      <c r="BF5" s="25"/>
      <c r="BG5" s="25"/>
      <c r="BH5" s="25"/>
      <c r="BI5" s="25"/>
      <c r="BJ5" s="25"/>
      <c r="BK5" s="25"/>
      <c r="BL5" s="25"/>
      <c r="BM5" s="25"/>
      <c r="BN5" s="26" t="s">
        <v>16</v>
      </c>
      <c r="BO5" s="26"/>
      <c r="BP5" s="26"/>
      <c r="BQ5" s="26"/>
      <c r="BR5" s="26"/>
      <c r="BS5" s="26"/>
      <c r="BT5" s="26"/>
      <c r="BU5" s="26"/>
      <c r="BV5" s="26"/>
      <c r="BW5" s="26"/>
      <c r="BX5" s="26"/>
      <c r="BY5" s="26"/>
      <c r="BZ5" s="26"/>
      <c r="CA5" s="26"/>
      <c r="CB5" s="26"/>
      <c r="CC5" s="26"/>
      <c r="CD5" s="26"/>
      <c r="CE5" s="26"/>
    </row>
    <row r="6" customFormat="false" ht="21.75" hidden="false" customHeight="true" outlineLevel="0" collapsed="false">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6" t="s">
        <v>17</v>
      </c>
      <c r="BO6" s="26"/>
      <c r="BP6" s="26"/>
      <c r="BQ6" s="26"/>
      <c r="BR6" s="26"/>
      <c r="BS6" s="26"/>
      <c r="BT6" s="26" t="s">
        <v>18</v>
      </c>
      <c r="BU6" s="26"/>
      <c r="BV6" s="26"/>
      <c r="BW6" s="26"/>
      <c r="BX6" s="26"/>
      <c r="BY6" s="26"/>
      <c r="BZ6" s="26" t="s">
        <v>19</v>
      </c>
      <c r="CA6" s="26"/>
      <c r="CB6" s="26"/>
      <c r="CC6" s="26"/>
      <c r="CD6" s="26"/>
      <c r="CE6" s="26"/>
    </row>
    <row r="7" customFormat="false" ht="57.95" hidden="false" customHeight="true" outlineLevel="0" collapsed="false">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8"/>
      <c r="AE7" s="28"/>
      <c r="AF7" s="28"/>
      <c r="AG7" s="28"/>
      <c r="AH7" s="28"/>
      <c r="AI7" s="28"/>
      <c r="AJ7" s="28"/>
      <c r="AK7" s="27"/>
      <c r="AL7" s="27"/>
      <c r="AM7" s="27"/>
      <c r="AN7" s="27"/>
      <c r="AO7" s="27"/>
      <c r="AP7" s="27"/>
      <c r="AQ7" s="27"/>
      <c r="AR7" s="27"/>
      <c r="AS7" s="27"/>
      <c r="AT7" s="27"/>
      <c r="AU7" s="27"/>
      <c r="AV7" s="27"/>
      <c r="AW7" s="27"/>
      <c r="AX7" s="27"/>
      <c r="AY7" s="27"/>
      <c r="AZ7" s="27"/>
      <c r="BA7" s="27"/>
      <c r="BB7" s="27"/>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row>
    <row r="8" customFormat="false" ht="15" hidden="false" customHeight="false" outlineLevel="0" collapsed="false">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8"/>
      <c r="AE8" s="28"/>
      <c r="AF8" s="28"/>
      <c r="AG8" s="28"/>
      <c r="AH8" s="28"/>
      <c r="AI8" s="28"/>
      <c r="AJ8" s="28"/>
      <c r="AK8" s="27"/>
      <c r="AL8" s="27"/>
      <c r="AM8" s="27"/>
      <c r="AN8" s="27"/>
      <c r="AO8" s="27"/>
      <c r="AP8" s="27"/>
      <c r="AQ8" s="27"/>
      <c r="AR8" s="27"/>
      <c r="AS8" s="27"/>
      <c r="AT8" s="27"/>
      <c r="AU8" s="27"/>
      <c r="AV8" s="27"/>
      <c r="AW8" s="27"/>
      <c r="AX8" s="27"/>
      <c r="AY8" s="27"/>
      <c r="AZ8" s="27"/>
      <c r="BA8" s="27"/>
      <c r="BB8" s="27"/>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row>
    <row r="9" customFormat="false" ht="57.95" hidden="false" customHeight="true" outlineLevel="0" collapsed="false">
      <c r="B9" s="30"/>
      <c r="C9" s="30"/>
      <c r="D9" s="30"/>
      <c r="E9" s="30"/>
      <c r="F9" s="30"/>
      <c r="G9" s="30"/>
      <c r="H9" s="30"/>
      <c r="I9" s="30"/>
      <c r="J9" s="30"/>
      <c r="K9" s="30"/>
      <c r="L9" s="30"/>
      <c r="M9" s="30"/>
      <c r="N9" s="30"/>
      <c r="O9" s="30"/>
      <c r="P9" s="30"/>
      <c r="Q9" s="30"/>
      <c r="R9" s="30"/>
      <c r="S9" s="30"/>
      <c r="T9" s="30"/>
      <c r="U9" s="30"/>
      <c r="V9" s="30"/>
      <c r="W9" s="27"/>
      <c r="X9" s="27"/>
      <c r="Y9" s="27"/>
      <c r="Z9" s="27"/>
      <c r="AA9" s="27"/>
      <c r="AB9" s="27"/>
      <c r="AC9" s="27"/>
      <c r="AD9" s="28"/>
      <c r="AE9" s="28"/>
      <c r="AF9" s="28"/>
      <c r="AG9" s="28"/>
      <c r="AH9" s="28"/>
      <c r="AI9" s="28"/>
      <c r="AJ9" s="28"/>
      <c r="AK9" s="27"/>
      <c r="AL9" s="27"/>
      <c r="AM9" s="27"/>
      <c r="AN9" s="27"/>
      <c r="AO9" s="27"/>
      <c r="AP9" s="27"/>
      <c r="AQ9" s="27"/>
      <c r="AR9" s="27"/>
      <c r="AS9" s="27"/>
      <c r="AT9" s="27"/>
      <c r="AU9" s="27"/>
      <c r="AV9" s="27"/>
      <c r="AW9" s="27"/>
      <c r="AX9" s="27"/>
      <c r="AY9" s="27"/>
      <c r="AZ9" s="27"/>
      <c r="BA9" s="27"/>
      <c r="BB9" s="27"/>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row>
    <row r="10" customFormat="false" ht="15" hidden="false" customHeight="false" outlineLevel="0" collapsed="false">
      <c r="B10" s="30"/>
      <c r="C10" s="30"/>
      <c r="D10" s="30"/>
      <c r="E10" s="30"/>
      <c r="F10" s="30"/>
      <c r="G10" s="30"/>
      <c r="H10" s="30"/>
      <c r="I10" s="30"/>
      <c r="J10" s="30"/>
      <c r="K10" s="30"/>
      <c r="L10" s="30"/>
      <c r="M10" s="30"/>
      <c r="N10" s="30"/>
      <c r="O10" s="30"/>
      <c r="P10" s="30"/>
      <c r="Q10" s="30"/>
      <c r="R10" s="30"/>
      <c r="S10" s="30"/>
      <c r="T10" s="30"/>
      <c r="U10" s="30"/>
      <c r="V10" s="30"/>
      <c r="W10" s="27"/>
      <c r="X10" s="27"/>
      <c r="Y10" s="27"/>
      <c r="Z10" s="27"/>
      <c r="AA10" s="27"/>
      <c r="AB10" s="27"/>
      <c r="AC10" s="27"/>
      <c r="AD10" s="28"/>
      <c r="AE10" s="28"/>
      <c r="AF10" s="28"/>
      <c r="AG10" s="28"/>
      <c r="AH10" s="28"/>
      <c r="AI10" s="28"/>
      <c r="AJ10" s="28"/>
      <c r="AK10" s="27"/>
      <c r="AL10" s="27"/>
      <c r="AM10" s="27"/>
      <c r="AN10" s="27"/>
      <c r="AO10" s="27"/>
      <c r="AP10" s="27"/>
      <c r="AQ10" s="27"/>
      <c r="AR10" s="27"/>
      <c r="AS10" s="27"/>
      <c r="AT10" s="27"/>
      <c r="AU10" s="27"/>
      <c r="AV10" s="27"/>
      <c r="AW10" s="27"/>
      <c r="AX10" s="27"/>
      <c r="AY10" s="27"/>
      <c r="AZ10" s="27"/>
      <c r="BA10" s="27"/>
      <c r="BB10" s="27"/>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row>
    <row r="11" customFormat="false" ht="57.95" hidden="false" customHeight="true" outlineLevel="0" collapsed="false">
      <c r="B11" s="30"/>
      <c r="C11" s="30"/>
      <c r="D11" s="30"/>
      <c r="E11" s="30"/>
      <c r="F11" s="30"/>
      <c r="G11" s="30"/>
      <c r="H11" s="30"/>
      <c r="I11" s="30"/>
      <c r="J11" s="30"/>
      <c r="K11" s="30"/>
      <c r="L11" s="30"/>
      <c r="M11" s="30"/>
      <c r="N11" s="30"/>
      <c r="O11" s="30"/>
      <c r="P11" s="30"/>
      <c r="Q11" s="30"/>
      <c r="R11" s="30"/>
      <c r="S11" s="30"/>
      <c r="T11" s="30"/>
      <c r="U11" s="30"/>
      <c r="V11" s="30"/>
      <c r="W11" s="27"/>
      <c r="X11" s="27"/>
      <c r="Y11" s="27"/>
      <c r="Z11" s="27"/>
      <c r="AA11" s="27"/>
      <c r="AB11" s="27"/>
      <c r="AC11" s="27"/>
      <c r="AD11" s="28"/>
      <c r="AE11" s="28"/>
      <c r="AF11" s="28"/>
      <c r="AG11" s="28"/>
      <c r="AH11" s="28"/>
      <c r="AI11" s="28"/>
      <c r="AJ11" s="28"/>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row>
    <row r="12" customFormat="false" ht="15" hidden="false" customHeight="false" outlineLevel="0" collapsed="false">
      <c r="B12" s="30"/>
      <c r="C12" s="30"/>
      <c r="D12" s="30"/>
      <c r="E12" s="30"/>
      <c r="F12" s="30"/>
      <c r="G12" s="30"/>
      <c r="H12" s="30"/>
      <c r="I12" s="30"/>
      <c r="J12" s="30"/>
      <c r="K12" s="30"/>
      <c r="L12" s="30"/>
      <c r="M12" s="30"/>
      <c r="N12" s="30"/>
      <c r="O12" s="30"/>
      <c r="P12" s="30"/>
      <c r="Q12" s="30"/>
      <c r="R12" s="30"/>
      <c r="S12" s="30"/>
      <c r="T12" s="30"/>
      <c r="U12" s="30"/>
      <c r="V12" s="30"/>
      <c r="W12" s="27"/>
      <c r="X12" s="27"/>
      <c r="Y12" s="27"/>
      <c r="Z12" s="27"/>
      <c r="AA12" s="27"/>
      <c r="AB12" s="27"/>
      <c r="AC12" s="27"/>
      <c r="AD12" s="28"/>
      <c r="AE12" s="28"/>
      <c r="AF12" s="28"/>
      <c r="AG12" s="28"/>
      <c r="AH12" s="28"/>
      <c r="AI12" s="28"/>
      <c r="AJ12" s="28"/>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row>
    <row r="13" customFormat="false" ht="57.95"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27"/>
      <c r="X13" s="27"/>
      <c r="Y13" s="27"/>
      <c r="Z13" s="27"/>
      <c r="AA13" s="27"/>
      <c r="AB13" s="27"/>
      <c r="AC13" s="27"/>
      <c r="AD13" s="28"/>
      <c r="AE13" s="28"/>
      <c r="AF13" s="28"/>
      <c r="AG13" s="28"/>
      <c r="AH13" s="28"/>
      <c r="AI13" s="28"/>
      <c r="AJ13" s="28"/>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row>
    <row r="14" customFormat="false" ht="15" hidden="false" customHeight="false" outlineLevel="0" collapsed="false">
      <c r="B14" s="30"/>
      <c r="C14" s="30"/>
      <c r="D14" s="30"/>
      <c r="E14" s="30"/>
      <c r="F14" s="30"/>
      <c r="G14" s="30"/>
      <c r="H14" s="30"/>
      <c r="I14" s="30"/>
      <c r="J14" s="30"/>
      <c r="K14" s="30"/>
      <c r="L14" s="30"/>
      <c r="M14" s="30"/>
      <c r="N14" s="30"/>
      <c r="O14" s="30"/>
      <c r="P14" s="30"/>
      <c r="Q14" s="30"/>
      <c r="R14" s="30"/>
      <c r="S14" s="30"/>
      <c r="T14" s="30"/>
      <c r="U14" s="30"/>
      <c r="V14" s="30"/>
      <c r="W14" s="27"/>
      <c r="X14" s="27"/>
      <c r="Y14" s="27"/>
      <c r="Z14" s="27"/>
      <c r="AA14" s="27"/>
      <c r="AB14" s="27"/>
      <c r="AC14" s="27"/>
      <c r="AD14" s="28"/>
      <c r="AE14" s="28"/>
      <c r="AF14" s="28"/>
      <c r="AG14" s="28"/>
      <c r="AH14" s="28"/>
      <c r="AI14" s="28"/>
      <c r="AJ14" s="28"/>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row>
    <row r="15" s="31" customFormat="true" ht="15" hidden="false" customHeight="false" outlineLevel="0" collapsed="false"/>
    <row r="16" s="31" customFormat="true" ht="15" hidden="true" customHeight="true" outlineLevel="0" collapsed="false">
      <c r="B16" s="32"/>
      <c r="C16" s="32"/>
      <c r="D16" s="32"/>
      <c r="E16" s="32"/>
      <c r="F16" s="32"/>
      <c r="G16" s="32"/>
      <c r="H16" s="32"/>
      <c r="I16" s="32"/>
      <c r="J16" s="32"/>
      <c r="K16" s="32"/>
      <c r="L16" s="32"/>
      <c r="M16" s="32"/>
      <c r="N16" s="32"/>
      <c r="O16" s="32"/>
      <c r="P16" s="32"/>
      <c r="Q16" s="33" t="s">
        <v>20</v>
      </c>
      <c r="R16" s="32"/>
      <c r="S16" s="32"/>
      <c r="T16" s="32"/>
      <c r="U16" s="32"/>
      <c r="V16" s="32"/>
      <c r="W16" s="32"/>
      <c r="X16" s="32"/>
      <c r="Y16" s="32"/>
      <c r="Z16" s="32"/>
      <c r="AA16" s="32"/>
      <c r="AB16" s="32"/>
      <c r="AC16" s="32"/>
      <c r="AD16" s="32"/>
      <c r="AE16" s="32"/>
      <c r="AF16" s="32"/>
      <c r="AG16" s="32" t="s">
        <v>21</v>
      </c>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row>
    <row r="17" s="31" customFormat="true" ht="15.75" hidden="true" customHeight="true" outlineLevel="0" collapsed="false">
      <c r="B17" s="34"/>
      <c r="C17" s="34"/>
      <c r="D17" s="34"/>
      <c r="E17" s="34"/>
      <c r="F17" s="34"/>
      <c r="G17" s="34"/>
      <c r="H17" s="34"/>
      <c r="I17" s="34"/>
      <c r="J17" s="34"/>
      <c r="K17" s="34"/>
      <c r="L17" s="34"/>
      <c r="M17" s="34"/>
      <c r="N17" s="34"/>
      <c r="O17" s="34"/>
      <c r="P17" s="34"/>
      <c r="Q17" s="33" t="s">
        <v>22</v>
      </c>
      <c r="R17" s="34"/>
      <c r="S17" s="34"/>
      <c r="T17" s="34"/>
      <c r="U17" s="34"/>
      <c r="V17" s="34"/>
      <c r="W17" s="32"/>
      <c r="X17" s="32"/>
      <c r="Y17" s="32"/>
      <c r="Z17" s="32"/>
      <c r="AA17" s="32"/>
      <c r="AB17" s="32"/>
      <c r="AC17" s="32"/>
      <c r="AD17" s="32"/>
      <c r="AE17" s="32"/>
      <c r="AF17" s="32"/>
      <c r="AG17" s="32" t="s">
        <v>23</v>
      </c>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row>
    <row r="18" s="31" customFormat="true" ht="18" hidden="true" customHeight="true" outlineLevel="0" collapsed="false">
      <c r="B18" s="34"/>
      <c r="C18" s="34"/>
      <c r="D18" s="34"/>
      <c r="E18" s="34"/>
      <c r="F18" s="34"/>
      <c r="G18" s="34"/>
      <c r="H18" s="34"/>
      <c r="I18" s="34"/>
      <c r="J18" s="34"/>
      <c r="K18" s="34"/>
      <c r="L18" s="34"/>
      <c r="M18" s="34"/>
      <c r="N18" s="34"/>
      <c r="O18" s="34"/>
      <c r="P18" s="34"/>
      <c r="Q18" s="33" t="s">
        <v>24</v>
      </c>
      <c r="R18" s="34"/>
      <c r="S18" s="34"/>
      <c r="T18" s="34"/>
      <c r="U18" s="34"/>
      <c r="V18" s="34"/>
      <c r="W18" s="32"/>
      <c r="X18" s="32"/>
      <c r="Y18" s="32"/>
      <c r="Z18" s="32"/>
      <c r="AA18" s="32"/>
      <c r="AB18" s="32"/>
      <c r="AC18" s="32"/>
      <c r="AD18" s="32"/>
      <c r="AE18" s="32"/>
      <c r="AF18" s="32"/>
      <c r="AG18" s="32" t="s">
        <v>25</v>
      </c>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row>
    <row r="19" s="31" customFormat="true" ht="15" hidden="true" customHeight="false" outlineLevel="0" collapsed="false">
      <c r="B19" s="34"/>
      <c r="C19" s="34"/>
      <c r="D19" s="34"/>
      <c r="E19" s="34"/>
      <c r="F19" s="34"/>
      <c r="G19" s="34"/>
      <c r="H19" s="34"/>
      <c r="I19" s="34"/>
      <c r="J19" s="34"/>
      <c r="K19" s="34"/>
      <c r="L19" s="34"/>
      <c r="M19" s="34"/>
      <c r="N19" s="34"/>
      <c r="O19" s="34"/>
      <c r="P19" s="34"/>
      <c r="Q19" s="33"/>
      <c r="R19" s="34"/>
      <c r="S19" s="34"/>
      <c r="T19" s="34"/>
      <c r="U19" s="34"/>
      <c r="V19" s="34"/>
      <c r="W19" s="32"/>
      <c r="X19" s="32"/>
      <c r="Y19" s="32"/>
      <c r="Z19" s="32"/>
      <c r="AA19" s="32"/>
      <c r="AB19" s="32"/>
      <c r="AC19" s="32"/>
      <c r="AD19" s="32"/>
      <c r="AE19" s="32"/>
      <c r="AF19" s="32"/>
      <c r="AG19" s="32" t="s">
        <v>26</v>
      </c>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row>
    <row r="20" s="31" customFormat="true" ht="15" hidden="false" customHeight="false" outlineLevel="0" collapsed="false">
      <c r="B20" s="34"/>
      <c r="C20" s="34"/>
      <c r="D20" s="34"/>
      <c r="E20" s="34"/>
      <c r="F20" s="34"/>
      <c r="G20" s="34"/>
      <c r="H20" s="34"/>
      <c r="I20" s="34"/>
      <c r="J20" s="34"/>
      <c r="K20" s="34"/>
      <c r="L20" s="34"/>
      <c r="M20" s="34"/>
      <c r="N20" s="34"/>
      <c r="O20" s="34"/>
      <c r="P20" s="34"/>
      <c r="Q20" s="33"/>
      <c r="R20" s="34"/>
      <c r="S20" s="34"/>
      <c r="T20" s="34"/>
      <c r="U20" s="34"/>
      <c r="V20" s="34"/>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row>
    <row r="21" customFormat="false" ht="15" hidden="false" customHeight="true" outlineLevel="0" collapsed="false">
      <c r="B21" s="35" t="s">
        <v>20</v>
      </c>
      <c r="C21" s="35"/>
      <c r="D21" s="35"/>
      <c r="E21" s="35"/>
      <c r="F21" s="35"/>
      <c r="G21" s="35"/>
      <c r="H21" s="35"/>
      <c r="I21" s="35"/>
      <c r="J21" s="35"/>
      <c r="K21" s="35"/>
      <c r="L21" s="35"/>
      <c r="M21" s="36"/>
      <c r="N21" s="36"/>
      <c r="O21" s="36"/>
      <c r="P21" s="36"/>
      <c r="Q21" s="37"/>
      <c r="R21" s="37"/>
      <c r="S21" s="37"/>
      <c r="T21" s="37"/>
      <c r="U21" s="37"/>
      <c r="V21" s="37"/>
      <c r="W21" s="37"/>
      <c r="X21" s="37"/>
      <c r="Y21" s="37"/>
      <c r="Z21" s="37"/>
      <c r="AA21" s="37"/>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row>
    <row r="22" customFormat="false" ht="32.25" hidden="false" customHeight="true" outlineLevel="0" collapsed="false">
      <c r="B22" s="39" t="s">
        <v>27</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row>
    <row r="23" customFormat="false" ht="15" hidden="false" customHeight="false" outlineLevel="0" collapsed="false">
      <c r="B23" s="40" t="s">
        <v>22</v>
      </c>
      <c r="C23" s="40"/>
      <c r="D23" s="40"/>
      <c r="E23" s="40"/>
      <c r="F23" s="40"/>
      <c r="G23" s="40"/>
      <c r="H23" s="40"/>
      <c r="I23" s="40"/>
      <c r="J23" s="40"/>
      <c r="K23" s="40"/>
      <c r="L23" s="40"/>
      <c r="M23" s="40"/>
      <c r="N23" s="40"/>
      <c r="O23" s="40"/>
      <c r="P23" s="40"/>
    </row>
    <row r="24" customFormat="false" ht="28.5" hidden="false" customHeight="true" outlineLevel="0" collapsed="false">
      <c r="B24" s="41" t="s">
        <v>28</v>
      </c>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5" hidden="false" customHeight="false" outlineLevel="0" collapsed="false">
      <c r="B25" s="40" t="s">
        <v>24</v>
      </c>
      <c r="C25" s="40"/>
      <c r="D25" s="40"/>
      <c r="E25" s="40"/>
      <c r="F25" s="40"/>
      <c r="G25" s="40"/>
      <c r="H25" s="40"/>
      <c r="I25" s="40"/>
      <c r="J25" s="40"/>
      <c r="K25" s="40"/>
      <c r="L25" s="40"/>
      <c r="M25" s="40"/>
      <c r="N25" s="40"/>
      <c r="O25" s="40"/>
      <c r="P25" s="40"/>
    </row>
    <row r="26" customFormat="false" ht="15" hidden="false" customHeight="true" outlineLevel="0" collapsed="false">
      <c r="B26" s="42" t="s">
        <v>29</v>
      </c>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row>
    <row r="27" customFormat="false" ht="15" hidden="false" customHeight="false" outlineLevel="0" collapsed="false">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row>
    <row r="28" customFormat="false" ht="15" hidden="false" customHeight="false" outlineLevel="0" collapsed="false">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row>
    <row r="29" customFormat="false" ht="15" hidden="false" customHeight="fals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row>
  </sheetData>
  <mergeCells count="52">
    <mergeCell ref="B1:CC2"/>
    <mergeCell ref="B3:CC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false" verticalCentered="false"/>
  <pageMargins left="0.433333333333333" right="0.315277777777778" top="0.747916666666667" bottom="0.748611111111111"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7" activeCellId="0" sqref="N17:BJ18"/>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11" min="3"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44" t="s">
        <v>3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row>
    <row r="2" customFormat="false" ht="1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row>
    <row r="3" customFormat="false" ht="27.75" hidden="false" customHeight="true" outlineLevel="0" collapsed="false">
      <c r="A3" s="45" t="str">
        <f aca="false">INDICADORES!B3</f>
        <v>Ente Público:  Sistema para el Desarrollo Integral de la Familia de Jilotlan de los Dolores, Jalisco</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8"/>
    </row>
    <row r="4" customFormat="false" ht="6" hidden="false" customHeight="true" outlineLevel="0" collapsed="false">
      <c r="A4" s="49"/>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1"/>
    </row>
    <row r="5" s="58" customFormat="true" ht="18.75" hidden="false" customHeight="false" outlineLevel="0" collapsed="false">
      <c r="A5" s="52" t="s">
        <v>31</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4"/>
      <c r="AL5" s="55"/>
      <c r="AM5" s="56" t="s">
        <v>32</v>
      </c>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7"/>
    </row>
    <row r="6" s="58" customFormat="true" ht="35.25" hidden="false" customHeight="true" outlineLevel="0" collapsed="false">
      <c r="A6" s="59" t="s">
        <v>33</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5"/>
      <c r="AM6" s="60" t="s">
        <v>34</v>
      </c>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row>
    <row r="7" customFormat="false" ht="6" hidden="false" customHeight="true" outlineLevel="0" collapsed="false">
      <c r="A7" s="49"/>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61"/>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1"/>
    </row>
    <row r="8" customFormat="false" ht="38.25" hidden="false" customHeight="true" outlineLevel="0" collapsed="false">
      <c r="A8" s="62" t="s">
        <v>35</v>
      </c>
      <c r="B8" s="63"/>
      <c r="C8" s="63"/>
      <c r="D8" s="63"/>
      <c r="E8" s="63"/>
      <c r="F8" s="63"/>
      <c r="G8" s="63"/>
      <c r="H8" s="63"/>
      <c r="I8" s="63"/>
      <c r="J8" s="63"/>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row>
    <row r="9" customFormat="false" ht="18.75" hidden="false" customHeight="false" outlineLevel="0" collapsed="false">
      <c r="A9" s="65" t="s">
        <v>36</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7"/>
      <c r="AM9" s="65" t="s">
        <v>37</v>
      </c>
      <c r="AN9" s="66"/>
      <c r="AO9" s="66"/>
      <c r="AP9" s="66"/>
      <c r="AQ9" s="66"/>
      <c r="AR9" s="66"/>
      <c r="AS9" s="66"/>
      <c r="AT9" s="66"/>
      <c r="AU9" s="66"/>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8"/>
    </row>
    <row r="10" customFormat="false" ht="15" hidden="false" customHeight="fals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row>
    <row r="11" customFormat="false" ht="15" hidden="false" customHeight="fals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row>
    <row r="12" customFormat="false" ht="1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row>
    <row r="13" customFormat="false" ht="18.75" hidden="false" customHeight="fals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71" t="s">
        <v>38</v>
      </c>
      <c r="AN13" s="72"/>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4"/>
    </row>
    <row r="14" customFormat="false" ht="15" hidden="false" customHeight="fals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row>
    <row r="15" customFormat="false" ht="1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row>
    <row r="16" customFormat="false" ht="6" hidden="false" customHeight="true" outlineLevel="0" collapsed="false">
      <c r="A16" s="49"/>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1"/>
    </row>
    <row r="17" customFormat="false" ht="23.25" hidden="false" customHeight="true" outlineLevel="0" collapsed="false">
      <c r="A17" s="76" t="s">
        <v>39</v>
      </c>
      <c r="B17" s="77"/>
      <c r="C17" s="77"/>
      <c r="D17" s="77"/>
      <c r="E17" s="77"/>
      <c r="F17" s="77"/>
      <c r="G17" s="77"/>
      <c r="H17" s="77"/>
      <c r="I17" s="77"/>
      <c r="J17" s="77"/>
      <c r="K17" s="77"/>
      <c r="L17" s="77"/>
      <c r="M17" s="77"/>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9" t="s">
        <v>40</v>
      </c>
      <c r="BL17" s="80"/>
      <c r="BM17" s="81"/>
      <c r="BN17" s="81"/>
      <c r="BO17" s="81"/>
      <c r="BP17" s="81"/>
      <c r="BQ17" s="81"/>
      <c r="BR17" s="81"/>
      <c r="BS17" s="81"/>
      <c r="BT17" s="81"/>
      <c r="BU17" s="81"/>
      <c r="BV17" s="81"/>
      <c r="BW17" s="81"/>
      <c r="BX17" s="81"/>
      <c r="BY17" s="81"/>
      <c r="BZ17" s="81"/>
      <c r="CA17" s="81"/>
      <c r="CB17" s="81"/>
      <c r="CC17" s="82"/>
      <c r="CD17" s="83"/>
    </row>
    <row r="18" customFormat="false" ht="22.5" hidden="false" customHeight="true" outlineLevel="0" collapsed="false">
      <c r="A18" s="84"/>
      <c r="B18" s="85"/>
      <c r="C18" s="85"/>
      <c r="D18" s="85"/>
      <c r="E18" s="85"/>
      <c r="F18" s="85"/>
      <c r="G18" s="85"/>
      <c r="H18" s="85"/>
      <c r="I18" s="85"/>
      <c r="J18" s="85"/>
      <c r="K18" s="85"/>
      <c r="L18" s="85"/>
      <c r="M18" s="85"/>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86"/>
      <c r="BL18" s="87"/>
      <c r="BM18" s="87"/>
      <c r="BN18" s="87"/>
      <c r="BO18" s="87"/>
      <c r="BP18" s="87"/>
      <c r="BQ18" s="87"/>
      <c r="BR18" s="87"/>
      <c r="BS18" s="87"/>
      <c r="BT18" s="87"/>
      <c r="BU18" s="87"/>
      <c r="BV18" s="87"/>
      <c r="BW18" s="87"/>
      <c r="BX18" s="87"/>
      <c r="BY18" s="87"/>
      <c r="BZ18" s="87"/>
      <c r="CA18" s="87"/>
      <c r="CB18" s="87"/>
      <c r="CC18" s="87"/>
      <c r="CD18" s="83"/>
    </row>
    <row r="19" customFormat="false" ht="5.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row>
    <row r="20" customFormat="false" ht="18.75" hidden="false" customHeight="true" outlineLevel="0" collapsed="false">
      <c r="A20" s="76" t="s">
        <v>41</v>
      </c>
      <c r="B20" s="77"/>
      <c r="C20" s="77"/>
      <c r="D20" s="77"/>
      <c r="E20" s="77"/>
      <c r="F20" s="77"/>
      <c r="G20" s="77"/>
      <c r="H20" s="77"/>
      <c r="I20" s="77"/>
      <c r="J20" s="77"/>
      <c r="K20" s="77"/>
      <c r="L20" s="77"/>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90" t="s">
        <v>42</v>
      </c>
      <c r="AY20" s="91"/>
      <c r="AZ20" s="91"/>
      <c r="BA20" s="91"/>
      <c r="BB20" s="91"/>
      <c r="BC20" s="91"/>
      <c r="BD20" s="91"/>
      <c r="BE20" s="91"/>
      <c r="BF20" s="91"/>
      <c r="BG20" s="91"/>
      <c r="BH20" s="91"/>
      <c r="BI20" s="91"/>
      <c r="BJ20" s="92"/>
      <c r="BK20" s="93" t="s">
        <v>43</v>
      </c>
      <c r="BL20" s="80"/>
      <c r="BM20" s="81"/>
      <c r="BN20" s="81"/>
      <c r="BO20" s="81"/>
      <c r="BP20" s="81"/>
      <c r="BQ20" s="81"/>
      <c r="BR20" s="81"/>
      <c r="BS20" s="81"/>
      <c r="BT20" s="81"/>
      <c r="BU20" s="81"/>
      <c r="BV20" s="81"/>
      <c r="BW20" s="81"/>
      <c r="BX20" s="81"/>
      <c r="BY20" s="81"/>
      <c r="BZ20" s="81"/>
      <c r="CA20" s="81"/>
      <c r="CB20" s="81"/>
      <c r="CC20" s="82"/>
      <c r="CD20" s="83"/>
    </row>
    <row r="21" customFormat="false" ht="18.7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5"/>
      <c r="AY21" s="95"/>
      <c r="AZ21" s="95"/>
      <c r="BA21" s="95"/>
      <c r="BB21" s="95"/>
      <c r="BC21" s="95"/>
      <c r="BD21" s="95"/>
      <c r="BE21" s="95"/>
      <c r="BF21" s="95"/>
      <c r="BG21" s="95"/>
      <c r="BH21" s="95"/>
      <c r="BI21" s="95"/>
      <c r="BJ21" s="95"/>
      <c r="BK21" s="96"/>
      <c r="BL21" s="96"/>
      <c r="BM21" s="96"/>
      <c r="BN21" s="96"/>
      <c r="BO21" s="96"/>
      <c r="BP21" s="96"/>
      <c r="BQ21" s="96"/>
      <c r="BR21" s="96"/>
      <c r="BS21" s="96"/>
      <c r="BT21" s="96"/>
      <c r="BU21" s="96"/>
      <c r="BV21" s="96"/>
      <c r="BW21" s="96"/>
      <c r="BX21" s="96"/>
      <c r="BY21" s="96"/>
      <c r="BZ21" s="96"/>
      <c r="CA21" s="96"/>
      <c r="CB21" s="96"/>
      <c r="CC21" s="96"/>
      <c r="CD21" s="83"/>
    </row>
    <row r="22" customFormat="false" ht="21"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5"/>
      <c r="AY22" s="95"/>
      <c r="AZ22" s="95"/>
      <c r="BA22" s="95"/>
      <c r="BB22" s="95"/>
      <c r="BC22" s="95"/>
      <c r="BD22" s="95"/>
      <c r="BE22" s="95"/>
      <c r="BF22" s="95"/>
      <c r="BG22" s="95"/>
      <c r="BH22" s="95"/>
      <c r="BI22" s="95"/>
      <c r="BJ22" s="95"/>
      <c r="BK22" s="96"/>
      <c r="BL22" s="96"/>
      <c r="BM22" s="96"/>
      <c r="BN22" s="96"/>
      <c r="BO22" s="96"/>
      <c r="BP22" s="96"/>
      <c r="BQ22" s="96"/>
      <c r="BR22" s="96"/>
      <c r="BS22" s="96"/>
      <c r="BT22" s="96"/>
      <c r="BU22" s="96"/>
      <c r="BV22" s="96"/>
      <c r="BW22" s="96"/>
      <c r="BX22" s="96"/>
      <c r="BY22" s="96"/>
      <c r="BZ22" s="96"/>
      <c r="CA22" s="96"/>
      <c r="CB22" s="96"/>
      <c r="CC22" s="96"/>
    </row>
    <row r="23" customFormat="false" ht="3" hidden="false" customHeight="true" outlineLevel="0" collapsed="false">
      <c r="A23" s="97"/>
      <c r="B23" s="98"/>
      <c r="C23" s="98"/>
      <c r="D23" s="98"/>
      <c r="E23" s="98"/>
      <c r="F23" s="98"/>
      <c r="G23" s="98"/>
      <c r="H23" s="98"/>
      <c r="I23" s="98"/>
      <c r="J23" s="98"/>
      <c r="K23" s="98"/>
      <c r="L23" s="98"/>
      <c r="M23" s="98"/>
      <c r="N23" s="98"/>
      <c r="O23" s="98"/>
      <c r="P23" s="98"/>
      <c r="Q23" s="98"/>
      <c r="R23" s="98"/>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100"/>
    </row>
    <row r="24" customFormat="false" ht="18" hidden="false" customHeight="true" outlineLevel="0" collapsed="false">
      <c r="A24" s="101" t="s">
        <v>44</v>
      </c>
      <c r="B24" s="101"/>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99"/>
      <c r="AH24" s="102" t="s">
        <v>45</v>
      </c>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row>
    <row r="25" customFormat="false" ht="17.1" hidden="false" customHeight="true" outlineLevel="0" collapsed="false">
      <c r="A25" s="103" t="n">
        <v>1</v>
      </c>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99"/>
      <c r="AH25" s="105" t="s">
        <v>46</v>
      </c>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106" t="n">
        <f aca="false">'S.H. EGRESOS'!F6</f>
        <v>1334051.0505</v>
      </c>
      <c r="BQ25" s="106"/>
      <c r="BR25" s="106"/>
      <c r="BS25" s="106"/>
      <c r="BT25" s="106"/>
      <c r="BU25" s="106"/>
      <c r="BV25" s="106"/>
      <c r="BW25" s="106"/>
      <c r="BX25" s="106"/>
      <c r="BY25" s="106"/>
      <c r="BZ25" s="106"/>
      <c r="CA25" s="106"/>
      <c r="CB25" s="106"/>
      <c r="CC25" s="106"/>
    </row>
    <row r="26" customFormat="false" ht="17.1" hidden="false" customHeight="true" outlineLevel="0" collapsed="false">
      <c r="A26" s="107" t="n">
        <v>2</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9"/>
      <c r="AH26" s="105" t="s">
        <v>47</v>
      </c>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106" t="n">
        <f aca="false">'S.H. EGRESOS'!F14</f>
        <v>199170.783</v>
      </c>
      <c r="BQ26" s="106"/>
      <c r="BR26" s="106"/>
      <c r="BS26" s="106"/>
      <c r="BT26" s="106"/>
      <c r="BU26" s="106"/>
      <c r="BV26" s="106"/>
      <c r="BW26" s="106"/>
      <c r="BX26" s="106"/>
      <c r="BY26" s="106"/>
      <c r="BZ26" s="106"/>
      <c r="CA26" s="106"/>
      <c r="CB26" s="106"/>
      <c r="CC26" s="106"/>
    </row>
    <row r="27" customFormat="false" ht="17.1" hidden="false" customHeight="true" outlineLevel="0" collapsed="false">
      <c r="A27" s="107" t="n">
        <v>3</v>
      </c>
      <c r="B27" s="104"/>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99"/>
      <c r="AH27" s="105" t="s">
        <v>48</v>
      </c>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106" t="n">
        <f aca="false">'S.H. EGRESOS'!F24</f>
        <v>273299.3025</v>
      </c>
      <c r="BQ27" s="106"/>
      <c r="BR27" s="106"/>
      <c r="BS27" s="106"/>
      <c r="BT27" s="106"/>
      <c r="BU27" s="106"/>
      <c r="BV27" s="106"/>
      <c r="BW27" s="106"/>
      <c r="BX27" s="106"/>
      <c r="BY27" s="106"/>
      <c r="BZ27" s="106"/>
      <c r="CA27" s="106"/>
      <c r="CB27" s="106"/>
      <c r="CC27" s="106"/>
    </row>
    <row r="28" customFormat="false" ht="32.25" hidden="false" customHeight="true" outlineLevel="0" collapsed="false">
      <c r="A28" s="107" t="n">
        <v>4</v>
      </c>
      <c r="B28" s="104"/>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99"/>
      <c r="AH28" s="108" t="s">
        <v>49</v>
      </c>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6" t="n">
        <f aca="false">'S.H. EGRESOS'!F34</f>
        <v>319743.165</v>
      </c>
      <c r="BQ28" s="106"/>
      <c r="BR28" s="106"/>
      <c r="BS28" s="106"/>
      <c r="BT28" s="106"/>
      <c r="BU28" s="106"/>
      <c r="BV28" s="106"/>
      <c r="BW28" s="106"/>
      <c r="BX28" s="106"/>
      <c r="BY28" s="106"/>
      <c r="BZ28" s="106"/>
      <c r="CA28" s="106"/>
      <c r="CB28" s="106"/>
      <c r="CC28" s="106"/>
    </row>
    <row r="29" customFormat="false" ht="21" hidden="false" customHeight="true" outlineLevel="0" collapsed="false">
      <c r="A29" s="107" t="n">
        <v>5</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99"/>
      <c r="AH29" s="105" t="s">
        <v>50</v>
      </c>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106" t="n">
        <f aca="false">'S.H. EGRESOS'!F44</f>
        <v>0</v>
      </c>
      <c r="BQ29" s="106"/>
      <c r="BR29" s="106"/>
      <c r="BS29" s="106"/>
      <c r="BT29" s="106"/>
      <c r="BU29" s="106"/>
      <c r="BV29" s="106"/>
      <c r="BW29" s="106"/>
      <c r="BX29" s="106"/>
      <c r="BY29" s="106"/>
      <c r="BZ29" s="106"/>
      <c r="CA29" s="106"/>
      <c r="CB29" s="106"/>
      <c r="CC29" s="106"/>
    </row>
    <row r="30" customFormat="false" ht="17.1" hidden="false" customHeight="true" outlineLevel="0" collapsed="false">
      <c r="A30" s="107" t="n">
        <v>6</v>
      </c>
      <c r="B30" s="104"/>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9"/>
      <c r="AH30" s="105" t="s">
        <v>51</v>
      </c>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106" t="n">
        <v>0</v>
      </c>
      <c r="BQ30" s="106"/>
      <c r="BR30" s="106"/>
      <c r="BS30" s="106"/>
      <c r="BT30" s="106"/>
      <c r="BU30" s="106"/>
      <c r="BV30" s="106"/>
      <c r="BW30" s="106"/>
      <c r="BX30" s="106"/>
      <c r="BY30" s="106"/>
      <c r="BZ30" s="106"/>
      <c r="CA30" s="106"/>
      <c r="CB30" s="106"/>
      <c r="CC30" s="106"/>
    </row>
    <row r="31" customFormat="false" ht="17.1" hidden="false" customHeight="true" outlineLevel="0" collapsed="false">
      <c r="A31" s="107" t="n">
        <v>7</v>
      </c>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99"/>
      <c r="AH31" s="105" t="s">
        <v>52</v>
      </c>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106" t="n">
        <v>0</v>
      </c>
      <c r="BQ31" s="106"/>
      <c r="BR31" s="106"/>
      <c r="BS31" s="106"/>
      <c r="BT31" s="106"/>
      <c r="BU31" s="106"/>
      <c r="BV31" s="106"/>
      <c r="BW31" s="106"/>
      <c r="BX31" s="106"/>
      <c r="BY31" s="106"/>
      <c r="BZ31" s="106"/>
      <c r="CA31" s="106"/>
      <c r="CB31" s="106"/>
      <c r="CC31" s="106"/>
    </row>
    <row r="32" customFormat="false" ht="17.1" hidden="false" customHeight="true" outlineLevel="0" collapsed="false">
      <c r="A32" s="107" t="n">
        <v>8</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99"/>
      <c r="AH32" s="105" t="s">
        <v>53</v>
      </c>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106" t="n">
        <v>0</v>
      </c>
      <c r="BQ32" s="106"/>
      <c r="BR32" s="106"/>
      <c r="BS32" s="106"/>
      <c r="BT32" s="106"/>
      <c r="BU32" s="106"/>
      <c r="BV32" s="106"/>
      <c r="BW32" s="106"/>
      <c r="BX32" s="106"/>
      <c r="BY32" s="106"/>
      <c r="BZ32" s="106"/>
      <c r="CA32" s="106"/>
      <c r="CB32" s="106"/>
      <c r="CC32" s="106"/>
    </row>
    <row r="33" customFormat="false" ht="17.1" hidden="false" customHeight="true" outlineLevel="0" collapsed="false">
      <c r="A33" s="107" t="n">
        <v>9</v>
      </c>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99"/>
      <c r="AH33" s="105" t="s">
        <v>54</v>
      </c>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106" t="n">
        <v>0</v>
      </c>
      <c r="BQ33" s="106"/>
      <c r="BR33" s="106"/>
      <c r="BS33" s="106"/>
      <c r="BT33" s="106"/>
      <c r="BU33" s="106"/>
      <c r="BV33" s="106"/>
      <c r="BW33" s="106"/>
      <c r="BX33" s="106"/>
      <c r="BY33" s="106"/>
      <c r="BZ33" s="106"/>
      <c r="CA33" s="106"/>
      <c r="CB33" s="106"/>
      <c r="CC33" s="106"/>
    </row>
    <row r="34" customFormat="false" ht="17.1" hidden="false" customHeight="true" outlineLevel="0" collapsed="false">
      <c r="A34" s="109" t="n">
        <v>10</v>
      </c>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10"/>
      <c r="AH34" s="111" t="s">
        <v>55</v>
      </c>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2" t="n">
        <f aca="false">SUM(BP25:CC33)</f>
        <v>2126264.301</v>
      </c>
      <c r="BQ34" s="112"/>
      <c r="BR34" s="112"/>
      <c r="BS34" s="112"/>
      <c r="BT34" s="112"/>
      <c r="BU34" s="112"/>
      <c r="BV34" s="112"/>
      <c r="BW34" s="112"/>
      <c r="BX34" s="112"/>
      <c r="BY34" s="112"/>
      <c r="BZ34" s="112"/>
      <c r="CA34" s="112"/>
      <c r="CB34" s="112"/>
      <c r="CC34" s="112"/>
    </row>
    <row r="35" customFormat="false" ht="17.1" hidden="false" customHeight="true" outlineLevel="0" collapsed="false">
      <c r="A35" s="113" t="n">
        <v>11</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5"/>
      <c r="AH35" s="116"/>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7"/>
    </row>
    <row r="36" customFormat="false" ht="15.75" hidden="false" customHeight="false" outlineLevel="0" collapsed="false">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row>
  </sheetData>
  <mergeCells count="39">
    <mergeCell ref="A1:CC2"/>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false" verticalCentered="false"/>
  <pageMargins left="0.551388888888889" right="0.354166666666667" top="0.472222222222222" bottom="0.39375" header="0.511811023622047" footer="0.315277777777778"/>
  <pageSetup paperSize="1" scale="90" fitToWidth="1" fitToHeight="1" pageOrder="downThenOver" orientation="landscape" blackAndWhite="false" draft="false" cellComments="none" horizontalDpi="300" verticalDpi="300" copies="1"/>
  <headerFooter differentFirst="false" differentOddEven="false">
    <oddHeader/>
    <oddFooter>&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I62"/>
    </sheetView>
  </sheetViews>
  <sheetFormatPr defaultColWidth="11.41796875" defaultRowHeight="12.75" zeroHeight="false" outlineLevelRow="0" outlineLevelCol="0"/>
  <cols>
    <col collapsed="false" customWidth="true" hidden="false" outlineLevel="0" max="1" min="1" style="119" width="4.85"/>
    <col collapsed="false" customWidth="true" hidden="false" outlineLevel="0" max="2" min="2" style="120" width="32.85"/>
    <col collapsed="false" customWidth="true" hidden="false" outlineLevel="0" max="3" min="3" style="121" width="14.28"/>
    <col collapsed="false" customWidth="true" hidden="false" outlineLevel="0" max="4" min="4" style="122" width="24.99"/>
    <col collapsed="false" customWidth="true" hidden="false" outlineLevel="0" max="6" min="5" style="120" width="17.85"/>
    <col collapsed="false" customWidth="true" hidden="false" outlineLevel="0" max="7" min="7" style="120" width="12.99"/>
    <col collapsed="false" customWidth="false" hidden="false" outlineLevel="0" max="257" min="8" style="123" width="11.42"/>
  </cols>
  <sheetData>
    <row r="1" customFormat="false" ht="30" hidden="false" customHeight="true" outlineLevel="0" collapsed="false">
      <c r="A1" s="124" t="s">
        <v>56</v>
      </c>
      <c r="B1" s="124"/>
      <c r="C1" s="124"/>
      <c r="D1" s="124"/>
      <c r="E1" s="124"/>
      <c r="F1" s="124"/>
      <c r="G1" s="124"/>
    </row>
    <row r="2" customFormat="false" ht="27.75" hidden="false" customHeight="true" outlineLevel="0" collapsed="false">
      <c r="A2" s="125" t="str">
        <f aca="false">'Objetivos PMD'!$B$3</f>
        <v>Municipio:  Sistema para el Desarrollo Integral de la Familia de Jilotlan de los Dolores, Jalisco</v>
      </c>
      <c r="B2" s="125"/>
      <c r="C2" s="125"/>
      <c r="D2" s="125"/>
      <c r="E2" s="125"/>
      <c r="F2" s="125"/>
      <c r="G2" s="125"/>
    </row>
    <row r="3" customFormat="false" ht="21" hidden="false" customHeight="true" outlineLevel="0" collapsed="false">
      <c r="A3" s="126" t="s">
        <v>57</v>
      </c>
      <c r="B3" s="126"/>
      <c r="C3" s="126"/>
      <c r="D3" s="126"/>
      <c r="E3" s="127" t="s">
        <v>58</v>
      </c>
      <c r="F3" s="127" t="s">
        <v>59</v>
      </c>
      <c r="G3" s="128" t="s">
        <v>60</v>
      </c>
    </row>
    <row r="4" customFormat="false" ht="24.75" hidden="false" customHeight="true" outlineLevel="0" collapsed="false">
      <c r="A4" s="126"/>
      <c r="B4" s="126"/>
      <c r="C4" s="126"/>
      <c r="D4" s="126"/>
      <c r="E4" s="127"/>
      <c r="F4" s="127"/>
      <c r="G4" s="128"/>
    </row>
    <row r="5" customFormat="false" ht="21.75" hidden="false" customHeight="true" outlineLevel="0" collapsed="false">
      <c r="A5" s="129" t="s">
        <v>61</v>
      </c>
      <c r="B5" s="129"/>
      <c r="C5" s="129"/>
      <c r="D5" s="129"/>
      <c r="E5" s="129"/>
      <c r="F5" s="129"/>
      <c r="G5" s="129"/>
    </row>
    <row r="6" customFormat="false" ht="15" hidden="false" customHeight="true" outlineLevel="0" collapsed="false">
      <c r="A6" s="130" t="n">
        <v>1</v>
      </c>
      <c r="B6" s="131" t="s">
        <v>62</v>
      </c>
      <c r="C6" s="131"/>
      <c r="D6" s="131"/>
      <c r="E6" s="132" t="n">
        <f aca="false">SUM(E7:E14)</f>
        <v>0</v>
      </c>
      <c r="F6" s="132" t="n">
        <f aca="false">SUM(F7:F14)</f>
        <v>0</v>
      </c>
      <c r="G6" s="133" t="e">
        <f aca="false">F6/E6-1</f>
        <v>#DIV/0!</v>
      </c>
    </row>
    <row r="7" customFormat="false" ht="15" hidden="false" customHeight="true" outlineLevel="0" collapsed="false">
      <c r="A7" s="134" t="n">
        <v>1.1</v>
      </c>
      <c r="B7" s="135" t="s">
        <v>63</v>
      </c>
      <c r="C7" s="135"/>
      <c r="D7" s="135"/>
      <c r="E7" s="136" t="n">
        <v>0</v>
      </c>
      <c r="F7" s="137" t="n">
        <v>0</v>
      </c>
      <c r="G7" s="138" t="e">
        <f aca="false">F7/E7-1</f>
        <v>#DIV/0!</v>
      </c>
    </row>
    <row r="8" customFormat="false" ht="15" hidden="false" customHeight="true" outlineLevel="0" collapsed="false">
      <c r="A8" s="134" t="n">
        <v>1.2</v>
      </c>
      <c r="B8" s="135" t="s">
        <v>64</v>
      </c>
      <c r="C8" s="135"/>
      <c r="D8" s="135"/>
      <c r="E8" s="136" t="n">
        <v>0</v>
      </c>
      <c r="F8" s="137" t="n">
        <v>0</v>
      </c>
      <c r="G8" s="138" t="e">
        <f aca="false">F8/E8-1</f>
        <v>#DIV/0!</v>
      </c>
    </row>
    <row r="9" customFormat="false" ht="15" hidden="false" customHeight="true" outlineLevel="0" collapsed="false">
      <c r="A9" s="134" t="n">
        <v>1.3</v>
      </c>
      <c r="B9" s="135" t="s">
        <v>65</v>
      </c>
      <c r="C9" s="135"/>
      <c r="D9" s="135"/>
      <c r="E9" s="139" t="n">
        <v>0</v>
      </c>
      <c r="F9" s="137" t="n">
        <f aca="false">'ESTIMACION DE INGRESOS'!$C$26</f>
        <v>0</v>
      </c>
      <c r="G9" s="138" t="e">
        <f aca="false">F9/E9-1</f>
        <v>#DIV/0!</v>
      </c>
    </row>
    <row r="10" customFormat="false" ht="15" hidden="false" customHeight="true" outlineLevel="0" collapsed="false">
      <c r="A10" s="134" t="n">
        <v>1.4</v>
      </c>
      <c r="B10" s="135" t="s">
        <v>66</v>
      </c>
      <c r="C10" s="135"/>
      <c r="D10" s="135"/>
      <c r="E10" s="139" t="n">
        <v>0</v>
      </c>
      <c r="F10" s="137" t="n">
        <f aca="false">'ESTIMACION DE INGRESOS'!$C$27</f>
        <v>0</v>
      </c>
      <c r="G10" s="138" t="e">
        <f aca="false">F10/E10-1</f>
        <v>#DIV/0!</v>
      </c>
    </row>
    <row r="11" customFormat="false" ht="15" hidden="false" customHeight="true" outlineLevel="0" collapsed="false">
      <c r="A11" s="134" t="n">
        <v>1.5</v>
      </c>
      <c r="B11" s="135" t="s">
        <v>67</v>
      </c>
      <c r="C11" s="135"/>
      <c r="D11" s="135"/>
      <c r="E11" s="139" t="n">
        <v>0</v>
      </c>
      <c r="F11" s="137" t="n">
        <f aca="false">'ESTIMACION DE INGRESOS'!$C$28</f>
        <v>0</v>
      </c>
      <c r="G11" s="138" t="e">
        <f aca="false">F11/E11-1</f>
        <v>#DIV/0!</v>
      </c>
    </row>
    <row r="12" customFormat="false" ht="15" hidden="false" customHeight="true" outlineLevel="0" collapsed="false">
      <c r="A12" s="134" t="n">
        <v>1.6</v>
      </c>
      <c r="B12" s="135" t="s">
        <v>68</v>
      </c>
      <c r="C12" s="135"/>
      <c r="D12" s="135"/>
      <c r="E12" s="139" t="n">
        <v>0</v>
      </c>
      <c r="F12" s="137" t="n">
        <f aca="false">'ESTIMACION DE INGRESOS'!$C$29</f>
        <v>0</v>
      </c>
      <c r="G12" s="138" t="e">
        <f aca="false">F12/E12-1</f>
        <v>#DIV/0!</v>
      </c>
    </row>
    <row r="13" customFormat="false" ht="15" hidden="false" customHeight="true" outlineLevel="0" collapsed="false">
      <c r="A13" s="134" t="n">
        <v>1.7</v>
      </c>
      <c r="B13" s="135" t="s">
        <v>69</v>
      </c>
      <c r="C13" s="135"/>
      <c r="D13" s="135"/>
      <c r="E13" s="136" t="n">
        <v>0</v>
      </c>
      <c r="F13" s="137" t="n">
        <v>0</v>
      </c>
      <c r="G13" s="138" t="e">
        <f aca="false">F13/E13-1</f>
        <v>#DIV/0!</v>
      </c>
    </row>
    <row r="14" customFormat="false" ht="15" hidden="false" customHeight="true" outlineLevel="0" collapsed="false">
      <c r="A14" s="134" t="n">
        <v>1.8</v>
      </c>
      <c r="B14" s="135" t="s">
        <v>70</v>
      </c>
      <c r="C14" s="135"/>
      <c r="D14" s="135"/>
      <c r="E14" s="136" t="n">
        <v>0</v>
      </c>
      <c r="F14" s="137" t="n">
        <v>0</v>
      </c>
      <c r="G14" s="140" t="e">
        <f aca="false">F14/E14-1</f>
        <v>#DIV/0!</v>
      </c>
    </row>
    <row r="15" customFormat="false" ht="15" hidden="false" customHeight="true" outlineLevel="0" collapsed="false">
      <c r="A15" s="141" t="n">
        <v>2</v>
      </c>
      <c r="B15" s="142" t="s">
        <v>71</v>
      </c>
      <c r="C15" s="142"/>
      <c r="D15" s="142"/>
      <c r="E15" s="143" t="n">
        <f aca="false">SUM(E16:E20)</f>
        <v>0</v>
      </c>
      <c r="F15" s="143" t="n">
        <f aca="false">SUM(F16:F20)</f>
        <v>0</v>
      </c>
      <c r="G15" s="144" t="e">
        <f aca="false">F15/E15-1</f>
        <v>#DIV/0!</v>
      </c>
    </row>
    <row r="16" customFormat="false" ht="12.75" hidden="false" customHeight="true" outlineLevel="0" collapsed="false">
      <c r="A16" s="134" t="n">
        <v>2.1</v>
      </c>
      <c r="B16" s="135" t="s">
        <v>72</v>
      </c>
      <c r="C16" s="135"/>
      <c r="D16" s="135"/>
      <c r="E16" s="136" t="n">
        <v>0</v>
      </c>
      <c r="F16" s="137" t="n">
        <v>0</v>
      </c>
      <c r="G16" s="138" t="e">
        <f aca="false">F16/E16-1</f>
        <v>#DIV/0!</v>
      </c>
    </row>
    <row r="17" customFormat="false" ht="15" hidden="false" customHeight="true" outlineLevel="0" collapsed="false">
      <c r="A17" s="134" t="n">
        <v>2.2</v>
      </c>
      <c r="B17" s="135" t="s">
        <v>73</v>
      </c>
      <c r="C17" s="135"/>
      <c r="D17" s="135"/>
      <c r="E17" s="139" t="n">
        <v>0</v>
      </c>
      <c r="F17" s="137" t="n">
        <v>0</v>
      </c>
      <c r="G17" s="138" t="e">
        <f aca="false">F17/E17-1</f>
        <v>#DIV/0!</v>
      </c>
    </row>
    <row r="18" customFormat="false" ht="15" hidden="false" customHeight="true" outlineLevel="0" collapsed="false">
      <c r="A18" s="134" t="n">
        <v>2.3</v>
      </c>
      <c r="B18" s="135" t="s">
        <v>74</v>
      </c>
      <c r="C18" s="135"/>
      <c r="D18" s="135"/>
      <c r="E18" s="139" t="n">
        <v>0</v>
      </c>
      <c r="F18" s="137" t="n">
        <v>0</v>
      </c>
      <c r="G18" s="138" t="e">
        <f aca="false">F18/E18-1</f>
        <v>#DIV/0!</v>
      </c>
    </row>
    <row r="19" customFormat="false" ht="15" hidden="false" customHeight="true" outlineLevel="0" collapsed="false">
      <c r="A19" s="134" t="n">
        <v>2.4</v>
      </c>
      <c r="B19" s="135" t="s">
        <v>75</v>
      </c>
      <c r="C19" s="135"/>
      <c r="D19" s="135"/>
      <c r="E19" s="136" t="n">
        <v>0</v>
      </c>
      <c r="F19" s="137" t="n">
        <v>0</v>
      </c>
      <c r="G19" s="138" t="e">
        <f aca="false">F19/E19-1</f>
        <v>#DIV/0!</v>
      </c>
    </row>
    <row r="20" customFormat="false" ht="15" hidden="false" customHeight="true" outlineLevel="0" collapsed="false">
      <c r="A20" s="134" t="n">
        <v>2.5</v>
      </c>
      <c r="B20" s="135" t="s">
        <v>69</v>
      </c>
      <c r="C20" s="135"/>
      <c r="D20" s="135"/>
      <c r="E20" s="136" t="n">
        <v>0</v>
      </c>
      <c r="F20" s="137" t="n">
        <v>0</v>
      </c>
      <c r="G20" s="138" t="e">
        <f aca="false">F20/E20-1</f>
        <v>#DIV/0!</v>
      </c>
    </row>
    <row r="21" customFormat="false" ht="15" hidden="false" customHeight="true" outlineLevel="0" collapsed="false">
      <c r="A21" s="141" t="n">
        <v>3</v>
      </c>
      <c r="B21" s="142" t="s">
        <v>76</v>
      </c>
      <c r="C21" s="142"/>
      <c r="D21" s="142"/>
      <c r="E21" s="143" t="n">
        <f aca="false">SUM(E22)</f>
        <v>0</v>
      </c>
      <c r="F21" s="143" t="n">
        <f aca="false">SUM(F22)</f>
        <v>0</v>
      </c>
      <c r="G21" s="145" t="e">
        <f aca="false">F21/E21-1</f>
        <v>#DIV/0!</v>
      </c>
    </row>
    <row r="22" customFormat="false" ht="15" hidden="false" customHeight="true" outlineLevel="0" collapsed="false">
      <c r="A22" s="134" t="n">
        <v>3.1</v>
      </c>
      <c r="B22" s="135" t="s">
        <v>77</v>
      </c>
      <c r="C22" s="135"/>
      <c r="D22" s="135"/>
      <c r="E22" s="139" t="n">
        <v>0</v>
      </c>
      <c r="F22" s="137" t="n">
        <v>0</v>
      </c>
      <c r="G22" s="140" t="e">
        <f aca="false">F22/E22-1</f>
        <v>#DIV/0!</v>
      </c>
    </row>
    <row r="23" customFormat="false" ht="15" hidden="false" customHeight="true" outlineLevel="0" collapsed="false">
      <c r="A23" s="141" t="n">
        <v>4</v>
      </c>
      <c r="B23" s="142" t="s">
        <v>78</v>
      </c>
      <c r="C23" s="142"/>
      <c r="D23" s="142"/>
      <c r="E23" s="143" t="n">
        <f aca="false">SUM(E24:E28)</f>
        <v>0</v>
      </c>
      <c r="F23" s="143" t="n">
        <f aca="false">SUM(F24:F28)</f>
        <v>0</v>
      </c>
      <c r="G23" s="145" t="e">
        <f aca="false">F23/E23-1</f>
        <v>#DIV/0!</v>
      </c>
    </row>
    <row r="24" customFormat="false" ht="12.75" hidden="false" customHeight="true" outlineLevel="0" collapsed="false">
      <c r="A24" s="134" t="n">
        <v>4.1</v>
      </c>
      <c r="B24" s="146" t="s">
        <v>79</v>
      </c>
      <c r="C24" s="146"/>
      <c r="D24" s="146"/>
      <c r="E24" s="136" t="n">
        <v>0</v>
      </c>
      <c r="F24" s="137" t="n">
        <v>0</v>
      </c>
      <c r="G24" s="138" t="e">
        <f aca="false">F24/E24-1</f>
        <v>#DIV/0!</v>
      </c>
    </row>
    <row r="25" customFormat="false" ht="15" hidden="false" customHeight="true" outlineLevel="0" collapsed="false">
      <c r="A25" s="134" t="n">
        <v>4.2</v>
      </c>
      <c r="B25" s="146" t="s">
        <v>80</v>
      </c>
      <c r="C25" s="146"/>
      <c r="D25" s="146"/>
      <c r="E25" s="139" t="n">
        <v>0</v>
      </c>
      <c r="F25" s="137" t="n">
        <v>0</v>
      </c>
      <c r="G25" s="138" t="e">
        <f aca="false">F25/E25-1</f>
        <v>#DIV/0!</v>
      </c>
    </row>
    <row r="26" customFormat="false" ht="15" hidden="false" customHeight="true" outlineLevel="0" collapsed="false">
      <c r="A26" s="134" t="n">
        <v>4.3</v>
      </c>
      <c r="B26" s="146" t="s">
        <v>81</v>
      </c>
      <c r="C26" s="146"/>
      <c r="D26" s="146"/>
      <c r="E26" s="139" t="n">
        <v>0</v>
      </c>
      <c r="F26" s="137" t="n">
        <v>0</v>
      </c>
      <c r="G26" s="138" t="e">
        <f aca="false">F26/E26-1</f>
        <v>#DIV/0!</v>
      </c>
    </row>
    <row r="27" customFormat="false" ht="15" hidden="false" customHeight="true" outlineLevel="0" collapsed="false">
      <c r="A27" s="134" t="n">
        <v>4.4</v>
      </c>
      <c r="B27" s="146" t="s">
        <v>82</v>
      </c>
      <c r="C27" s="146"/>
      <c r="D27" s="146"/>
      <c r="E27" s="136" t="n">
        <v>0</v>
      </c>
      <c r="F27" s="137" t="n">
        <v>0</v>
      </c>
      <c r="G27" s="138" t="e">
        <f aca="false">F27/E27-1</f>
        <v>#DIV/0!</v>
      </c>
    </row>
    <row r="28" customFormat="false" ht="15" hidden="false" customHeight="true" outlineLevel="0" collapsed="false">
      <c r="A28" s="134" t="n">
        <v>4.5</v>
      </c>
      <c r="B28" s="146" t="s">
        <v>69</v>
      </c>
      <c r="C28" s="146"/>
      <c r="D28" s="146"/>
      <c r="E28" s="136" t="n">
        <v>0</v>
      </c>
      <c r="F28" s="137" t="n">
        <v>0</v>
      </c>
      <c r="G28" s="138" t="e">
        <f aca="false">F28/E28-1</f>
        <v>#DIV/0!</v>
      </c>
    </row>
    <row r="29" customFormat="false" ht="15" hidden="false" customHeight="true" outlineLevel="0" collapsed="false">
      <c r="A29" s="141" t="n">
        <v>5</v>
      </c>
      <c r="B29" s="142" t="s">
        <v>83</v>
      </c>
      <c r="C29" s="142"/>
      <c r="D29" s="142"/>
      <c r="E29" s="143" t="n">
        <f aca="false">SUM(E30:E32)</f>
        <v>0</v>
      </c>
      <c r="F29" s="143" t="n">
        <f aca="false">SUM(F30:F32)</f>
        <v>0</v>
      </c>
      <c r="G29" s="145" t="e">
        <f aca="false">F29/E29-1</f>
        <v>#DIV/0!</v>
      </c>
    </row>
    <row r="30" customFormat="false" ht="15" hidden="false" customHeight="true" outlineLevel="0" collapsed="false">
      <c r="A30" s="134" t="n">
        <v>5.1</v>
      </c>
      <c r="B30" s="146" t="s">
        <v>84</v>
      </c>
      <c r="C30" s="146"/>
      <c r="D30" s="146"/>
      <c r="E30" s="136" t="n">
        <v>0</v>
      </c>
      <c r="F30" s="137" t="n">
        <v>0</v>
      </c>
      <c r="G30" s="138" t="e">
        <f aca="false">F30/E30-1</f>
        <v>#DIV/0!</v>
      </c>
    </row>
    <row r="31" customFormat="false" ht="15" hidden="false" customHeight="true" outlineLevel="0" collapsed="false">
      <c r="A31" s="134" t="n">
        <v>5.2</v>
      </c>
      <c r="B31" s="146" t="s">
        <v>85</v>
      </c>
      <c r="C31" s="146"/>
      <c r="D31" s="146"/>
      <c r="E31" s="136" t="n">
        <v>0</v>
      </c>
      <c r="F31" s="137" t="n">
        <v>0</v>
      </c>
      <c r="G31" s="138" t="e">
        <f aca="false">F31/E31-1</f>
        <v>#DIV/0!</v>
      </c>
    </row>
    <row r="32" customFormat="false" ht="15" hidden="false" customHeight="true" outlineLevel="0" collapsed="false">
      <c r="A32" s="134" t="n">
        <v>5.3</v>
      </c>
      <c r="B32" s="146" t="s">
        <v>69</v>
      </c>
      <c r="C32" s="146"/>
      <c r="D32" s="146"/>
      <c r="E32" s="136" t="n">
        <v>0</v>
      </c>
      <c r="F32" s="137" t="n">
        <v>0</v>
      </c>
      <c r="G32" s="138" t="e">
        <f aca="false">F32/E32-1</f>
        <v>#DIV/0!</v>
      </c>
    </row>
    <row r="33" customFormat="false" ht="15" hidden="false" customHeight="true" outlineLevel="0" collapsed="false">
      <c r="A33" s="141" t="n">
        <v>6</v>
      </c>
      <c r="B33" s="142" t="s">
        <v>86</v>
      </c>
      <c r="C33" s="142"/>
      <c r="D33" s="142"/>
      <c r="E33" s="143" t="n">
        <f aca="false">SUM(E34:E37)</f>
        <v>0</v>
      </c>
      <c r="F33" s="143" t="n">
        <f aca="false">SUM(F34:F37)</f>
        <v>0</v>
      </c>
      <c r="G33" s="145" t="e">
        <f aca="false">F33/E33-1</f>
        <v>#DIV/0!</v>
      </c>
    </row>
    <row r="34" customFormat="false" ht="15" hidden="false" customHeight="true" outlineLevel="0" collapsed="false">
      <c r="A34" s="134" t="n">
        <v>6.1</v>
      </c>
      <c r="B34" s="146" t="s">
        <v>87</v>
      </c>
      <c r="C34" s="146"/>
      <c r="D34" s="146"/>
      <c r="E34" s="136" t="n">
        <v>0</v>
      </c>
      <c r="F34" s="137" t="n">
        <v>0</v>
      </c>
      <c r="G34" s="138" t="e">
        <f aca="false">F34/E34-1</f>
        <v>#DIV/0!</v>
      </c>
    </row>
    <row r="35" customFormat="false" ht="15" hidden="false" customHeight="true" outlineLevel="0" collapsed="false">
      <c r="A35" s="134" t="n">
        <v>6.2</v>
      </c>
      <c r="B35" s="146" t="s">
        <v>88</v>
      </c>
      <c r="C35" s="146"/>
      <c r="D35" s="146"/>
      <c r="E35" s="136" t="n">
        <v>0</v>
      </c>
      <c r="F35" s="137" t="n">
        <v>0</v>
      </c>
      <c r="G35" s="138" t="e">
        <f aca="false">F35/E35-1</f>
        <v>#DIV/0!</v>
      </c>
    </row>
    <row r="36" customFormat="false" ht="15" hidden="false" customHeight="true" outlineLevel="0" collapsed="false">
      <c r="A36" s="134" t="n">
        <v>6.3</v>
      </c>
      <c r="B36" s="146" t="s">
        <v>89</v>
      </c>
      <c r="C36" s="146"/>
      <c r="D36" s="146"/>
      <c r="E36" s="136" t="n">
        <v>0</v>
      </c>
      <c r="F36" s="137" t="n">
        <v>0</v>
      </c>
      <c r="G36" s="138" t="e">
        <f aca="false">F36/E36-1</f>
        <v>#DIV/0!</v>
      </c>
    </row>
    <row r="37" customFormat="false" ht="15" hidden="false" customHeight="true" outlineLevel="0" collapsed="false">
      <c r="A37" s="134" t="n">
        <v>6.4</v>
      </c>
      <c r="B37" s="146" t="s">
        <v>69</v>
      </c>
      <c r="C37" s="146"/>
      <c r="D37" s="146"/>
      <c r="E37" s="136" t="n">
        <v>0</v>
      </c>
      <c r="F37" s="137" t="n">
        <v>0</v>
      </c>
      <c r="G37" s="138" t="e">
        <f aca="false">F37/E37-1</f>
        <v>#DIV/0!</v>
      </c>
    </row>
    <row r="38" customFormat="false" ht="12.75" hidden="false" customHeight="true" outlineLevel="0" collapsed="false">
      <c r="A38" s="141" t="n">
        <v>7</v>
      </c>
      <c r="B38" s="142" t="s">
        <v>90</v>
      </c>
      <c r="C38" s="142"/>
      <c r="D38" s="142"/>
      <c r="E38" s="143" t="n">
        <f aca="false">SUM(E39:E42)</f>
        <v>0</v>
      </c>
      <c r="F38" s="143" t="n">
        <f aca="false">SUM(F39:F43)</f>
        <v>0</v>
      </c>
      <c r="G38" s="145" t="e">
        <f aca="false">F38/E38-1</f>
        <v>#DIV/0!</v>
      </c>
    </row>
    <row r="39" customFormat="false" ht="12.75" hidden="false" customHeight="true" outlineLevel="0" collapsed="false">
      <c r="A39" s="134" t="n">
        <v>7.1</v>
      </c>
      <c r="B39" s="146" t="s">
        <v>91</v>
      </c>
      <c r="C39" s="146"/>
      <c r="D39" s="146"/>
      <c r="E39" s="147" t="n">
        <v>0</v>
      </c>
      <c r="F39" s="137" t="n">
        <v>0</v>
      </c>
      <c r="G39" s="138" t="e">
        <f aca="false">F39/E39-1</f>
        <v>#DIV/0!</v>
      </c>
      <c r="H39" s="148"/>
    </row>
    <row r="40" customFormat="false" ht="12.75" hidden="false" customHeight="true" outlineLevel="0" collapsed="false">
      <c r="A40" s="134" t="n">
        <v>7.2</v>
      </c>
      <c r="B40" s="146" t="s">
        <v>92</v>
      </c>
      <c r="C40" s="146"/>
      <c r="D40" s="146"/>
      <c r="E40" s="147" t="n">
        <v>0</v>
      </c>
      <c r="F40" s="137" t="n">
        <v>0</v>
      </c>
      <c r="G40" s="138" t="e">
        <f aca="false">F40/E40-1</f>
        <v>#DIV/0!</v>
      </c>
      <c r="H40" s="148"/>
    </row>
    <row r="41" customFormat="false" ht="12.75" hidden="false" customHeight="true" outlineLevel="0" collapsed="false">
      <c r="A41" s="134" t="n">
        <v>7.3</v>
      </c>
      <c r="B41" s="146" t="s">
        <v>93</v>
      </c>
      <c r="C41" s="146"/>
      <c r="D41" s="146"/>
      <c r="E41" s="147" t="n">
        <v>0</v>
      </c>
      <c r="F41" s="137" t="n">
        <v>0</v>
      </c>
      <c r="G41" s="138" t="e">
        <f aca="false">F41/E41-1</f>
        <v>#DIV/0!</v>
      </c>
      <c r="H41" s="148"/>
    </row>
    <row r="42" customFormat="false" ht="12.75" hidden="false" customHeight="true" outlineLevel="0" collapsed="false">
      <c r="A42" s="134" t="n">
        <v>7.4</v>
      </c>
      <c r="B42" s="146" t="s">
        <v>94</v>
      </c>
      <c r="C42" s="146"/>
      <c r="D42" s="146"/>
      <c r="E42" s="147" t="n">
        <v>0</v>
      </c>
      <c r="F42" s="137" t="n">
        <v>0</v>
      </c>
      <c r="G42" s="138" t="e">
        <f aca="false">F42/E42-1</f>
        <v>#DIV/0!</v>
      </c>
      <c r="H42" s="148"/>
    </row>
    <row r="43" customFormat="false" ht="30" hidden="false" customHeight="true" outlineLevel="0" collapsed="false">
      <c r="A43" s="134" t="n">
        <v>7.9</v>
      </c>
      <c r="B43" s="146" t="s">
        <v>95</v>
      </c>
      <c r="C43" s="146"/>
      <c r="D43" s="146"/>
      <c r="E43" s="147" t="n">
        <v>0</v>
      </c>
      <c r="F43" s="137" t="n">
        <v>0</v>
      </c>
      <c r="G43" s="138" t="e">
        <f aca="false">F43/E43-1</f>
        <v>#DIV/0!</v>
      </c>
      <c r="H43" s="148"/>
    </row>
    <row r="44" customFormat="false" ht="12.75" hidden="false" customHeight="true" outlineLevel="0" collapsed="false">
      <c r="A44" s="141" t="n">
        <v>8</v>
      </c>
      <c r="B44" s="142" t="s">
        <v>96</v>
      </c>
      <c r="C44" s="142"/>
      <c r="D44" s="142"/>
      <c r="E44" s="143" t="n">
        <f aca="false">SUM(E45:E47)</f>
        <v>142348</v>
      </c>
      <c r="F44" s="143" t="n">
        <f aca="false">SUM(F45:F47)</f>
        <v>149465</v>
      </c>
      <c r="G44" s="145" t="n">
        <f aca="false">F44/E44-1</f>
        <v>0.0499971899851068</v>
      </c>
    </row>
    <row r="45" customFormat="false" ht="12.75" hidden="false" customHeight="true" outlineLevel="0" collapsed="false">
      <c r="A45" s="134" t="n">
        <v>8.1</v>
      </c>
      <c r="B45" s="146" t="s">
        <v>97</v>
      </c>
      <c r="C45" s="146"/>
      <c r="D45" s="146"/>
      <c r="E45" s="136" t="n">
        <v>0</v>
      </c>
      <c r="F45" s="137" t="n">
        <v>0</v>
      </c>
      <c r="G45" s="138" t="e">
        <f aca="false">F45/E45-1</f>
        <v>#DIV/0!</v>
      </c>
    </row>
    <row r="46" customFormat="false" ht="12.75" hidden="false" customHeight="true" outlineLevel="0" collapsed="false">
      <c r="A46" s="134" t="n">
        <v>8.2</v>
      </c>
      <c r="B46" s="146" t="s">
        <v>98</v>
      </c>
      <c r="C46" s="146"/>
      <c r="D46" s="146"/>
      <c r="E46" s="136" t="n">
        <v>0</v>
      </c>
      <c r="F46" s="137" t="n">
        <v>0</v>
      </c>
      <c r="G46" s="138" t="e">
        <f aca="false">F46/E46-1</f>
        <v>#DIV/0!</v>
      </c>
    </row>
    <row r="47" customFormat="false" ht="12.75" hidden="false" customHeight="true" outlineLevel="0" collapsed="false">
      <c r="A47" s="134" t="n">
        <v>8.3</v>
      </c>
      <c r="B47" s="146" t="s">
        <v>99</v>
      </c>
      <c r="C47" s="146"/>
      <c r="D47" s="146"/>
      <c r="E47" s="136" t="n">
        <v>142348</v>
      </c>
      <c r="F47" s="137" t="n">
        <f aca="false">'ESTIMACION DE INGRESOS'!C254</f>
        <v>149465</v>
      </c>
      <c r="G47" s="138" t="n">
        <f aca="false">F47/E47-1</f>
        <v>0.0499971899851068</v>
      </c>
    </row>
    <row r="48" customFormat="false" ht="12.75" hidden="false" customHeight="true" outlineLevel="0" collapsed="false">
      <c r="A48" s="141" t="n">
        <v>9</v>
      </c>
      <c r="B48" s="142" t="s">
        <v>100</v>
      </c>
      <c r="C48" s="142"/>
      <c r="D48" s="142"/>
      <c r="E48" s="143" t="n">
        <f aca="false">SUM(E49:E54)</f>
        <v>1882666</v>
      </c>
      <c r="F48" s="143" t="n">
        <f aca="false">SUM(F49:F54)</f>
        <v>1976799</v>
      </c>
      <c r="G48" s="145" t="n">
        <f aca="false">F48/E48-1</f>
        <v>0.0499998406515017</v>
      </c>
    </row>
    <row r="49" customFormat="false" ht="12.75" hidden="false" customHeight="true" outlineLevel="0" collapsed="false">
      <c r="A49" s="134" t="n">
        <v>9.1</v>
      </c>
      <c r="B49" s="146" t="s">
        <v>101</v>
      </c>
      <c r="C49" s="146"/>
      <c r="D49" s="146"/>
      <c r="E49" s="136" t="n">
        <v>0</v>
      </c>
      <c r="F49" s="137" t="n">
        <v>0</v>
      </c>
      <c r="G49" s="138" t="e">
        <f aca="false">F49/E49-1</f>
        <v>#DIV/0!</v>
      </c>
    </row>
    <row r="50" customFormat="false" ht="12.75" hidden="false" customHeight="true" outlineLevel="0" collapsed="false">
      <c r="A50" s="134" t="n">
        <v>9.2</v>
      </c>
      <c r="B50" s="146" t="s">
        <v>102</v>
      </c>
      <c r="C50" s="146"/>
      <c r="D50" s="146"/>
      <c r="E50" s="139" t="n">
        <v>0</v>
      </c>
      <c r="F50" s="137" t="n">
        <f aca="false">'ESTIMACION DE INGRESOS'!$C$262</f>
        <v>0</v>
      </c>
      <c r="G50" s="138" t="e">
        <f aca="false">F50/E50-1</f>
        <v>#DIV/0!</v>
      </c>
    </row>
    <row r="51" customFormat="false" ht="12.75" hidden="false" customHeight="true" outlineLevel="0" collapsed="false">
      <c r="A51" s="134" t="n">
        <v>9.3</v>
      </c>
      <c r="B51" s="146" t="s">
        <v>103</v>
      </c>
      <c r="C51" s="146"/>
      <c r="D51" s="146"/>
      <c r="E51" s="139" t="n">
        <v>1882666</v>
      </c>
      <c r="F51" s="137" t="n">
        <f aca="false">'ESTIMACION DE INGRESOS'!C258</f>
        <v>1976799</v>
      </c>
      <c r="G51" s="138" t="n">
        <f aca="false">F51/E51-1</f>
        <v>0.0499998406515017</v>
      </c>
    </row>
    <row r="52" customFormat="false" ht="12.75" hidden="false" customHeight="true" outlineLevel="0" collapsed="false">
      <c r="A52" s="134" t="n">
        <v>9.4</v>
      </c>
      <c r="B52" s="146" t="s">
        <v>104</v>
      </c>
      <c r="C52" s="146"/>
      <c r="D52" s="146"/>
      <c r="E52" s="139" t="n">
        <v>0</v>
      </c>
      <c r="F52" s="137" t="n">
        <v>0</v>
      </c>
      <c r="G52" s="138" t="e">
        <f aca="false">F52/E52-1</f>
        <v>#DIV/0!</v>
      </c>
    </row>
    <row r="53" customFormat="false" ht="12.75" hidden="false" customHeight="true" outlineLevel="0" collapsed="false">
      <c r="A53" s="134" t="n">
        <v>9.5</v>
      </c>
      <c r="B53" s="146" t="s">
        <v>105</v>
      </c>
      <c r="C53" s="146"/>
      <c r="D53" s="146"/>
      <c r="E53" s="139" t="n">
        <v>0</v>
      </c>
      <c r="F53" s="137" t="n">
        <f aca="false">'ESTIMACION DE INGRESOS'!$C$272</f>
        <v>0</v>
      </c>
      <c r="G53" s="138" t="e">
        <f aca="false">F53/E53-1</f>
        <v>#DIV/0!</v>
      </c>
    </row>
    <row r="54" customFormat="false" ht="12.75" hidden="false" customHeight="true" outlineLevel="0" collapsed="false">
      <c r="A54" s="134" t="n">
        <v>9.6</v>
      </c>
      <c r="B54" s="146" t="s">
        <v>106</v>
      </c>
      <c r="C54" s="146"/>
      <c r="D54" s="146"/>
      <c r="E54" s="139" t="n">
        <v>0</v>
      </c>
      <c r="F54" s="137" t="n">
        <v>0</v>
      </c>
      <c r="G54" s="149" t="e">
        <f aca="false">F54/E54-1</f>
        <v>#DIV/0!</v>
      </c>
    </row>
    <row r="55" customFormat="false" ht="12.75" hidden="false" customHeight="true" outlineLevel="0" collapsed="false">
      <c r="A55" s="141" t="s">
        <v>107</v>
      </c>
      <c r="B55" s="142" t="s">
        <v>108</v>
      </c>
      <c r="C55" s="142"/>
      <c r="D55" s="142"/>
      <c r="E55" s="143" t="n">
        <f aca="false">SUM(E56:E58)</f>
        <v>0</v>
      </c>
      <c r="F55" s="143" t="n">
        <f aca="false">SUM(F56:F58)</f>
        <v>0</v>
      </c>
      <c r="G55" s="145" t="e">
        <f aca="false">F55/E55-1</f>
        <v>#DIV/0!</v>
      </c>
    </row>
    <row r="56" customFormat="false" ht="12.75" hidden="false" customHeight="true" outlineLevel="0" collapsed="false">
      <c r="A56" s="134" t="n">
        <v>10.1</v>
      </c>
      <c r="B56" s="146" t="s">
        <v>109</v>
      </c>
      <c r="C56" s="146"/>
      <c r="D56" s="146"/>
      <c r="E56" s="150" t="n">
        <v>0</v>
      </c>
      <c r="F56" s="151" t="n">
        <v>0</v>
      </c>
      <c r="G56" s="149" t="e">
        <f aca="false">F56/E56-1</f>
        <v>#DIV/0!</v>
      </c>
    </row>
    <row r="57" customFormat="false" ht="12.75" hidden="false" customHeight="true" outlineLevel="0" collapsed="false">
      <c r="A57" s="134" t="n">
        <v>10.2</v>
      </c>
      <c r="B57" s="146" t="s">
        <v>110</v>
      </c>
      <c r="C57" s="146"/>
      <c r="D57" s="146"/>
      <c r="E57" s="150" t="n">
        <v>0</v>
      </c>
      <c r="F57" s="151" t="n">
        <v>0</v>
      </c>
      <c r="G57" s="149" t="e">
        <f aca="false">F57/E57-1</f>
        <v>#DIV/0!</v>
      </c>
    </row>
    <row r="58" customFormat="false" ht="12.75" hidden="false" customHeight="true" outlineLevel="0" collapsed="false">
      <c r="A58" s="134" t="n">
        <v>10.3</v>
      </c>
      <c r="B58" s="152" t="s">
        <v>111</v>
      </c>
      <c r="C58" s="153"/>
      <c r="D58" s="154"/>
      <c r="E58" s="150" t="n">
        <v>0</v>
      </c>
      <c r="F58" s="151" t="n">
        <v>0</v>
      </c>
      <c r="G58" s="149" t="e">
        <f aca="false">F58/E58-1</f>
        <v>#DIV/0!</v>
      </c>
    </row>
    <row r="59" customFormat="false" ht="12.75" hidden="false" customHeight="true" outlineLevel="0" collapsed="false">
      <c r="A59" s="155" t="s">
        <v>112</v>
      </c>
      <c r="B59" s="142" t="s">
        <v>113</v>
      </c>
      <c r="C59" s="142"/>
      <c r="D59" s="142"/>
      <c r="E59" s="156" t="n">
        <f aca="false">SUM(E60)</f>
        <v>0</v>
      </c>
      <c r="F59" s="156" t="n">
        <f aca="false">SUM(F60)</f>
        <v>0</v>
      </c>
      <c r="G59" s="157" t="e">
        <f aca="false">F59/E59-1</f>
        <v>#DIV/0!</v>
      </c>
      <c r="I59" s="158"/>
    </row>
    <row r="60" customFormat="false" ht="12.75" hidden="false" customHeight="true" outlineLevel="0" collapsed="false">
      <c r="A60" s="134" t="n">
        <v>11.1</v>
      </c>
      <c r="B60" s="146" t="s">
        <v>114</v>
      </c>
      <c r="C60" s="146"/>
      <c r="D60" s="146"/>
      <c r="E60" s="159" t="n">
        <v>0</v>
      </c>
      <c r="F60" s="137" t="n">
        <v>0</v>
      </c>
      <c r="G60" s="160" t="e">
        <f aca="false">F60/E60-1</f>
        <v>#DIV/0!</v>
      </c>
      <c r="I60" s="158"/>
    </row>
    <row r="61" customFormat="false" ht="13.5" hidden="false" customHeight="true" outlineLevel="0" collapsed="false">
      <c r="A61" s="161" t="s">
        <v>115</v>
      </c>
      <c r="B61" s="161"/>
      <c r="C61" s="161"/>
      <c r="D61" s="161"/>
      <c r="E61" s="162" t="n">
        <f aca="false">E6+E15+E21+E23+E29+E33+E38+E44+E48+E55+E59</f>
        <v>2025014</v>
      </c>
      <c r="F61" s="162" t="n">
        <f aca="false">F6+F15+F21+F23+F29+F33+F38+F44+F48+F55+F59</f>
        <v>2126264</v>
      </c>
      <c r="G61" s="163" t="n">
        <f aca="false">F61/E61-1</f>
        <v>0.0499996543233776</v>
      </c>
      <c r="I61" s="158"/>
    </row>
    <row r="62" customFormat="false" ht="12" hidden="false" customHeight="true" outlineLevel="0" collapsed="false">
      <c r="A62" s="124"/>
      <c r="B62" s="124"/>
      <c r="C62" s="124"/>
      <c r="D62" s="124"/>
      <c r="E62" s="124"/>
      <c r="F62" s="124"/>
      <c r="G62" s="124"/>
    </row>
    <row r="63" customFormat="false" ht="12" hidden="false" customHeight="true" outlineLevel="0" collapsed="false">
      <c r="A63" s="164"/>
      <c r="B63" s="164"/>
      <c r="C63" s="164"/>
      <c r="D63" s="164"/>
      <c r="E63" s="164"/>
      <c r="F63" s="164"/>
      <c r="G63" s="164"/>
    </row>
    <row r="64" customFormat="false" ht="15" hidden="false" customHeight="true" outlineLevel="0" collapsed="false">
      <c r="A64" s="164"/>
      <c r="B64" s="164" t="str">
        <f aca="false">'Objetivos PMD'!$B$3</f>
        <v>Municipio:  Sistema para el Desarrollo Integral de la Familia de Jilotlan de los Dolores, Jalisco</v>
      </c>
      <c r="C64" s="164"/>
      <c r="D64" s="164"/>
      <c r="E64" s="164"/>
      <c r="F64" s="164"/>
      <c r="G64" s="164"/>
    </row>
    <row r="65" customFormat="false" ht="46.5" hidden="false" customHeight="true" outlineLevel="0" collapsed="false">
      <c r="A65" s="165" t="s">
        <v>116</v>
      </c>
      <c r="B65" s="165"/>
      <c r="C65" s="165"/>
      <c r="D65" s="165"/>
      <c r="E65" s="166"/>
      <c r="F65" s="166"/>
      <c r="G65" s="166"/>
    </row>
    <row r="66" customFormat="false" ht="12.75" hidden="false" customHeight="true" outlineLevel="0" collapsed="false">
      <c r="A66" s="167" t="s">
        <v>117</v>
      </c>
      <c r="B66" s="168" t="s">
        <v>3</v>
      </c>
      <c r="C66" s="169" t="s">
        <v>118</v>
      </c>
      <c r="D66" s="170" t="s">
        <v>119</v>
      </c>
      <c r="E66" s="119"/>
      <c r="F66" s="119"/>
      <c r="G66" s="119"/>
    </row>
    <row r="67" customFormat="false" ht="18.75" hidden="false" customHeight="true" outlineLevel="0" collapsed="false">
      <c r="A67" s="171" t="n">
        <v>1</v>
      </c>
      <c r="B67" s="172" t="s">
        <v>120</v>
      </c>
      <c r="C67" s="173" t="n">
        <f aca="false">F6+F15+F21+F23+F29+F33+F38</f>
        <v>0</v>
      </c>
      <c r="D67" s="174" t="n">
        <f aca="false">C67/C70</f>
        <v>0</v>
      </c>
    </row>
    <row r="68" customFormat="false" ht="38.25" hidden="false" customHeight="true" outlineLevel="0" collapsed="false">
      <c r="A68" s="171" t="n">
        <v>2</v>
      </c>
      <c r="B68" s="172" t="s">
        <v>121</v>
      </c>
      <c r="C68" s="173" t="n">
        <f aca="false">F44+F48</f>
        <v>2126264</v>
      </c>
      <c r="D68" s="174" t="n">
        <f aca="false">C68/C70</f>
        <v>1</v>
      </c>
    </row>
    <row r="69" customFormat="false" ht="12.75" hidden="false" customHeight="true" outlineLevel="0" collapsed="false">
      <c r="A69" s="171" t="n">
        <v>3</v>
      </c>
      <c r="B69" s="172" t="s">
        <v>122</v>
      </c>
      <c r="C69" s="173" t="n">
        <f aca="false">F55+F59</f>
        <v>0</v>
      </c>
      <c r="D69" s="174" t="n">
        <f aca="false">C69/C70</f>
        <v>0</v>
      </c>
    </row>
    <row r="70" customFormat="false" ht="12.75" hidden="false" customHeight="true" outlineLevel="0" collapsed="false">
      <c r="A70" s="175"/>
      <c r="B70" s="176" t="s">
        <v>123</v>
      </c>
      <c r="C70" s="177" t="n">
        <f aca="false">SUM(C67:C69)</f>
        <v>2126264</v>
      </c>
      <c r="D70" s="178" t="n">
        <f aca="false">SUM(D67:D69)</f>
        <v>1</v>
      </c>
    </row>
    <row r="71" customFormat="false" ht="33" hidden="false" customHeight="true" outlineLevel="0" collapsed="false">
      <c r="A71" s="179" t="s">
        <v>124</v>
      </c>
      <c r="B71" s="179"/>
      <c r="C71" s="179"/>
      <c r="D71" s="179"/>
      <c r="E71" s="166"/>
      <c r="F71" s="166"/>
      <c r="G71" s="166"/>
    </row>
    <row r="72" customFormat="false" ht="12.75" hidden="false" customHeight="true" outlineLevel="0" collapsed="false">
      <c r="A72" s="180" t="s">
        <v>125</v>
      </c>
      <c r="B72" s="180" t="s">
        <v>3</v>
      </c>
      <c r="C72" s="181" t="s">
        <v>118</v>
      </c>
      <c r="D72" s="182" t="s">
        <v>119</v>
      </c>
      <c r="E72" s="119"/>
      <c r="F72" s="119"/>
      <c r="G72" s="119"/>
    </row>
    <row r="73" customFormat="false" ht="12.75" hidden="false" customHeight="true" outlineLevel="0" collapsed="false">
      <c r="A73" s="171" t="n">
        <v>100</v>
      </c>
      <c r="B73" s="183" t="s">
        <v>126</v>
      </c>
      <c r="C73" s="184" t="n">
        <f aca="false">F6+F15+F21+F23+F29+F33+F48</f>
        <v>1976799</v>
      </c>
      <c r="D73" s="174" t="n">
        <f aca="false">C73/C79</f>
        <v>0.92970534232814</v>
      </c>
    </row>
    <row r="74" customFormat="false" ht="12.75" hidden="false" customHeight="true" outlineLevel="0" collapsed="false">
      <c r="A74" s="171" t="n">
        <v>200</v>
      </c>
      <c r="B74" s="185" t="s">
        <v>127</v>
      </c>
      <c r="C74" s="184" t="n">
        <f aca="false">F59</f>
        <v>0</v>
      </c>
      <c r="D74" s="174" t="n">
        <f aca="false">C74/C79</f>
        <v>0</v>
      </c>
    </row>
    <row r="75" customFormat="false" ht="12.75" hidden="false" customHeight="true" outlineLevel="0" collapsed="false">
      <c r="A75" s="171" t="n">
        <v>400</v>
      </c>
      <c r="B75" s="185" t="s">
        <v>128</v>
      </c>
      <c r="C75" s="184" t="n">
        <f aca="false">F38</f>
        <v>0</v>
      </c>
      <c r="D75" s="174" t="n">
        <f aca="false">C75/C79</f>
        <v>0</v>
      </c>
    </row>
    <row r="76" customFormat="false" ht="12.75" hidden="false" customHeight="true" outlineLevel="0" collapsed="false">
      <c r="A76" s="171" t="n">
        <v>500</v>
      </c>
      <c r="B76" s="185" t="s">
        <v>129</v>
      </c>
      <c r="C76" s="184" t="n">
        <f aca="false">'ESTIMACION DE INGRESOS'!C245+'ESTIMACION DE INGRESOS'!C247+'ESTIMACION DE INGRESOS'!C255</f>
        <v>149465</v>
      </c>
      <c r="D76" s="174" t="n">
        <f aca="false">C76/C79</f>
        <v>0.0702946576718601</v>
      </c>
    </row>
    <row r="77" customFormat="false" ht="12.75" hidden="false" customHeight="true" outlineLevel="0" collapsed="false">
      <c r="A77" s="171" t="n">
        <v>600</v>
      </c>
      <c r="B77" s="185" t="s">
        <v>130</v>
      </c>
      <c r="C77" s="184" t="n">
        <f aca="false">'ESTIMACION DE INGRESOS'!C246+'ESTIMACION DE INGRESOS'!C256</f>
        <v>0</v>
      </c>
      <c r="D77" s="174" t="n">
        <f aca="false">C77/C79</f>
        <v>0</v>
      </c>
    </row>
    <row r="78" customFormat="false" ht="12.75" hidden="false" customHeight="true" outlineLevel="0" collapsed="false">
      <c r="A78" s="171" t="n">
        <v>700</v>
      </c>
      <c r="B78" s="185" t="s">
        <v>131</v>
      </c>
      <c r="C78" s="184" t="n">
        <f aca="false">'ESTIMACION DE INGRESOS'!C257+'S.H-INGRESOS'!F55</f>
        <v>0</v>
      </c>
      <c r="D78" s="174" t="n">
        <f aca="false">C78/C79</f>
        <v>0</v>
      </c>
    </row>
    <row r="79" customFormat="false" ht="12.75" hidden="false" customHeight="true" outlineLevel="0" collapsed="false">
      <c r="A79" s="175"/>
      <c r="B79" s="176" t="s">
        <v>123</v>
      </c>
      <c r="C79" s="177" t="n">
        <f aca="false">SUM(C73:C78)</f>
        <v>2126264</v>
      </c>
      <c r="D79" s="186" t="n">
        <f aca="false">SUM(D73:D78)</f>
        <v>1</v>
      </c>
    </row>
  </sheetData>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6"/>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6 &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B19" activeCellId="0" sqref="B19:D19"/>
    </sheetView>
  </sheetViews>
  <sheetFormatPr defaultColWidth="11.41796875" defaultRowHeight="15" zeroHeight="true" outlineLevelRow="0" outlineLevelCol="0"/>
  <cols>
    <col collapsed="false" customWidth="true" hidden="false" outlineLevel="0" max="1" min="1" style="187" width="8.41"/>
    <col collapsed="false" customWidth="true" hidden="false" outlineLevel="0" max="2" min="2" style="188" width="32.85"/>
    <col collapsed="false" customWidth="true" hidden="false" outlineLevel="0" max="3" min="3" style="189" width="17.14"/>
    <col collapsed="false" customWidth="true" hidden="false" outlineLevel="0" max="4" min="4" style="190" width="15.41"/>
    <col collapsed="false" customWidth="true" hidden="false" outlineLevel="0" max="5" min="5" style="188" width="21.42"/>
    <col collapsed="false" customWidth="true" hidden="false" outlineLevel="0" max="6" min="6" style="188" width="20.7"/>
    <col collapsed="false" customWidth="true" hidden="false" outlineLevel="0" max="7" min="7" style="188" width="25.7"/>
    <col collapsed="false" customWidth="true" hidden="false" outlineLevel="0" max="8" min="8" style="188" width="0.7"/>
    <col collapsed="false" customWidth="true" hidden="true" outlineLevel="0" max="16" min="9" style="188" width="11.53"/>
    <col collapsed="false" customWidth="false" hidden="true" outlineLevel="0" max="17" min="17" style="188" width="11.42"/>
    <col collapsed="false" customWidth="true" hidden="true" outlineLevel="0" max="18" min="18" style="188" width="11.53"/>
    <col collapsed="false" customWidth="false" hidden="true" outlineLevel="0" max="257" min="19" style="188" width="11.42"/>
  </cols>
  <sheetData>
    <row r="1" customFormat="false" ht="33" hidden="false" customHeight="true" outlineLevel="0" collapsed="false">
      <c r="A1" s="124" t="s">
        <v>132</v>
      </c>
      <c r="B1" s="124"/>
      <c r="C1" s="124"/>
      <c r="D1" s="124"/>
      <c r="E1" s="124"/>
      <c r="F1" s="124"/>
      <c r="G1" s="124"/>
    </row>
    <row r="2" customFormat="false" ht="21" hidden="false" customHeight="true" outlineLevel="0" collapsed="false">
      <c r="A2" s="191" t="str">
        <f aca="false">'Objetivos PMD'!$B$3</f>
        <v>Municipio:  Sistema para el Desarrollo Integral de la Familia de Jilotlan de los Dolores, Jalisco</v>
      </c>
      <c r="B2" s="191"/>
      <c r="C2" s="191"/>
      <c r="D2" s="191"/>
      <c r="E2" s="191"/>
      <c r="F2" s="191"/>
      <c r="G2" s="191"/>
    </row>
    <row r="3" s="195" customFormat="true" ht="9.75" hidden="false" customHeight="true" outlineLevel="0" collapsed="false">
      <c r="A3" s="192" t="s">
        <v>57</v>
      </c>
      <c r="B3" s="192"/>
      <c r="C3" s="192"/>
      <c r="D3" s="192"/>
      <c r="E3" s="193" t="s">
        <v>133</v>
      </c>
      <c r="F3" s="193" t="s">
        <v>134</v>
      </c>
      <c r="G3" s="194" t="s">
        <v>135</v>
      </c>
    </row>
    <row r="4" s="195" customFormat="true" ht="11.25" hidden="false" customHeight="true" outlineLevel="0" collapsed="false">
      <c r="A4" s="192"/>
      <c r="B4" s="192"/>
      <c r="C4" s="192"/>
      <c r="D4" s="192"/>
      <c r="E4" s="193"/>
      <c r="F4" s="193"/>
      <c r="G4" s="194"/>
    </row>
    <row r="5" s="195" customFormat="true" ht="15.75" hidden="false" customHeight="true" outlineLevel="0" collapsed="false">
      <c r="A5" s="196" t="s">
        <v>136</v>
      </c>
      <c r="B5" s="196"/>
      <c r="C5" s="196"/>
      <c r="D5" s="196"/>
      <c r="E5" s="196"/>
      <c r="F5" s="196"/>
      <c r="G5" s="196"/>
    </row>
    <row r="6" s="195" customFormat="true" ht="15" hidden="false" customHeight="true" outlineLevel="0" collapsed="false">
      <c r="A6" s="197" t="n">
        <v>1000</v>
      </c>
      <c r="B6" s="198" t="s">
        <v>137</v>
      </c>
      <c r="C6" s="198"/>
      <c r="D6" s="198"/>
      <c r="E6" s="199" t="n">
        <v>1270524.81</v>
      </c>
      <c r="F6" s="199" t="n">
        <f aca="false">SUM(F7:F13)</f>
        <v>1334051.0505</v>
      </c>
      <c r="G6" s="200" t="n">
        <f aca="false">F6/E6-1</f>
        <v>0.0499999999999998</v>
      </c>
    </row>
    <row r="7" s="195" customFormat="true" ht="15" hidden="false" customHeight="true" outlineLevel="0" collapsed="false">
      <c r="A7" s="201" t="n">
        <v>1100</v>
      </c>
      <c r="B7" s="202" t="s">
        <v>138</v>
      </c>
      <c r="C7" s="202"/>
      <c r="D7" s="202"/>
      <c r="E7" s="203" t="n">
        <v>600900</v>
      </c>
      <c r="F7" s="204" t="n">
        <f aca="false">'PRESUP.EGRESOS FUENTE FINANCIAM'!M6</f>
        <v>630945</v>
      </c>
      <c r="G7" s="205" t="n">
        <f aca="false">F7/E7-1</f>
        <v>0.05</v>
      </c>
    </row>
    <row r="8" s="195" customFormat="true" ht="15" hidden="false" customHeight="true" outlineLevel="0" collapsed="false">
      <c r="A8" s="201" t="n">
        <v>1200</v>
      </c>
      <c r="B8" s="202" t="s">
        <v>139</v>
      </c>
      <c r="C8" s="202"/>
      <c r="D8" s="202"/>
      <c r="E8" s="203" t="n">
        <v>335816.6</v>
      </c>
      <c r="F8" s="204" t="n">
        <f aca="false">'PRESUP.EGRESOS FUENTE FINANCIAM'!M11</f>
        <v>352607.43</v>
      </c>
      <c r="G8" s="205" t="n">
        <f aca="false">F8/E8-1</f>
        <v>0.05</v>
      </c>
    </row>
    <row r="9" s="195" customFormat="true" ht="15" hidden="false" customHeight="true" outlineLevel="0" collapsed="false">
      <c r="A9" s="201" t="n">
        <v>1300</v>
      </c>
      <c r="B9" s="202" t="s">
        <v>140</v>
      </c>
      <c r="C9" s="202"/>
      <c r="D9" s="202"/>
      <c r="E9" s="206" t="n">
        <v>115224.88</v>
      </c>
      <c r="F9" s="204" t="n">
        <f aca="false">'PRESUP.EGRESOS FUENTE FINANCIAM'!M16</f>
        <v>120986.124</v>
      </c>
      <c r="G9" s="205" t="n">
        <f aca="false">F9/E9-1</f>
        <v>0.05</v>
      </c>
    </row>
    <row r="10" s="195" customFormat="true" ht="15" hidden="false" customHeight="true" outlineLevel="0" collapsed="false">
      <c r="A10" s="201" t="n">
        <v>1400</v>
      </c>
      <c r="B10" s="202" t="s">
        <v>141</v>
      </c>
      <c r="C10" s="202"/>
      <c r="D10" s="202"/>
      <c r="E10" s="206" t="n">
        <v>0</v>
      </c>
      <c r="F10" s="204" t="n">
        <f aca="false">'PRESUP.EGRESOS FUENTE FINANCIAM'!M25</f>
        <v>0</v>
      </c>
      <c r="G10" s="205" t="e">
        <f aca="false">F10/E10-1</f>
        <v>#DIV/0!</v>
      </c>
    </row>
    <row r="11" s="195" customFormat="true" ht="15" hidden="false" customHeight="true" outlineLevel="0" collapsed="false">
      <c r="A11" s="201" t="n">
        <v>1500</v>
      </c>
      <c r="B11" s="202" t="s">
        <v>142</v>
      </c>
      <c r="C11" s="202"/>
      <c r="D11" s="202"/>
      <c r="E11" s="206" t="n">
        <v>218583.33</v>
      </c>
      <c r="F11" s="204" t="n">
        <f aca="false">'PRESUP.EGRESOS FUENTE FINANCIAM'!M30</f>
        <v>229512.4965</v>
      </c>
      <c r="G11" s="205" t="n">
        <f aca="false">F11/E11-1</f>
        <v>0.05</v>
      </c>
    </row>
    <row r="12" s="195" customFormat="true" ht="15" hidden="false" customHeight="true" outlineLevel="0" collapsed="false">
      <c r="A12" s="201" t="n">
        <v>1600</v>
      </c>
      <c r="B12" s="202" t="s">
        <v>143</v>
      </c>
      <c r="C12" s="202"/>
      <c r="D12" s="202"/>
      <c r="E12" s="206" t="n">
        <v>0</v>
      </c>
      <c r="F12" s="204" t="n">
        <f aca="false">'PRESUP.EGRESOS FUENTE FINANCIAM'!M37</f>
        <v>0</v>
      </c>
      <c r="G12" s="205" t="e">
        <f aca="false">F12/E12-1</f>
        <v>#DIV/0!</v>
      </c>
    </row>
    <row r="13" s="195" customFormat="true" ht="15" hidden="false" customHeight="true" outlineLevel="0" collapsed="false">
      <c r="A13" s="201" t="n">
        <v>1700</v>
      </c>
      <c r="B13" s="202" t="s">
        <v>144</v>
      </c>
      <c r="C13" s="202"/>
      <c r="D13" s="202"/>
      <c r="E13" s="203" t="n">
        <v>0</v>
      </c>
      <c r="F13" s="204" t="n">
        <f aca="false">'PRESUP.EGRESOS FUENTE FINANCIAM'!M39</f>
        <v>0</v>
      </c>
      <c r="G13" s="205" t="e">
        <f aca="false">F13/E13-1</f>
        <v>#DIV/0!</v>
      </c>
    </row>
    <row r="14" s="195" customFormat="true" ht="15" hidden="false" customHeight="true" outlineLevel="0" collapsed="false">
      <c r="A14" s="207" t="n">
        <v>2000</v>
      </c>
      <c r="B14" s="208" t="s">
        <v>145</v>
      </c>
      <c r="C14" s="208"/>
      <c r="D14" s="208"/>
      <c r="E14" s="209" t="n">
        <v>189686.46</v>
      </c>
      <c r="F14" s="209" t="n">
        <f aca="false">SUM(F15:F23)</f>
        <v>199170.783</v>
      </c>
      <c r="G14" s="210" t="n">
        <f aca="false">F14/E14-1</f>
        <v>0.05</v>
      </c>
    </row>
    <row r="15" s="195" customFormat="true" ht="15" hidden="false" customHeight="true" outlineLevel="0" collapsed="false">
      <c r="A15" s="201" t="n">
        <v>2100</v>
      </c>
      <c r="B15" s="202" t="s">
        <v>146</v>
      </c>
      <c r="C15" s="202"/>
      <c r="D15" s="202"/>
      <c r="E15" s="203" t="n">
        <v>54522</v>
      </c>
      <c r="F15" s="204" t="n">
        <f aca="false">'PRESUP.EGRESOS FUENTE FINANCIAM'!M43</f>
        <v>57248.1</v>
      </c>
      <c r="G15" s="205" t="n">
        <f aca="false">F15/E15-1</f>
        <v>0.05</v>
      </c>
    </row>
    <row r="16" s="195" customFormat="true" ht="15" hidden="false" customHeight="true" outlineLevel="0" collapsed="false">
      <c r="A16" s="201" t="n">
        <v>2200</v>
      </c>
      <c r="B16" s="202" t="s">
        <v>147</v>
      </c>
      <c r="C16" s="202"/>
      <c r="D16" s="202"/>
      <c r="E16" s="203" t="n">
        <v>9973.48</v>
      </c>
      <c r="F16" s="204" t="n">
        <f aca="false">'PRESUP.EGRESOS FUENTE FINANCIAM'!M52</f>
        <v>10472.154</v>
      </c>
      <c r="G16" s="205" t="n">
        <f aca="false">F16/E16-1</f>
        <v>0.05</v>
      </c>
    </row>
    <row r="17" s="195" customFormat="true" ht="15" hidden="false" customHeight="true" outlineLevel="0" collapsed="false">
      <c r="A17" s="201" t="n">
        <v>2300</v>
      </c>
      <c r="B17" s="202" t="s">
        <v>148</v>
      </c>
      <c r="C17" s="202"/>
      <c r="D17" s="202"/>
      <c r="E17" s="206" t="n">
        <v>0</v>
      </c>
      <c r="F17" s="204" t="n">
        <f aca="false">'PRESUP.EGRESOS FUENTE FINANCIAM'!M56</f>
        <v>0</v>
      </c>
      <c r="G17" s="205" t="e">
        <f aca="false">F17/E17-1</f>
        <v>#DIV/0!</v>
      </c>
    </row>
    <row r="18" s="195" customFormat="true" ht="15" hidden="false" customHeight="true" outlineLevel="0" collapsed="false">
      <c r="A18" s="201" t="n">
        <v>2400</v>
      </c>
      <c r="B18" s="202" t="s">
        <v>149</v>
      </c>
      <c r="C18" s="202"/>
      <c r="D18" s="202"/>
      <c r="E18" s="206" t="n">
        <v>0</v>
      </c>
      <c r="F18" s="204" t="n">
        <f aca="false">'PRESUP.EGRESOS FUENTE FINANCIAM'!M66</f>
        <v>0</v>
      </c>
      <c r="G18" s="205" t="e">
        <f aca="false">F18/E18-1</f>
        <v>#DIV/0!</v>
      </c>
    </row>
    <row r="19" s="195" customFormat="true" ht="15" hidden="false" customHeight="true" outlineLevel="0" collapsed="false">
      <c r="A19" s="201" t="n">
        <v>2500</v>
      </c>
      <c r="B19" s="202" t="s">
        <v>150</v>
      </c>
      <c r="C19" s="202"/>
      <c r="D19" s="202"/>
      <c r="E19" s="206" t="n">
        <v>1309</v>
      </c>
      <c r="F19" s="204" t="n">
        <f aca="false">'PRESUP.EGRESOS FUENTE FINANCIAM'!M76</f>
        <v>1374.45</v>
      </c>
      <c r="G19" s="205" t="n">
        <f aca="false">F19/E19-1</f>
        <v>0.05</v>
      </c>
    </row>
    <row r="20" s="195" customFormat="true" ht="15" hidden="false" customHeight="true" outlineLevel="0" collapsed="false">
      <c r="A20" s="201" t="n">
        <v>2600</v>
      </c>
      <c r="B20" s="202" t="s">
        <v>151</v>
      </c>
      <c r="C20" s="202"/>
      <c r="D20" s="202"/>
      <c r="E20" s="206" t="n">
        <v>123881.98</v>
      </c>
      <c r="F20" s="204" t="n">
        <f aca="false">'PRESUP.EGRESOS FUENTE FINANCIAM'!M84</f>
        <v>130076.079</v>
      </c>
      <c r="G20" s="205" t="n">
        <f aca="false">F20/E20-1</f>
        <v>0.05</v>
      </c>
    </row>
    <row r="21" s="195" customFormat="true" ht="15" hidden="false" customHeight="true" outlineLevel="0" collapsed="false">
      <c r="A21" s="201" t="n">
        <v>2700</v>
      </c>
      <c r="B21" s="202" t="s">
        <v>152</v>
      </c>
      <c r="C21" s="202"/>
      <c r="D21" s="202"/>
      <c r="E21" s="206" t="n">
        <v>0</v>
      </c>
      <c r="F21" s="204" t="n">
        <f aca="false">'PRESUP.EGRESOS FUENTE FINANCIAM'!M87</f>
        <v>0</v>
      </c>
      <c r="G21" s="205" t="e">
        <f aca="false">F21/E21-1</f>
        <v>#DIV/0!</v>
      </c>
    </row>
    <row r="22" s="195" customFormat="true" ht="15" hidden="false" customHeight="true" outlineLevel="0" collapsed="false">
      <c r="A22" s="201" t="n">
        <v>2800</v>
      </c>
      <c r="B22" s="202" t="s">
        <v>153</v>
      </c>
      <c r="C22" s="202"/>
      <c r="D22" s="202"/>
      <c r="E22" s="206" t="n">
        <v>0</v>
      </c>
      <c r="F22" s="204" t="n">
        <f aca="false">'PRESUP.EGRESOS FUENTE FINANCIAM'!M93</f>
        <v>0</v>
      </c>
      <c r="G22" s="205" t="e">
        <f aca="false">F22/E22-1</f>
        <v>#DIV/0!</v>
      </c>
    </row>
    <row r="23" s="195" customFormat="true" ht="15" hidden="false" customHeight="true" outlineLevel="0" collapsed="false">
      <c r="A23" s="201" t="n">
        <v>2900</v>
      </c>
      <c r="B23" s="202" t="s">
        <v>154</v>
      </c>
      <c r="C23" s="202"/>
      <c r="D23" s="202"/>
      <c r="E23" s="206" t="n">
        <v>0</v>
      </c>
      <c r="F23" s="204" t="n">
        <f aca="false">'PRESUP.EGRESOS FUENTE FINANCIAM'!M97</f>
        <v>0</v>
      </c>
      <c r="G23" s="205" t="e">
        <f aca="false">F23/E23-1</f>
        <v>#DIV/0!</v>
      </c>
    </row>
    <row r="24" s="195" customFormat="true" ht="15" hidden="false" customHeight="true" outlineLevel="0" collapsed="false">
      <c r="A24" s="207" t="n">
        <v>3000</v>
      </c>
      <c r="B24" s="208" t="s">
        <v>155</v>
      </c>
      <c r="C24" s="208"/>
      <c r="D24" s="208"/>
      <c r="E24" s="209" t="n">
        <v>260285.05</v>
      </c>
      <c r="F24" s="209" t="n">
        <f aca="false">SUM(F25:F33)</f>
        <v>273299.3025</v>
      </c>
      <c r="G24" s="210" t="n">
        <f aca="false">F24/E24-1</f>
        <v>0.05</v>
      </c>
    </row>
    <row r="25" s="195" customFormat="true" ht="15" hidden="false" customHeight="true" outlineLevel="0" collapsed="false">
      <c r="A25" s="201" t="n">
        <v>3100</v>
      </c>
      <c r="B25" s="202" t="s">
        <v>156</v>
      </c>
      <c r="C25" s="202"/>
      <c r="D25" s="202"/>
      <c r="E25" s="203" t="n">
        <v>17151</v>
      </c>
      <c r="F25" s="204" t="n">
        <f aca="false">'PRESUP.EGRESOS FUENTE FINANCIAM'!M108</f>
        <v>18008.55</v>
      </c>
      <c r="G25" s="205" t="n">
        <f aca="false">F25/E25-1</f>
        <v>0.05</v>
      </c>
    </row>
    <row r="26" s="195" customFormat="true" ht="15" hidden="false" customHeight="true" outlineLevel="0" collapsed="false">
      <c r="A26" s="201" t="n">
        <v>3200</v>
      </c>
      <c r="B26" s="202" t="s">
        <v>157</v>
      </c>
      <c r="C26" s="202"/>
      <c r="D26" s="202"/>
      <c r="E26" s="203" t="n">
        <v>0</v>
      </c>
      <c r="F26" s="204" t="n">
        <f aca="false">'PRESUP.EGRESOS FUENTE FINANCIAM'!M118</f>
        <v>0</v>
      </c>
      <c r="G26" s="205" t="e">
        <f aca="false">F26/E26-1</f>
        <v>#DIV/0!</v>
      </c>
    </row>
    <row r="27" s="195" customFormat="true" ht="15" hidden="false" customHeight="true" outlineLevel="0" collapsed="false">
      <c r="A27" s="201" t="n">
        <v>3300</v>
      </c>
      <c r="B27" s="202" t="s">
        <v>158</v>
      </c>
      <c r="C27" s="202"/>
      <c r="D27" s="202"/>
      <c r="E27" s="206" t="n">
        <v>0</v>
      </c>
      <c r="F27" s="204" t="n">
        <f aca="false">'PRESUP.EGRESOS FUENTE FINANCIAM'!M128</f>
        <v>0</v>
      </c>
      <c r="G27" s="205" t="e">
        <f aca="false">F27/E27-1</f>
        <v>#DIV/0!</v>
      </c>
    </row>
    <row r="28" s="195" customFormat="true" ht="15" hidden="false" customHeight="true" outlineLevel="0" collapsed="false">
      <c r="A28" s="201" t="n">
        <v>3400</v>
      </c>
      <c r="B28" s="202" t="s">
        <v>159</v>
      </c>
      <c r="C28" s="202"/>
      <c r="D28" s="202"/>
      <c r="E28" s="206" t="n">
        <v>15468.6</v>
      </c>
      <c r="F28" s="204" t="n">
        <f aca="false">'PRESUP.EGRESOS FUENTE FINANCIAM'!M138</f>
        <v>16242.03</v>
      </c>
      <c r="G28" s="205" t="n">
        <f aca="false">F28/E28-1</f>
        <v>0.05</v>
      </c>
    </row>
    <row r="29" s="195" customFormat="true" ht="15" hidden="false" customHeight="true" outlineLevel="0" collapsed="false">
      <c r="A29" s="201" t="n">
        <v>3500</v>
      </c>
      <c r="B29" s="202" t="s">
        <v>160</v>
      </c>
      <c r="C29" s="202"/>
      <c r="D29" s="202"/>
      <c r="E29" s="206" t="n">
        <v>25187.39</v>
      </c>
      <c r="F29" s="204" t="n">
        <f aca="false">'PRESUP.EGRESOS FUENTE FINANCIAM'!M148</f>
        <v>26446.7595</v>
      </c>
      <c r="G29" s="205" t="n">
        <f aca="false">F29/E29-1</f>
        <v>0.0500000000000003</v>
      </c>
    </row>
    <row r="30" s="195" customFormat="true" ht="15" hidden="false" customHeight="true" outlineLevel="0" collapsed="false">
      <c r="A30" s="201" t="n">
        <v>3600</v>
      </c>
      <c r="B30" s="202" t="s">
        <v>161</v>
      </c>
      <c r="C30" s="202"/>
      <c r="D30" s="202"/>
      <c r="E30" s="206" t="n">
        <v>0</v>
      </c>
      <c r="F30" s="204" t="n">
        <f aca="false">'PRESUP.EGRESOS FUENTE FINANCIAM'!M158</f>
        <v>0</v>
      </c>
      <c r="G30" s="205" t="e">
        <f aca="false">F30/E30-1</f>
        <v>#DIV/0!</v>
      </c>
    </row>
    <row r="31" s="195" customFormat="true" ht="15" hidden="false" customHeight="true" outlineLevel="0" collapsed="false">
      <c r="A31" s="201" t="n">
        <v>3700</v>
      </c>
      <c r="B31" s="202" t="s">
        <v>162</v>
      </c>
      <c r="C31" s="202"/>
      <c r="D31" s="202"/>
      <c r="E31" s="206" t="n">
        <v>68056.95</v>
      </c>
      <c r="F31" s="204" t="n">
        <f aca="false">'PRESUP.EGRESOS FUENTE FINANCIAM'!M166</f>
        <v>71459.7975</v>
      </c>
      <c r="G31" s="205" t="n">
        <f aca="false">F31/E31-1</f>
        <v>0.05</v>
      </c>
    </row>
    <row r="32" s="195" customFormat="true" ht="15" hidden="false" customHeight="true" outlineLevel="0" collapsed="false">
      <c r="A32" s="201" t="n">
        <v>3800</v>
      </c>
      <c r="B32" s="202" t="s">
        <v>163</v>
      </c>
      <c r="C32" s="202"/>
      <c r="D32" s="202"/>
      <c r="E32" s="206" t="n">
        <v>122324.11</v>
      </c>
      <c r="F32" s="204" t="n">
        <f aca="false">'PRESUP.EGRESOS FUENTE FINANCIAM'!M176</f>
        <v>128440.3155</v>
      </c>
      <c r="G32" s="205" t="n">
        <f aca="false">F32/E32-1</f>
        <v>0.05</v>
      </c>
    </row>
    <row r="33" s="195" customFormat="true" ht="15" hidden="false" customHeight="true" outlineLevel="0" collapsed="false">
      <c r="A33" s="201" t="n">
        <v>3900</v>
      </c>
      <c r="B33" s="202" t="s">
        <v>164</v>
      </c>
      <c r="C33" s="202"/>
      <c r="D33" s="202"/>
      <c r="E33" s="206" t="n">
        <v>12097</v>
      </c>
      <c r="F33" s="204" t="n">
        <f aca="false">'PRESUP.EGRESOS FUENTE FINANCIAM'!M182</f>
        <v>12701.85</v>
      </c>
      <c r="G33" s="205" t="n">
        <f aca="false">F33/E33-1</f>
        <v>0.05</v>
      </c>
    </row>
    <row r="34" s="195" customFormat="true" ht="15" hidden="false" customHeight="true" outlineLevel="0" collapsed="false">
      <c r="A34" s="207" t="n">
        <v>4000</v>
      </c>
      <c r="B34" s="208" t="s">
        <v>100</v>
      </c>
      <c r="C34" s="208"/>
      <c r="D34" s="208"/>
      <c r="E34" s="209" t="n">
        <v>304517.3</v>
      </c>
      <c r="F34" s="209" t="n">
        <f aca="false">SUM(F35:F43)</f>
        <v>319743.165</v>
      </c>
      <c r="G34" s="210" t="n">
        <f aca="false">F34/E34-1</f>
        <v>0.05</v>
      </c>
    </row>
    <row r="35" s="195" customFormat="true" ht="15.75" hidden="false" customHeight="true" outlineLevel="0" collapsed="false">
      <c r="A35" s="211" t="n">
        <v>4100</v>
      </c>
      <c r="B35" s="212" t="s">
        <v>165</v>
      </c>
      <c r="C35" s="212"/>
      <c r="D35" s="212"/>
      <c r="E35" s="203" t="n">
        <v>0</v>
      </c>
      <c r="F35" s="204" t="n">
        <f aca="false">'PRESUP.EGRESOS FUENTE FINANCIAM'!M193</f>
        <v>0</v>
      </c>
      <c r="G35" s="205" t="e">
        <f aca="false">F35/E35-1</f>
        <v>#DIV/0!</v>
      </c>
    </row>
    <row r="36" s="195" customFormat="true" ht="15" hidden="false" customHeight="true" outlineLevel="0" collapsed="false">
      <c r="A36" s="211" t="n">
        <v>4200</v>
      </c>
      <c r="B36" s="212" t="s">
        <v>102</v>
      </c>
      <c r="C36" s="212"/>
      <c r="D36" s="212"/>
      <c r="E36" s="206" t="n">
        <v>0</v>
      </c>
      <c r="F36" s="204" t="n">
        <f aca="false">'PRESUP.EGRESOS FUENTE FINANCIAM'!M203</f>
        <v>0</v>
      </c>
      <c r="G36" s="205" t="e">
        <f aca="false">F36/E36-1</f>
        <v>#DIV/0!</v>
      </c>
    </row>
    <row r="37" s="195" customFormat="true" ht="15" hidden="false" customHeight="true" outlineLevel="0" collapsed="false">
      <c r="A37" s="211" t="n">
        <v>4300</v>
      </c>
      <c r="B37" s="212" t="s">
        <v>166</v>
      </c>
      <c r="C37" s="212"/>
      <c r="D37" s="212"/>
      <c r="E37" s="206" t="n">
        <v>0</v>
      </c>
      <c r="F37" s="204" t="n">
        <f aca="false">'PRESUP.EGRESOS FUENTE FINANCIAM'!M209</f>
        <v>0</v>
      </c>
      <c r="G37" s="205" t="e">
        <f aca="false">F37/E37-1</f>
        <v>#DIV/0!</v>
      </c>
    </row>
    <row r="38" s="195" customFormat="true" ht="15" hidden="false" customHeight="true" outlineLevel="0" collapsed="false">
      <c r="A38" s="211" t="n">
        <v>4400</v>
      </c>
      <c r="B38" s="212" t="s">
        <v>104</v>
      </c>
      <c r="C38" s="212"/>
      <c r="D38" s="212"/>
      <c r="E38" s="203" t="n">
        <v>304517.3</v>
      </c>
      <c r="F38" s="204" t="n">
        <f aca="false">'PRESUP.EGRESOS FUENTE FINANCIAM'!M219</f>
        <v>319743.165</v>
      </c>
      <c r="G38" s="205" t="n">
        <f aca="false">F38/E38-1</f>
        <v>0.05</v>
      </c>
    </row>
    <row r="39" s="195" customFormat="true" ht="15" hidden="false" customHeight="true" outlineLevel="0" collapsed="false">
      <c r="A39" s="211" t="n">
        <v>4500</v>
      </c>
      <c r="B39" s="202" t="s">
        <v>105</v>
      </c>
      <c r="C39" s="202"/>
      <c r="D39" s="202"/>
      <c r="E39" s="206" t="n">
        <v>0</v>
      </c>
      <c r="F39" s="204" t="n">
        <f aca="false">'PRESUP.EGRESOS FUENTE FINANCIAM'!M228</f>
        <v>0</v>
      </c>
      <c r="G39" s="205" t="e">
        <f aca="false">F39/E39-1</f>
        <v>#DIV/0!</v>
      </c>
    </row>
    <row r="40" s="195" customFormat="true" ht="15" hidden="false" customHeight="true" outlineLevel="0" collapsed="false">
      <c r="A40" s="211" t="n">
        <v>4600</v>
      </c>
      <c r="B40" s="202" t="s">
        <v>106</v>
      </c>
      <c r="C40" s="202"/>
      <c r="D40" s="202"/>
      <c r="E40" s="206" t="n">
        <v>0</v>
      </c>
      <c r="F40" s="204" t="n">
        <f aca="false">'PRESUP.EGRESOS FUENTE FINANCIAM'!M232</f>
        <v>0</v>
      </c>
      <c r="G40" s="205" t="e">
        <f aca="false">F40/E40-1</f>
        <v>#DIV/0!</v>
      </c>
    </row>
    <row r="41" s="195" customFormat="true" ht="15" hidden="false" customHeight="true" outlineLevel="0" collapsed="false">
      <c r="A41" s="211" t="n">
        <v>4700</v>
      </c>
      <c r="B41" s="202" t="s">
        <v>167</v>
      </c>
      <c r="C41" s="202"/>
      <c r="D41" s="202"/>
      <c r="E41" s="206" t="n">
        <v>0</v>
      </c>
      <c r="F41" s="204" t="n">
        <f aca="false">'PRESUP.EGRESOS FUENTE FINANCIAM'!M239</f>
        <v>0</v>
      </c>
      <c r="G41" s="205" t="e">
        <f aca="false">F41/E41-1</f>
        <v>#DIV/0!</v>
      </c>
    </row>
    <row r="42" s="195" customFormat="true" ht="15" hidden="false" customHeight="true" outlineLevel="0" collapsed="false">
      <c r="A42" s="211" t="n">
        <v>4800</v>
      </c>
      <c r="B42" s="202" t="s">
        <v>168</v>
      </c>
      <c r="C42" s="202"/>
      <c r="D42" s="202"/>
      <c r="E42" s="206" t="n">
        <v>0</v>
      </c>
      <c r="F42" s="204" t="n">
        <f aca="false">'PRESUP.EGRESOS FUENTE FINANCIAM'!M241</f>
        <v>0</v>
      </c>
      <c r="G42" s="205" t="e">
        <f aca="false">F42/E42-1</f>
        <v>#DIV/0!</v>
      </c>
    </row>
    <row r="43" s="195" customFormat="true" ht="15" hidden="false" customHeight="true" outlineLevel="0" collapsed="false">
      <c r="A43" s="211" t="n">
        <v>4900</v>
      </c>
      <c r="B43" s="212" t="s">
        <v>169</v>
      </c>
      <c r="C43" s="212"/>
      <c r="D43" s="212"/>
      <c r="E43" s="203" t="n">
        <v>0</v>
      </c>
      <c r="F43" s="204" t="n">
        <f aca="false">'PRESUP.EGRESOS FUENTE FINANCIAM'!M247</f>
        <v>0</v>
      </c>
      <c r="G43" s="205" t="e">
        <f aca="false">F43/E43-1</f>
        <v>#DIV/0!</v>
      </c>
    </row>
    <row r="44" s="195" customFormat="true" ht="15" hidden="false" customHeight="true" outlineLevel="0" collapsed="false">
      <c r="A44" s="207" t="n">
        <v>5000</v>
      </c>
      <c r="B44" s="208" t="s">
        <v>170</v>
      </c>
      <c r="C44" s="208"/>
      <c r="D44" s="208"/>
      <c r="E44" s="209" t="n">
        <v>0</v>
      </c>
      <c r="F44" s="209" t="n">
        <f aca="false">SUM(F45:F53)</f>
        <v>0</v>
      </c>
      <c r="G44" s="210" t="e">
        <f aca="false">F44/E44-1</f>
        <v>#DIV/0!</v>
      </c>
    </row>
    <row r="45" s="195" customFormat="true" ht="15" hidden="false" customHeight="true" outlineLevel="0" collapsed="false">
      <c r="A45" s="211" t="n">
        <v>5100</v>
      </c>
      <c r="B45" s="212" t="s">
        <v>171</v>
      </c>
      <c r="C45" s="212"/>
      <c r="D45" s="212"/>
      <c r="E45" s="203" t="n">
        <v>0</v>
      </c>
      <c r="F45" s="204" t="n">
        <f aca="false">'PRESUP.EGRESOS FUENTE FINANCIAM'!M252</f>
        <v>0</v>
      </c>
      <c r="G45" s="205" t="e">
        <f aca="false">F45/E45-1</f>
        <v>#DIV/0!</v>
      </c>
    </row>
    <row r="46" s="195" customFormat="true" ht="15" hidden="false" customHeight="true" outlineLevel="0" collapsed="false">
      <c r="A46" s="211" t="n">
        <v>5200</v>
      </c>
      <c r="B46" s="212" t="s">
        <v>172</v>
      </c>
      <c r="C46" s="212"/>
      <c r="D46" s="212"/>
      <c r="E46" s="203" t="n">
        <v>0</v>
      </c>
      <c r="F46" s="204" t="n">
        <f aca="false">'PRESUP.EGRESOS FUENTE FINANCIAM'!M259</f>
        <v>0</v>
      </c>
      <c r="G46" s="205" t="e">
        <f aca="false">F46/E46-1</f>
        <v>#DIV/0!</v>
      </c>
    </row>
    <row r="47" s="195" customFormat="true" ht="15" hidden="false" customHeight="true" outlineLevel="0" collapsed="false">
      <c r="A47" s="211" t="n">
        <v>5300</v>
      </c>
      <c r="B47" s="212" t="s">
        <v>173</v>
      </c>
      <c r="C47" s="212"/>
      <c r="D47" s="212"/>
      <c r="E47" s="203" t="n">
        <v>0</v>
      </c>
      <c r="F47" s="204" t="n">
        <f aca="false">'PRESUP.EGRESOS FUENTE FINANCIAM'!M264</f>
        <v>0</v>
      </c>
      <c r="G47" s="205" t="e">
        <f aca="false">F47/E47-1</f>
        <v>#DIV/0!</v>
      </c>
    </row>
    <row r="48" s="195" customFormat="true" ht="15" hidden="false" customHeight="true" outlineLevel="0" collapsed="false">
      <c r="A48" s="211" t="n">
        <v>5400</v>
      </c>
      <c r="B48" s="212" t="s">
        <v>174</v>
      </c>
      <c r="C48" s="212"/>
      <c r="D48" s="212"/>
      <c r="E48" s="203" t="n">
        <v>0</v>
      </c>
      <c r="F48" s="204" t="n">
        <f aca="false">'PRESUP.EGRESOS FUENTE FINANCIAM'!M267</f>
        <v>0</v>
      </c>
      <c r="G48" s="205" t="e">
        <f aca="false">F48/E48-1</f>
        <v>#DIV/0!</v>
      </c>
    </row>
    <row r="49" s="195" customFormat="true" ht="15" hidden="false" customHeight="true" outlineLevel="0" collapsed="false">
      <c r="A49" s="211" t="n">
        <v>5500</v>
      </c>
      <c r="B49" s="202" t="s">
        <v>175</v>
      </c>
      <c r="C49" s="202"/>
      <c r="D49" s="202"/>
      <c r="E49" s="206" t="n">
        <v>0</v>
      </c>
      <c r="F49" s="204" t="n">
        <f aca="false">'PRESUP.EGRESOS FUENTE FINANCIAM'!M274</f>
        <v>0</v>
      </c>
      <c r="G49" s="205" t="e">
        <f aca="false">F49/E49-1</f>
        <v>#DIV/0!</v>
      </c>
    </row>
    <row r="50" s="195" customFormat="true" ht="15" hidden="false" customHeight="true" outlineLevel="0" collapsed="false">
      <c r="A50" s="211" t="n">
        <v>5600</v>
      </c>
      <c r="B50" s="202" t="s">
        <v>176</v>
      </c>
      <c r="C50" s="202"/>
      <c r="D50" s="202"/>
      <c r="E50" s="206" t="n">
        <v>0</v>
      </c>
      <c r="F50" s="204" t="n">
        <f aca="false">'PRESUP.EGRESOS FUENTE FINANCIAM'!M276</f>
        <v>0</v>
      </c>
      <c r="G50" s="205" t="e">
        <f aca="false">F50/E50-1</f>
        <v>#DIV/0!</v>
      </c>
    </row>
    <row r="51" s="195" customFormat="true" ht="15" hidden="false" customHeight="true" outlineLevel="0" collapsed="false">
      <c r="A51" s="211" t="n">
        <v>5700</v>
      </c>
      <c r="B51" s="202" t="s">
        <v>177</v>
      </c>
      <c r="C51" s="202"/>
      <c r="D51" s="202"/>
      <c r="E51" s="206" t="n">
        <v>0</v>
      </c>
      <c r="F51" s="204" t="n">
        <f aca="false">'PRESUP.EGRESOS FUENTE FINANCIAM'!M285</f>
        <v>0</v>
      </c>
      <c r="G51" s="205" t="e">
        <f aca="false">F51/E51-1</f>
        <v>#DIV/0!</v>
      </c>
    </row>
    <row r="52" s="195" customFormat="true" ht="15" hidden="false" customHeight="true" outlineLevel="0" collapsed="false">
      <c r="A52" s="211" t="n">
        <v>5800</v>
      </c>
      <c r="B52" s="202" t="s">
        <v>178</v>
      </c>
      <c r="C52" s="202"/>
      <c r="D52" s="202"/>
      <c r="E52" s="206" t="n">
        <v>0</v>
      </c>
      <c r="F52" s="204" t="n">
        <f aca="false">'PRESUP.EGRESOS FUENTE FINANCIAM'!M295</f>
        <v>0</v>
      </c>
      <c r="G52" s="205" t="e">
        <f aca="false">F52/E52-1</f>
        <v>#DIV/0!</v>
      </c>
    </row>
    <row r="53" s="195" customFormat="true" ht="15" hidden="false" customHeight="true" outlineLevel="0" collapsed="false">
      <c r="A53" s="211" t="n">
        <v>5900</v>
      </c>
      <c r="B53" s="212" t="s">
        <v>179</v>
      </c>
      <c r="C53" s="212"/>
      <c r="D53" s="212"/>
      <c r="E53" s="203" t="n">
        <v>0</v>
      </c>
      <c r="F53" s="204" t="n">
        <f aca="false">'PRESUP.EGRESOS FUENTE FINANCIAM'!M300</f>
        <v>0</v>
      </c>
      <c r="G53" s="205" t="e">
        <f aca="false">F53/E53-1</f>
        <v>#DIV/0!</v>
      </c>
    </row>
    <row r="54" s="195" customFormat="true" ht="15" hidden="false" customHeight="true" outlineLevel="0" collapsed="false">
      <c r="A54" s="207" t="n">
        <v>6000</v>
      </c>
      <c r="B54" s="208" t="s">
        <v>180</v>
      </c>
      <c r="C54" s="208"/>
      <c r="D54" s="208"/>
      <c r="E54" s="209" t="n">
        <v>0</v>
      </c>
      <c r="F54" s="209" t="n">
        <f aca="false">SUM(F55:F57)</f>
        <v>0</v>
      </c>
      <c r="G54" s="210" t="e">
        <f aca="false">F54/E54-1</f>
        <v>#DIV/0!</v>
      </c>
    </row>
    <row r="55" s="195" customFormat="true" ht="15" hidden="false" customHeight="true" outlineLevel="0" collapsed="false">
      <c r="A55" s="213" t="n">
        <v>6100</v>
      </c>
      <c r="B55" s="214" t="s">
        <v>181</v>
      </c>
      <c r="C55" s="214"/>
      <c r="D55" s="214"/>
      <c r="E55" s="215" t="n">
        <v>0</v>
      </c>
      <c r="F55" s="204" t="n">
        <f aca="false">'PRESUP.EGRESOS FUENTE FINANCIAM'!M311</f>
        <v>0</v>
      </c>
      <c r="G55" s="205" t="e">
        <f aca="false">F55/E55-1</f>
        <v>#DIV/0!</v>
      </c>
    </row>
    <row r="56" s="195" customFormat="true" ht="15" hidden="false" customHeight="true" outlineLevel="0" collapsed="false">
      <c r="A56" s="211" t="n">
        <v>6200</v>
      </c>
      <c r="B56" s="212" t="s">
        <v>182</v>
      </c>
      <c r="C56" s="212"/>
      <c r="D56" s="212"/>
      <c r="E56" s="203" t="n">
        <v>0</v>
      </c>
      <c r="F56" s="204" t="n">
        <f aca="false">'PRESUP.EGRESOS FUENTE FINANCIAM'!M320</f>
        <v>0</v>
      </c>
      <c r="G56" s="205" t="e">
        <f aca="false">F56/E56-1</f>
        <v>#DIV/0!</v>
      </c>
    </row>
    <row r="57" s="195" customFormat="true" ht="15" hidden="false" customHeight="true" outlineLevel="0" collapsed="false">
      <c r="A57" s="211" t="n">
        <v>6300</v>
      </c>
      <c r="B57" s="212" t="s">
        <v>183</v>
      </c>
      <c r="C57" s="212"/>
      <c r="D57" s="212"/>
      <c r="E57" s="203" t="n">
        <v>0</v>
      </c>
      <c r="F57" s="204" t="n">
        <f aca="false">'PRESUP.EGRESOS FUENTE FINANCIAM'!M329</f>
        <v>0</v>
      </c>
      <c r="G57" s="205" t="e">
        <f aca="false">F57/E57-1</f>
        <v>#DIV/0!</v>
      </c>
    </row>
    <row r="58" s="195" customFormat="true" ht="15.75" hidden="false" customHeight="true" outlineLevel="0" collapsed="false">
      <c r="A58" s="207" t="n">
        <v>7000</v>
      </c>
      <c r="B58" s="208" t="s">
        <v>184</v>
      </c>
      <c r="C58" s="208"/>
      <c r="D58" s="208"/>
      <c r="E58" s="209" t="n">
        <v>0</v>
      </c>
      <c r="F58" s="209" t="n">
        <f aca="false">SUM(F59:F65)</f>
        <v>0</v>
      </c>
      <c r="G58" s="210" t="e">
        <f aca="false">F58/E58-1</f>
        <v>#DIV/0!</v>
      </c>
    </row>
    <row r="59" s="195" customFormat="true" ht="15.75" hidden="false" customHeight="true" outlineLevel="0" collapsed="false">
      <c r="A59" s="211" t="n">
        <v>7100</v>
      </c>
      <c r="B59" s="212" t="s">
        <v>185</v>
      </c>
      <c r="C59" s="212"/>
      <c r="D59" s="212"/>
      <c r="E59" s="216" t="n">
        <v>0</v>
      </c>
      <c r="F59" s="204" t="n">
        <f aca="false">'PRESUP.EGRESOS FUENTE FINANCIAM'!M333</f>
        <v>0</v>
      </c>
      <c r="G59" s="205" t="e">
        <f aca="false">F59/E59-1</f>
        <v>#DIV/0!</v>
      </c>
      <c r="H59" s="217"/>
      <c r="I59" s="218" t="n">
        <v>61</v>
      </c>
      <c r="J59" s="219"/>
      <c r="K59" s="219"/>
      <c r="L59" s="219"/>
      <c r="M59" s="220" t="n">
        <v>61</v>
      </c>
      <c r="N59" s="219"/>
      <c r="O59" s="219"/>
      <c r="P59" s="219"/>
      <c r="Q59" s="220" t="n">
        <v>61</v>
      </c>
      <c r="R59" s="219"/>
      <c r="S59" s="219"/>
      <c r="T59" s="219"/>
      <c r="U59" s="220" t="n">
        <v>61</v>
      </c>
      <c r="V59" s="219"/>
      <c r="W59" s="219"/>
      <c r="X59" s="219"/>
      <c r="Y59" s="220" t="n">
        <v>61</v>
      </c>
      <c r="Z59" s="219"/>
      <c r="AA59" s="219"/>
      <c r="AB59" s="219"/>
      <c r="AC59" s="220" t="n">
        <v>61</v>
      </c>
      <c r="AD59" s="219"/>
      <c r="AE59" s="219"/>
      <c r="AF59" s="219"/>
      <c r="AG59" s="220" t="n">
        <v>61</v>
      </c>
      <c r="AH59" s="219"/>
      <c r="AI59" s="219"/>
      <c r="AJ59" s="219"/>
      <c r="AK59" s="220" t="n">
        <v>61</v>
      </c>
      <c r="AL59" s="219"/>
      <c r="AM59" s="219"/>
      <c r="AN59" s="219"/>
      <c r="AO59" s="220" t="n">
        <v>61</v>
      </c>
      <c r="AP59" s="219"/>
      <c r="AQ59" s="219"/>
      <c r="AR59" s="219"/>
      <c r="AS59" s="220" t="n">
        <v>61</v>
      </c>
      <c r="AT59" s="219"/>
      <c r="AU59" s="219"/>
      <c r="AV59" s="219"/>
      <c r="AW59" s="220" t="n">
        <v>61</v>
      </c>
      <c r="AX59" s="219"/>
      <c r="AY59" s="219"/>
      <c r="AZ59" s="219"/>
      <c r="BA59" s="220" t="n">
        <v>61</v>
      </c>
      <c r="BB59" s="219"/>
      <c r="BC59" s="219"/>
      <c r="BD59" s="219"/>
      <c r="BE59" s="220" t="n">
        <v>61</v>
      </c>
      <c r="BF59" s="219"/>
      <c r="BG59" s="219"/>
      <c r="BH59" s="219"/>
      <c r="BI59" s="220" t="n">
        <v>61</v>
      </c>
      <c r="BJ59" s="219"/>
      <c r="BK59" s="219"/>
      <c r="BL59" s="219"/>
      <c r="BM59" s="220" t="n">
        <v>61</v>
      </c>
      <c r="BN59" s="219"/>
      <c r="BO59" s="219"/>
      <c r="BP59" s="219"/>
      <c r="BQ59" s="220" t="n">
        <v>61</v>
      </c>
      <c r="BR59" s="219"/>
      <c r="BS59" s="219"/>
      <c r="BT59" s="219"/>
      <c r="BU59" s="220" t="n">
        <v>61</v>
      </c>
      <c r="BV59" s="219"/>
      <c r="BW59" s="219"/>
      <c r="BX59" s="219"/>
      <c r="BY59" s="220" t="n">
        <v>61</v>
      </c>
      <c r="BZ59" s="219"/>
      <c r="CA59" s="219"/>
      <c r="CB59" s="219"/>
      <c r="CC59" s="220" t="n">
        <v>61</v>
      </c>
      <c r="CD59" s="219"/>
      <c r="CE59" s="219"/>
      <c r="CF59" s="219"/>
      <c r="CG59" s="220" t="n">
        <v>61</v>
      </c>
      <c r="CH59" s="219"/>
      <c r="CI59" s="219"/>
      <c r="CJ59" s="219"/>
      <c r="CK59" s="220" t="n">
        <v>61</v>
      </c>
      <c r="CL59" s="219"/>
      <c r="CM59" s="219"/>
      <c r="CN59" s="219"/>
      <c r="CO59" s="220" t="n">
        <v>61</v>
      </c>
      <c r="CP59" s="219"/>
      <c r="CQ59" s="219"/>
      <c r="CR59" s="219"/>
      <c r="CS59" s="220" t="n">
        <v>61</v>
      </c>
      <c r="CT59" s="219"/>
      <c r="CU59" s="219"/>
      <c r="CV59" s="219"/>
      <c r="CW59" s="220" t="n">
        <v>61</v>
      </c>
      <c r="CX59" s="219"/>
      <c r="CY59" s="219"/>
      <c r="CZ59" s="219"/>
      <c r="DA59" s="220" t="n">
        <v>61</v>
      </c>
      <c r="DB59" s="219"/>
      <c r="DC59" s="219"/>
      <c r="DD59" s="219"/>
      <c r="DE59" s="220" t="n">
        <v>61</v>
      </c>
      <c r="DF59" s="219"/>
      <c r="DG59" s="219"/>
      <c r="DH59" s="219"/>
      <c r="DI59" s="220" t="n">
        <v>61</v>
      </c>
      <c r="DJ59" s="219"/>
      <c r="DK59" s="219"/>
      <c r="DL59" s="219"/>
      <c r="DM59" s="220" t="n">
        <v>61</v>
      </c>
      <c r="DN59" s="219"/>
      <c r="DO59" s="219"/>
      <c r="DP59" s="219"/>
      <c r="DQ59" s="220" t="n">
        <v>61</v>
      </c>
      <c r="DR59" s="219"/>
      <c r="DS59" s="219"/>
      <c r="DT59" s="219"/>
      <c r="DU59" s="220" t="n">
        <v>61</v>
      </c>
      <c r="DV59" s="219"/>
      <c r="DW59" s="219"/>
      <c r="DX59" s="219"/>
      <c r="DY59" s="220" t="n">
        <v>61</v>
      </c>
      <c r="DZ59" s="219"/>
      <c r="EA59" s="219"/>
      <c r="EB59" s="219"/>
      <c r="EC59" s="220" t="n">
        <v>61</v>
      </c>
      <c r="ED59" s="219"/>
      <c r="EE59" s="219"/>
      <c r="EF59" s="219"/>
      <c r="EG59" s="220" t="n">
        <v>61</v>
      </c>
      <c r="EH59" s="219"/>
      <c r="EI59" s="219"/>
      <c r="EJ59" s="219"/>
      <c r="EK59" s="220" t="n">
        <v>61</v>
      </c>
      <c r="EL59" s="219"/>
      <c r="EM59" s="219"/>
      <c r="EN59" s="219"/>
      <c r="EO59" s="220" t="n">
        <v>61</v>
      </c>
      <c r="EP59" s="219"/>
      <c r="EQ59" s="219"/>
      <c r="ER59" s="219"/>
      <c r="ES59" s="220" t="n">
        <v>61</v>
      </c>
      <c r="ET59" s="219"/>
      <c r="EU59" s="219"/>
      <c r="EV59" s="219"/>
      <c r="EW59" s="220" t="n">
        <v>61</v>
      </c>
      <c r="EX59" s="219"/>
      <c r="EY59" s="219"/>
      <c r="EZ59" s="219"/>
      <c r="FA59" s="220" t="n">
        <v>61</v>
      </c>
      <c r="FB59" s="219"/>
      <c r="FC59" s="219"/>
      <c r="FD59" s="219"/>
      <c r="FE59" s="220" t="n">
        <v>61</v>
      </c>
      <c r="FF59" s="219"/>
      <c r="FG59" s="219"/>
      <c r="FH59" s="219"/>
      <c r="FI59" s="220" t="n">
        <v>61</v>
      </c>
      <c r="FJ59" s="219"/>
      <c r="FK59" s="219"/>
      <c r="FL59" s="219"/>
      <c r="FM59" s="220" t="n">
        <v>61</v>
      </c>
      <c r="FN59" s="219"/>
      <c r="FO59" s="219"/>
      <c r="FP59" s="219"/>
      <c r="FQ59" s="220" t="n">
        <v>61</v>
      </c>
      <c r="FR59" s="219"/>
      <c r="FS59" s="219"/>
      <c r="FT59" s="219"/>
      <c r="FU59" s="220" t="n">
        <v>61</v>
      </c>
      <c r="FV59" s="219"/>
      <c r="FW59" s="219"/>
      <c r="FX59" s="219"/>
      <c r="FY59" s="220" t="n">
        <v>61</v>
      </c>
      <c r="FZ59" s="219"/>
      <c r="GA59" s="219"/>
      <c r="GB59" s="219"/>
      <c r="GC59" s="220" t="n">
        <v>61</v>
      </c>
      <c r="GD59" s="219"/>
      <c r="GE59" s="219"/>
      <c r="GF59" s="219"/>
      <c r="GG59" s="220" t="n">
        <v>61</v>
      </c>
      <c r="GH59" s="219"/>
      <c r="GI59" s="219"/>
      <c r="GJ59" s="219"/>
      <c r="GK59" s="220" t="n">
        <v>61</v>
      </c>
      <c r="GL59" s="219"/>
      <c r="GM59" s="219"/>
      <c r="GN59" s="219"/>
      <c r="GO59" s="220" t="n">
        <v>61</v>
      </c>
      <c r="GP59" s="219"/>
      <c r="GQ59" s="219"/>
      <c r="GR59" s="219"/>
      <c r="GS59" s="220" t="n">
        <v>61</v>
      </c>
      <c r="GT59" s="219"/>
      <c r="GU59" s="219"/>
      <c r="GV59" s="219"/>
      <c r="GW59" s="220" t="n">
        <v>61</v>
      </c>
      <c r="GX59" s="219"/>
      <c r="GY59" s="219"/>
      <c r="GZ59" s="219"/>
      <c r="HA59" s="220" t="n">
        <v>61</v>
      </c>
      <c r="HB59" s="219"/>
      <c r="HC59" s="219"/>
      <c r="HD59" s="219"/>
      <c r="HE59" s="220" t="n">
        <v>61</v>
      </c>
      <c r="HF59" s="219"/>
      <c r="HG59" s="219"/>
      <c r="HH59" s="219"/>
      <c r="HI59" s="220" t="n">
        <v>61</v>
      </c>
      <c r="HJ59" s="219"/>
      <c r="HK59" s="219"/>
      <c r="HL59" s="219"/>
      <c r="HM59" s="220" t="n">
        <v>61</v>
      </c>
      <c r="HN59" s="219"/>
      <c r="HO59" s="219"/>
      <c r="HP59" s="219"/>
      <c r="HQ59" s="220" t="n">
        <v>61</v>
      </c>
      <c r="HR59" s="219"/>
      <c r="HS59" s="219"/>
      <c r="HT59" s="219"/>
      <c r="HU59" s="220" t="n">
        <v>61</v>
      </c>
      <c r="HV59" s="219"/>
      <c r="HW59" s="219"/>
      <c r="HX59" s="219"/>
      <c r="HY59" s="220" t="n">
        <v>61</v>
      </c>
      <c r="HZ59" s="219"/>
      <c r="IA59" s="219"/>
      <c r="IB59" s="219"/>
      <c r="IC59" s="220" t="n">
        <v>61</v>
      </c>
      <c r="ID59" s="219"/>
      <c r="IE59" s="219"/>
      <c r="IF59" s="219"/>
      <c r="IG59" s="220" t="n">
        <v>61</v>
      </c>
      <c r="IH59" s="219"/>
      <c r="II59" s="219"/>
      <c r="IJ59" s="219"/>
      <c r="IK59" s="220" t="n">
        <v>61</v>
      </c>
      <c r="IL59" s="219"/>
      <c r="IM59" s="219"/>
      <c r="IN59" s="219"/>
      <c r="IO59" s="220" t="n">
        <v>61</v>
      </c>
      <c r="IP59" s="219"/>
      <c r="IQ59" s="219"/>
      <c r="IR59" s="219"/>
      <c r="IS59" s="220" t="n">
        <v>61</v>
      </c>
      <c r="IT59" s="219"/>
      <c r="IU59" s="219"/>
      <c r="IV59" s="219"/>
    </row>
    <row r="60" s="195" customFormat="true" ht="15.75" hidden="false" customHeight="true" outlineLevel="0" collapsed="false">
      <c r="A60" s="211" t="n">
        <v>7200</v>
      </c>
      <c r="B60" s="212" t="s">
        <v>186</v>
      </c>
      <c r="C60" s="212"/>
      <c r="D60" s="212"/>
      <c r="E60" s="216" t="n">
        <v>0</v>
      </c>
      <c r="F60" s="204" t="n">
        <f aca="false">'PRESUP.EGRESOS FUENTE FINANCIAM'!M336</f>
        <v>0</v>
      </c>
      <c r="G60" s="205" t="e">
        <f aca="false">F60/E60-1</f>
        <v>#DIV/0!</v>
      </c>
      <c r="H60" s="217"/>
      <c r="I60" s="218"/>
      <c r="J60" s="221"/>
      <c r="K60" s="221"/>
      <c r="L60" s="219"/>
      <c r="M60" s="220"/>
      <c r="N60" s="221"/>
      <c r="O60" s="221"/>
      <c r="P60" s="219"/>
      <c r="Q60" s="220"/>
      <c r="R60" s="221"/>
      <c r="S60" s="221"/>
      <c r="T60" s="219"/>
      <c r="U60" s="220"/>
      <c r="V60" s="221"/>
      <c r="W60" s="221"/>
      <c r="X60" s="219"/>
      <c r="Y60" s="220"/>
      <c r="Z60" s="221"/>
      <c r="AA60" s="221"/>
      <c r="AB60" s="219"/>
      <c r="AC60" s="220"/>
      <c r="AD60" s="221"/>
      <c r="AE60" s="221"/>
      <c r="AF60" s="219"/>
      <c r="AG60" s="220"/>
      <c r="AH60" s="221"/>
      <c r="AI60" s="221"/>
      <c r="AJ60" s="219"/>
      <c r="AK60" s="220"/>
      <c r="AL60" s="221"/>
      <c r="AM60" s="221"/>
      <c r="AN60" s="219"/>
      <c r="AO60" s="220"/>
      <c r="AP60" s="221"/>
      <c r="AQ60" s="221"/>
      <c r="AR60" s="219"/>
      <c r="AS60" s="220"/>
      <c r="AT60" s="221"/>
      <c r="AU60" s="221"/>
      <c r="AV60" s="219"/>
      <c r="AW60" s="220"/>
      <c r="AX60" s="221"/>
      <c r="AY60" s="221"/>
      <c r="AZ60" s="219"/>
      <c r="BA60" s="220"/>
      <c r="BB60" s="221"/>
      <c r="BC60" s="221"/>
      <c r="BD60" s="219"/>
      <c r="BE60" s="220"/>
      <c r="BF60" s="221"/>
      <c r="BG60" s="221"/>
      <c r="BH60" s="219"/>
      <c r="BI60" s="220"/>
      <c r="BJ60" s="221"/>
      <c r="BK60" s="221"/>
      <c r="BL60" s="219"/>
      <c r="BM60" s="220"/>
      <c r="BN60" s="221"/>
      <c r="BO60" s="221"/>
      <c r="BP60" s="219"/>
      <c r="BQ60" s="220"/>
      <c r="BR60" s="221"/>
      <c r="BS60" s="221"/>
      <c r="BT60" s="219"/>
      <c r="BU60" s="220"/>
      <c r="BV60" s="221"/>
      <c r="BW60" s="221"/>
      <c r="BX60" s="219"/>
      <c r="BY60" s="220"/>
      <c r="BZ60" s="221"/>
      <c r="CA60" s="221"/>
      <c r="CB60" s="219"/>
      <c r="CC60" s="220"/>
      <c r="CD60" s="221"/>
      <c r="CE60" s="221"/>
      <c r="CF60" s="219"/>
      <c r="CG60" s="220"/>
      <c r="CH60" s="221"/>
      <c r="CI60" s="221"/>
      <c r="CJ60" s="219"/>
      <c r="CK60" s="220"/>
      <c r="CL60" s="221"/>
      <c r="CM60" s="221"/>
      <c r="CN60" s="219"/>
      <c r="CO60" s="220"/>
      <c r="CP60" s="221"/>
      <c r="CQ60" s="221"/>
      <c r="CR60" s="219"/>
      <c r="CS60" s="220"/>
      <c r="CT60" s="221"/>
      <c r="CU60" s="221"/>
      <c r="CV60" s="219"/>
      <c r="CW60" s="220"/>
      <c r="CX60" s="221"/>
      <c r="CY60" s="221"/>
      <c r="CZ60" s="219"/>
      <c r="DA60" s="220"/>
      <c r="DB60" s="221"/>
      <c r="DC60" s="221"/>
      <c r="DD60" s="219"/>
      <c r="DE60" s="220"/>
      <c r="DF60" s="221"/>
      <c r="DG60" s="221"/>
      <c r="DH60" s="219"/>
      <c r="DI60" s="220"/>
      <c r="DJ60" s="221"/>
      <c r="DK60" s="221"/>
      <c r="DL60" s="219"/>
      <c r="DM60" s="220"/>
      <c r="DN60" s="221"/>
      <c r="DO60" s="221"/>
      <c r="DP60" s="219"/>
      <c r="DQ60" s="220"/>
      <c r="DR60" s="221"/>
      <c r="DS60" s="221"/>
      <c r="DT60" s="219"/>
      <c r="DU60" s="220"/>
      <c r="DV60" s="221"/>
      <c r="DW60" s="221"/>
      <c r="DX60" s="219"/>
      <c r="DY60" s="220"/>
      <c r="DZ60" s="221"/>
      <c r="EA60" s="221"/>
      <c r="EB60" s="219"/>
      <c r="EC60" s="220"/>
      <c r="ED60" s="221"/>
      <c r="EE60" s="221"/>
      <c r="EF60" s="219"/>
      <c r="EG60" s="220"/>
      <c r="EH60" s="221"/>
      <c r="EI60" s="221"/>
      <c r="EJ60" s="219"/>
      <c r="EK60" s="220"/>
      <c r="EL60" s="221"/>
      <c r="EM60" s="221"/>
      <c r="EN60" s="219"/>
      <c r="EO60" s="220"/>
      <c r="EP60" s="221"/>
      <c r="EQ60" s="221"/>
      <c r="ER60" s="219"/>
      <c r="ES60" s="220"/>
      <c r="ET60" s="221"/>
      <c r="EU60" s="221"/>
      <c r="EV60" s="219"/>
      <c r="EW60" s="220"/>
      <c r="EX60" s="221"/>
      <c r="EY60" s="221"/>
      <c r="EZ60" s="219"/>
      <c r="FA60" s="220"/>
      <c r="FB60" s="221"/>
      <c r="FC60" s="221"/>
      <c r="FD60" s="219"/>
      <c r="FE60" s="220"/>
      <c r="FF60" s="221"/>
      <c r="FG60" s="221"/>
      <c r="FH60" s="219"/>
      <c r="FI60" s="220"/>
      <c r="FJ60" s="221"/>
      <c r="FK60" s="221"/>
      <c r="FL60" s="219"/>
      <c r="FM60" s="220"/>
      <c r="FN60" s="221"/>
      <c r="FO60" s="221"/>
      <c r="FP60" s="219"/>
      <c r="FQ60" s="220"/>
      <c r="FR60" s="221"/>
      <c r="FS60" s="221"/>
      <c r="FT60" s="219"/>
      <c r="FU60" s="220"/>
      <c r="FV60" s="221"/>
      <c r="FW60" s="221"/>
      <c r="FX60" s="219"/>
      <c r="FY60" s="220"/>
      <c r="FZ60" s="221"/>
      <c r="GA60" s="221"/>
      <c r="GB60" s="219"/>
      <c r="GC60" s="220"/>
      <c r="GD60" s="221"/>
      <c r="GE60" s="221"/>
      <c r="GF60" s="219"/>
      <c r="GG60" s="220"/>
      <c r="GH60" s="221"/>
      <c r="GI60" s="221"/>
      <c r="GJ60" s="219"/>
      <c r="GK60" s="220"/>
      <c r="GL60" s="221"/>
      <c r="GM60" s="221"/>
      <c r="GN60" s="219"/>
      <c r="GO60" s="220"/>
      <c r="GP60" s="221"/>
      <c r="GQ60" s="221"/>
      <c r="GR60" s="219"/>
      <c r="GS60" s="220"/>
      <c r="GT60" s="221"/>
      <c r="GU60" s="221"/>
      <c r="GV60" s="219"/>
      <c r="GW60" s="220"/>
      <c r="GX60" s="221"/>
      <c r="GY60" s="221"/>
      <c r="GZ60" s="219"/>
      <c r="HA60" s="220"/>
      <c r="HB60" s="221"/>
      <c r="HC60" s="221"/>
      <c r="HD60" s="219"/>
      <c r="HE60" s="220"/>
      <c r="HF60" s="221"/>
      <c r="HG60" s="221"/>
      <c r="HH60" s="219"/>
      <c r="HI60" s="220"/>
      <c r="HJ60" s="221"/>
      <c r="HK60" s="221"/>
      <c r="HL60" s="219"/>
      <c r="HM60" s="220"/>
      <c r="HN60" s="221"/>
      <c r="HO60" s="221"/>
      <c r="HP60" s="219"/>
      <c r="HQ60" s="220"/>
      <c r="HR60" s="221"/>
      <c r="HS60" s="221"/>
      <c r="HT60" s="219"/>
      <c r="HU60" s="220"/>
      <c r="HV60" s="221"/>
      <c r="HW60" s="221"/>
      <c r="HX60" s="219"/>
      <c r="HY60" s="220"/>
      <c r="HZ60" s="221"/>
      <c r="IA60" s="221"/>
      <c r="IB60" s="219"/>
      <c r="IC60" s="220"/>
      <c r="ID60" s="221"/>
      <c r="IE60" s="221"/>
      <c r="IF60" s="219"/>
      <c r="IG60" s="220"/>
      <c r="IH60" s="221"/>
      <c r="II60" s="221"/>
      <c r="IJ60" s="219"/>
      <c r="IK60" s="220"/>
      <c r="IL60" s="221"/>
      <c r="IM60" s="221"/>
      <c r="IN60" s="219"/>
      <c r="IO60" s="220"/>
      <c r="IP60" s="221"/>
      <c r="IQ60" s="221"/>
      <c r="IR60" s="219"/>
      <c r="IS60" s="220"/>
      <c r="IT60" s="221"/>
      <c r="IU60" s="221"/>
      <c r="IV60" s="219"/>
    </row>
    <row r="61" s="195" customFormat="true" ht="15.75" hidden="false" customHeight="true" outlineLevel="0" collapsed="false">
      <c r="A61" s="211" t="n">
        <v>7300</v>
      </c>
      <c r="B61" s="212" t="s">
        <v>187</v>
      </c>
      <c r="C61" s="212"/>
      <c r="D61" s="212"/>
      <c r="E61" s="216" t="n">
        <v>0</v>
      </c>
      <c r="F61" s="204" t="n">
        <f aca="false">'PRESUP.EGRESOS FUENTE FINANCIAM'!M346</f>
        <v>0</v>
      </c>
      <c r="G61" s="205" t="e">
        <f aca="false">F61/E61-1</f>
        <v>#DIV/0!</v>
      </c>
      <c r="H61" s="217"/>
      <c r="I61" s="218"/>
      <c r="J61" s="221"/>
      <c r="K61" s="221"/>
      <c r="L61" s="219"/>
      <c r="M61" s="220"/>
      <c r="N61" s="221"/>
      <c r="O61" s="221"/>
      <c r="P61" s="219"/>
      <c r="Q61" s="220"/>
      <c r="R61" s="221"/>
      <c r="S61" s="221"/>
      <c r="T61" s="219"/>
      <c r="U61" s="220"/>
      <c r="V61" s="221"/>
      <c r="W61" s="221"/>
      <c r="X61" s="219"/>
      <c r="Y61" s="220"/>
      <c r="Z61" s="221"/>
      <c r="AA61" s="221"/>
      <c r="AB61" s="219"/>
      <c r="AC61" s="220"/>
      <c r="AD61" s="221"/>
      <c r="AE61" s="221"/>
      <c r="AF61" s="219"/>
      <c r="AG61" s="220"/>
      <c r="AH61" s="221"/>
      <c r="AI61" s="221"/>
      <c r="AJ61" s="219"/>
      <c r="AK61" s="220"/>
      <c r="AL61" s="221"/>
      <c r="AM61" s="221"/>
      <c r="AN61" s="219"/>
      <c r="AO61" s="220"/>
      <c r="AP61" s="221"/>
      <c r="AQ61" s="221"/>
      <c r="AR61" s="219"/>
      <c r="AS61" s="220"/>
      <c r="AT61" s="221"/>
      <c r="AU61" s="221"/>
      <c r="AV61" s="219"/>
      <c r="AW61" s="220"/>
      <c r="AX61" s="221"/>
      <c r="AY61" s="221"/>
      <c r="AZ61" s="219"/>
      <c r="BA61" s="220"/>
      <c r="BB61" s="221"/>
      <c r="BC61" s="221"/>
      <c r="BD61" s="219"/>
      <c r="BE61" s="220"/>
      <c r="BF61" s="221"/>
      <c r="BG61" s="221"/>
      <c r="BH61" s="219"/>
      <c r="BI61" s="220"/>
      <c r="BJ61" s="221"/>
      <c r="BK61" s="221"/>
      <c r="BL61" s="219"/>
      <c r="BM61" s="220"/>
      <c r="BN61" s="221"/>
      <c r="BO61" s="221"/>
      <c r="BP61" s="219"/>
      <c r="BQ61" s="220"/>
      <c r="BR61" s="221"/>
      <c r="BS61" s="221"/>
      <c r="BT61" s="219"/>
      <c r="BU61" s="220"/>
      <c r="BV61" s="221"/>
      <c r="BW61" s="221"/>
      <c r="BX61" s="219"/>
      <c r="BY61" s="220"/>
      <c r="BZ61" s="221"/>
      <c r="CA61" s="221"/>
      <c r="CB61" s="219"/>
      <c r="CC61" s="220"/>
      <c r="CD61" s="221"/>
      <c r="CE61" s="221"/>
      <c r="CF61" s="219"/>
      <c r="CG61" s="220"/>
      <c r="CH61" s="221"/>
      <c r="CI61" s="221"/>
      <c r="CJ61" s="219"/>
      <c r="CK61" s="220"/>
      <c r="CL61" s="221"/>
      <c r="CM61" s="221"/>
      <c r="CN61" s="219"/>
      <c r="CO61" s="220"/>
      <c r="CP61" s="221"/>
      <c r="CQ61" s="221"/>
      <c r="CR61" s="219"/>
      <c r="CS61" s="220"/>
      <c r="CT61" s="221"/>
      <c r="CU61" s="221"/>
      <c r="CV61" s="219"/>
      <c r="CW61" s="220"/>
      <c r="CX61" s="221"/>
      <c r="CY61" s="221"/>
      <c r="CZ61" s="219"/>
      <c r="DA61" s="220"/>
      <c r="DB61" s="221"/>
      <c r="DC61" s="221"/>
      <c r="DD61" s="219"/>
      <c r="DE61" s="220"/>
      <c r="DF61" s="221"/>
      <c r="DG61" s="221"/>
      <c r="DH61" s="219"/>
      <c r="DI61" s="220"/>
      <c r="DJ61" s="221"/>
      <c r="DK61" s="221"/>
      <c r="DL61" s="219"/>
      <c r="DM61" s="220"/>
      <c r="DN61" s="221"/>
      <c r="DO61" s="221"/>
      <c r="DP61" s="219"/>
      <c r="DQ61" s="220"/>
      <c r="DR61" s="221"/>
      <c r="DS61" s="221"/>
      <c r="DT61" s="219"/>
      <c r="DU61" s="220"/>
      <c r="DV61" s="221"/>
      <c r="DW61" s="221"/>
      <c r="DX61" s="219"/>
      <c r="DY61" s="220"/>
      <c r="DZ61" s="221"/>
      <c r="EA61" s="221"/>
      <c r="EB61" s="219"/>
      <c r="EC61" s="220"/>
      <c r="ED61" s="221"/>
      <c r="EE61" s="221"/>
      <c r="EF61" s="219"/>
      <c r="EG61" s="220"/>
      <c r="EH61" s="221"/>
      <c r="EI61" s="221"/>
      <c r="EJ61" s="219"/>
      <c r="EK61" s="220"/>
      <c r="EL61" s="221"/>
      <c r="EM61" s="221"/>
      <c r="EN61" s="219"/>
      <c r="EO61" s="220"/>
      <c r="EP61" s="221"/>
      <c r="EQ61" s="221"/>
      <c r="ER61" s="219"/>
      <c r="ES61" s="220"/>
      <c r="ET61" s="221"/>
      <c r="EU61" s="221"/>
      <c r="EV61" s="219"/>
      <c r="EW61" s="220"/>
      <c r="EX61" s="221"/>
      <c r="EY61" s="221"/>
      <c r="EZ61" s="219"/>
      <c r="FA61" s="220"/>
      <c r="FB61" s="221"/>
      <c r="FC61" s="221"/>
      <c r="FD61" s="219"/>
      <c r="FE61" s="220"/>
      <c r="FF61" s="221"/>
      <c r="FG61" s="221"/>
      <c r="FH61" s="219"/>
      <c r="FI61" s="220"/>
      <c r="FJ61" s="221"/>
      <c r="FK61" s="221"/>
      <c r="FL61" s="219"/>
      <c r="FM61" s="220"/>
      <c r="FN61" s="221"/>
      <c r="FO61" s="221"/>
      <c r="FP61" s="219"/>
      <c r="FQ61" s="220"/>
      <c r="FR61" s="221"/>
      <c r="FS61" s="221"/>
      <c r="FT61" s="219"/>
      <c r="FU61" s="220"/>
      <c r="FV61" s="221"/>
      <c r="FW61" s="221"/>
      <c r="FX61" s="219"/>
      <c r="FY61" s="220"/>
      <c r="FZ61" s="221"/>
      <c r="GA61" s="221"/>
      <c r="GB61" s="219"/>
      <c r="GC61" s="220"/>
      <c r="GD61" s="221"/>
      <c r="GE61" s="221"/>
      <c r="GF61" s="219"/>
      <c r="GG61" s="220"/>
      <c r="GH61" s="221"/>
      <c r="GI61" s="221"/>
      <c r="GJ61" s="219"/>
      <c r="GK61" s="220"/>
      <c r="GL61" s="221"/>
      <c r="GM61" s="221"/>
      <c r="GN61" s="219"/>
      <c r="GO61" s="220"/>
      <c r="GP61" s="221"/>
      <c r="GQ61" s="221"/>
      <c r="GR61" s="219"/>
      <c r="GS61" s="220"/>
      <c r="GT61" s="221"/>
      <c r="GU61" s="221"/>
      <c r="GV61" s="219"/>
      <c r="GW61" s="220"/>
      <c r="GX61" s="221"/>
      <c r="GY61" s="221"/>
      <c r="GZ61" s="219"/>
      <c r="HA61" s="220"/>
      <c r="HB61" s="221"/>
      <c r="HC61" s="221"/>
      <c r="HD61" s="219"/>
      <c r="HE61" s="220"/>
      <c r="HF61" s="221"/>
      <c r="HG61" s="221"/>
      <c r="HH61" s="219"/>
      <c r="HI61" s="220"/>
      <c r="HJ61" s="221"/>
      <c r="HK61" s="221"/>
      <c r="HL61" s="219"/>
      <c r="HM61" s="220"/>
      <c r="HN61" s="221"/>
      <c r="HO61" s="221"/>
      <c r="HP61" s="219"/>
      <c r="HQ61" s="220"/>
      <c r="HR61" s="221"/>
      <c r="HS61" s="221"/>
      <c r="HT61" s="219"/>
      <c r="HU61" s="220"/>
      <c r="HV61" s="221"/>
      <c r="HW61" s="221"/>
      <c r="HX61" s="219"/>
      <c r="HY61" s="220"/>
      <c r="HZ61" s="221"/>
      <c r="IA61" s="221"/>
      <c r="IB61" s="219"/>
      <c r="IC61" s="220"/>
      <c r="ID61" s="221"/>
      <c r="IE61" s="221"/>
      <c r="IF61" s="219"/>
      <c r="IG61" s="220"/>
      <c r="IH61" s="221"/>
      <c r="II61" s="221"/>
      <c r="IJ61" s="219"/>
      <c r="IK61" s="220"/>
      <c r="IL61" s="221"/>
      <c r="IM61" s="221"/>
      <c r="IN61" s="219"/>
      <c r="IO61" s="220"/>
      <c r="IP61" s="221"/>
      <c r="IQ61" s="221"/>
      <c r="IR61" s="219"/>
      <c r="IS61" s="220"/>
      <c r="IT61" s="221"/>
      <c r="IU61" s="221"/>
      <c r="IV61" s="219"/>
    </row>
    <row r="62" s="195" customFormat="true" ht="15.75" hidden="false" customHeight="true" outlineLevel="0" collapsed="false">
      <c r="A62" s="211" t="n">
        <v>7400</v>
      </c>
      <c r="B62" s="212" t="s">
        <v>188</v>
      </c>
      <c r="C62" s="212"/>
      <c r="D62" s="212"/>
      <c r="E62" s="216" t="n">
        <v>0</v>
      </c>
      <c r="F62" s="204" t="n">
        <f aca="false">'PRESUP.EGRESOS FUENTE FINANCIAM'!M353</f>
        <v>0</v>
      </c>
      <c r="G62" s="205" t="e">
        <f aca="false">F62/E62-1</f>
        <v>#DIV/0!</v>
      </c>
      <c r="H62" s="217"/>
      <c r="I62" s="218" t="n">
        <v>62</v>
      </c>
      <c r="J62" s="219"/>
      <c r="K62" s="219"/>
      <c r="L62" s="219"/>
      <c r="M62" s="220" t="n">
        <v>62</v>
      </c>
      <c r="N62" s="219"/>
      <c r="O62" s="219"/>
      <c r="P62" s="219"/>
      <c r="Q62" s="220" t="n">
        <v>62</v>
      </c>
      <c r="R62" s="219"/>
      <c r="S62" s="219"/>
      <c r="T62" s="219"/>
      <c r="U62" s="220" t="n">
        <v>62</v>
      </c>
      <c r="V62" s="219"/>
      <c r="W62" s="219"/>
      <c r="X62" s="219"/>
      <c r="Y62" s="220" t="n">
        <v>62</v>
      </c>
      <c r="Z62" s="219"/>
      <c r="AA62" s="219"/>
      <c r="AB62" s="219"/>
      <c r="AC62" s="220" t="n">
        <v>62</v>
      </c>
      <c r="AD62" s="219"/>
      <c r="AE62" s="219"/>
      <c r="AF62" s="219"/>
      <c r="AG62" s="220" t="n">
        <v>62</v>
      </c>
      <c r="AH62" s="219"/>
      <c r="AI62" s="219"/>
      <c r="AJ62" s="219"/>
      <c r="AK62" s="220" t="n">
        <v>62</v>
      </c>
      <c r="AL62" s="219"/>
      <c r="AM62" s="219"/>
      <c r="AN62" s="219"/>
      <c r="AO62" s="220" t="n">
        <v>62</v>
      </c>
      <c r="AP62" s="219"/>
      <c r="AQ62" s="219"/>
      <c r="AR62" s="219"/>
      <c r="AS62" s="220" t="n">
        <v>62</v>
      </c>
      <c r="AT62" s="219"/>
      <c r="AU62" s="219"/>
      <c r="AV62" s="219"/>
      <c r="AW62" s="220" t="n">
        <v>62</v>
      </c>
      <c r="AX62" s="219"/>
      <c r="AY62" s="219"/>
      <c r="AZ62" s="219"/>
      <c r="BA62" s="220" t="n">
        <v>62</v>
      </c>
      <c r="BB62" s="219"/>
      <c r="BC62" s="219"/>
      <c r="BD62" s="219"/>
      <c r="BE62" s="220" t="n">
        <v>62</v>
      </c>
      <c r="BF62" s="219"/>
      <c r="BG62" s="219"/>
      <c r="BH62" s="219"/>
      <c r="BI62" s="220" t="n">
        <v>62</v>
      </c>
      <c r="BJ62" s="219"/>
      <c r="BK62" s="219"/>
      <c r="BL62" s="219"/>
      <c r="BM62" s="220" t="n">
        <v>62</v>
      </c>
      <c r="BN62" s="219"/>
      <c r="BO62" s="219"/>
      <c r="BP62" s="219"/>
      <c r="BQ62" s="220" t="n">
        <v>62</v>
      </c>
      <c r="BR62" s="219"/>
      <c r="BS62" s="219"/>
      <c r="BT62" s="219"/>
      <c r="BU62" s="220" t="n">
        <v>62</v>
      </c>
      <c r="BV62" s="219"/>
      <c r="BW62" s="219"/>
      <c r="BX62" s="219"/>
      <c r="BY62" s="220" t="n">
        <v>62</v>
      </c>
      <c r="BZ62" s="219"/>
      <c r="CA62" s="219"/>
      <c r="CB62" s="219"/>
      <c r="CC62" s="220" t="n">
        <v>62</v>
      </c>
      <c r="CD62" s="219"/>
      <c r="CE62" s="219"/>
      <c r="CF62" s="219"/>
      <c r="CG62" s="220" t="n">
        <v>62</v>
      </c>
      <c r="CH62" s="219"/>
      <c r="CI62" s="219"/>
      <c r="CJ62" s="219"/>
      <c r="CK62" s="220" t="n">
        <v>62</v>
      </c>
      <c r="CL62" s="219"/>
      <c r="CM62" s="219"/>
      <c r="CN62" s="219"/>
      <c r="CO62" s="220" t="n">
        <v>62</v>
      </c>
      <c r="CP62" s="219"/>
      <c r="CQ62" s="219"/>
      <c r="CR62" s="219"/>
      <c r="CS62" s="220" t="n">
        <v>62</v>
      </c>
      <c r="CT62" s="219"/>
      <c r="CU62" s="219"/>
      <c r="CV62" s="219"/>
      <c r="CW62" s="220" t="n">
        <v>62</v>
      </c>
      <c r="CX62" s="219"/>
      <c r="CY62" s="219"/>
      <c r="CZ62" s="219"/>
      <c r="DA62" s="220" t="n">
        <v>62</v>
      </c>
      <c r="DB62" s="219"/>
      <c r="DC62" s="219"/>
      <c r="DD62" s="219"/>
      <c r="DE62" s="220" t="n">
        <v>62</v>
      </c>
      <c r="DF62" s="219"/>
      <c r="DG62" s="219"/>
      <c r="DH62" s="219"/>
      <c r="DI62" s="220" t="n">
        <v>62</v>
      </c>
      <c r="DJ62" s="219"/>
      <c r="DK62" s="219"/>
      <c r="DL62" s="219"/>
      <c r="DM62" s="220" t="n">
        <v>62</v>
      </c>
      <c r="DN62" s="219"/>
      <c r="DO62" s="219"/>
      <c r="DP62" s="219"/>
      <c r="DQ62" s="220" t="n">
        <v>62</v>
      </c>
      <c r="DR62" s="219"/>
      <c r="DS62" s="219"/>
      <c r="DT62" s="219"/>
      <c r="DU62" s="220" t="n">
        <v>62</v>
      </c>
      <c r="DV62" s="219"/>
      <c r="DW62" s="219"/>
      <c r="DX62" s="219"/>
      <c r="DY62" s="220" t="n">
        <v>62</v>
      </c>
      <c r="DZ62" s="219"/>
      <c r="EA62" s="219"/>
      <c r="EB62" s="219"/>
      <c r="EC62" s="220" t="n">
        <v>62</v>
      </c>
      <c r="ED62" s="219"/>
      <c r="EE62" s="219"/>
      <c r="EF62" s="219"/>
      <c r="EG62" s="220" t="n">
        <v>62</v>
      </c>
      <c r="EH62" s="219"/>
      <c r="EI62" s="219"/>
      <c r="EJ62" s="219"/>
      <c r="EK62" s="220" t="n">
        <v>62</v>
      </c>
      <c r="EL62" s="219"/>
      <c r="EM62" s="219"/>
      <c r="EN62" s="219"/>
      <c r="EO62" s="220" t="n">
        <v>62</v>
      </c>
      <c r="EP62" s="219"/>
      <c r="EQ62" s="219"/>
      <c r="ER62" s="219"/>
      <c r="ES62" s="220" t="n">
        <v>62</v>
      </c>
      <c r="ET62" s="219"/>
      <c r="EU62" s="219"/>
      <c r="EV62" s="219"/>
      <c r="EW62" s="220" t="n">
        <v>62</v>
      </c>
      <c r="EX62" s="219"/>
      <c r="EY62" s="219"/>
      <c r="EZ62" s="219"/>
      <c r="FA62" s="220" t="n">
        <v>62</v>
      </c>
      <c r="FB62" s="219"/>
      <c r="FC62" s="219"/>
      <c r="FD62" s="219"/>
      <c r="FE62" s="220" t="n">
        <v>62</v>
      </c>
      <c r="FF62" s="219"/>
      <c r="FG62" s="219"/>
      <c r="FH62" s="219"/>
      <c r="FI62" s="220" t="n">
        <v>62</v>
      </c>
      <c r="FJ62" s="219"/>
      <c r="FK62" s="219"/>
      <c r="FL62" s="219"/>
      <c r="FM62" s="220" t="n">
        <v>62</v>
      </c>
      <c r="FN62" s="219"/>
      <c r="FO62" s="219"/>
      <c r="FP62" s="219"/>
      <c r="FQ62" s="220" t="n">
        <v>62</v>
      </c>
      <c r="FR62" s="219"/>
      <c r="FS62" s="219"/>
      <c r="FT62" s="219"/>
      <c r="FU62" s="220" t="n">
        <v>62</v>
      </c>
      <c r="FV62" s="219"/>
      <c r="FW62" s="219"/>
      <c r="FX62" s="219"/>
      <c r="FY62" s="220" t="n">
        <v>62</v>
      </c>
      <c r="FZ62" s="219"/>
      <c r="GA62" s="219"/>
      <c r="GB62" s="219"/>
      <c r="GC62" s="220" t="n">
        <v>62</v>
      </c>
      <c r="GD62" s="219"/>
      <c r="GE62" s="219"/>
      <c r="GF62" s="219"/>
      <c r="GG62" s="220" t="n">
        <v>62</v>
      </c>
      <c r="GH62" s="219"/>
      <c r="GI62" s="219"/>
      <c r="GJ62" s="219"/>
      <c r="GK62" s="220" t="n">
        <v>62</v>
      </c>
      <c r="GL62" s="219"/>
      <c r="GM62" s="219"/>
      <c r="GN62" s="219"/>
      <c r="GO62" s="220" t="n">
        <v>62</v>
      </c>
      <c r="GP62" s="219"/>
      <c r="GQ62" s="219"/>
      <c r="GR62" s="219"/>
      <c r="GS62" s="220" t="n">
        <v>62</v>
      </c>
      <c r="GT62" s="219"/>
      <c r="GU62" s="219"/>
      <c r="GV62" s="219"/>
      <c r="GW62" s="220" t="n">
        <v>62</v>
      </c>
      <c r="GX62" s="219"/>
      <c r="GY62" s="219"/>
      <c r="GZ62" s="219"/>
      <c r="HA62" s="220" t="n">
        <v>62</v>
      </c>
      <c r="HB62" s="219"/>
      <c r="HC62" s="219"/>
      <c r="HD62" s="219"/>
      <c r="HE62" s="220" t="n">
        <v>62</v>
      </c>
      <c r="HF62" s="219"/>
      <c r="HG62" s="219"/>
      <c r="HH62" s="219"/>
      <c r="HI62" s="220" t="n">
        <v>62</v>
      </c>
      <c r="HJ62" s="219"/>
      <c r="HK62" s="219"/>
      <c r="HL62" s="219"/>
      <c r="HM62" s="220" t="n">
        <v>62</v>
      </c>
      <c r="HN62" s="219"/>
      <c r="HO62" s="219"/>
      <c r="HP62" s="219"/>
      <c r="HQ62" s="220" t="n">
        <v>62</v>
      </c>
      <c r="HR62" s="219"/>
      <c r="HS62" s="219"/>
      <c r="HT62" s="219"/>
      <c r="HU62" s="220" t="n">
        <v>62</v>
      </c>
      <c r="HV62" s="219"/>
      <c r="HW62" s="219"/>
      <c r="HX62" s="219"/>
      <c r="HY62" s="220" t="n">
        <v>62</v>
      </c>
      <c r="HZ62" s="219"/>
      <c r="IA62" s="219"/>
      <c r="IB62" s="219"/>
      <c r="IC62" s="220" t="n">
        <v>62</v>
      </c>
      <c r="ID62" s="219"/>
      <c r="IE62" s="219"/>
      <c r="IF62" s="219"/>
      <c r="IG62" s="220" t="n">
        <v>62</v>
      </c>
      <c r="IH62" s="219"/>
      <c r="II62" s="219"/>
      <c r="IJ62" s="219"/>
      <c r="IK62" s="220" t="n">
        <v>62</v>
      </c>
      <c r="IL62" s="219"/>
      <c r="IM62" s="219"/>
      <c r="IN62" s="219"/>
      <c r="IO62" s="220" t="n">
        <v>62</v>
      </c>
      <c r="IP62" s="219"/>
      <c r="IQ62" s="219"/>
      <c r="IR62" s="219"/>
      <c r="IS62" s="220" t="n">
        <v>62</v>
      </c>
      <c r="IT62" s="219"/>
      <c r="IU62" s="219"/>
      <c r="IV62" s="219"/>
    </row>
    <row r="63" s="195" customFormat="true" ht="15" hidden="false" customHeight="true" outlineLevel="0" collapsed="false">
      <c r="A63" s="211" t="n">
        <v>7500</v>
      </c>
      <c r="B63" s="212" t="s">
        <v>189</v>
      </c>
      <c r="C63" s="212"/>
      <c r="D63" s="212"/>
      <c r="E63" s="203" t="n">
        <v>0</v>
      </c>
      <c r="F63" s="204" t="n">
        <f aca="false">'PRESUP.EGRESOS FUENTE FINANCIAM'!M363</f>
        <v>0</v>
      </c>
      <c r="G63" s="205" t="e">
        <f aca="false">F63/E63-1</f>
        <v>#DIV/0!</v>
      </c>
    </row>
    <row r="64" s="195" customFormat="true" ht="15" hidden="false" customHeight="true" outlineLevel="0" collapsed="false">
      <c r="A64" s="211" t="n">
        <v>7600</v>
      </c>
      <c r="B64" s="212" t="s">
        <v>190</v>
      </c>
      <c r="C64" s="212"/>
      <c r="D64" s="212"/>
      <c r="E64" s="203" t="n">
        <v>0</v>
      </c>
      <c r="F64" s="204" t="n">
        <f aca="false">'PRESUP.EGRESOS FUENTE FINANCIAM'!M373</f>
        <v>0</v>
      </c>
      <c r="G64" s="205" t="e">
        <f aca="false">F64/E64-1</f>
        <v>#DIV/0!</v>
      </c>
    </row>
    <row r="65" s="195" customFormat="true" ht="15" hidden="false" customHeight="true" outlineLevel="0" collapsed="false">
      <c r="A65" s="211" t="n">
        <v>7900</v>
      </c>
      <c r="B65" s="212" t="s">
        <v>191</v>
      </c>
      <c r="C65" s="212"/>
      <c r="D65" s="212"/>
      <c r="E65" s="203" t="n">
        <v>0</v>
      </c>
      <c r="F65" s="204" t="n">
        <f aca="false">'PRESUP.EGRESOS FUENTE FINANCIAM'!M376</f>
        <v>0</v>
      </c>
      <c r="G65" s="205" t="e">
        <f aca="false">F65/E65-1</f>
        <v>#DIV/0!</v>
      </c>
    </row>
    <row r="66" s="195" customFormat="true" ht="15.75" hidden="false" customHeight="true" outlineLevel="0" collapsed="false">
      <c r="A66" s="207" t="n">
        <v>8000</v>
      </c>
      <c r="B66" s="208" t="s">
        <v>96</v>
      </c>
      <c r="C66" s="208"/>
      <c r="D66" s="208"/>
      <c r="E66" s="222" t="n">
        <v>0</v>
      </c>
      <c r="F66" s="209" t="n">
        <f aca="false">'PRESUP.EGRESOS FUENTE FINANCIAM'!M380</f>
        <v>0</v>
      </c>
      <c r="G66" s="210" t="e">
        <f aca="false">F66/E66-1</f>
        <v>#DIV/0!</v>
      </c>
    </row>
    <row r="67" s="195" customFormat="true" ht="15.75" hidden="false" customHeight="true" outlineLevel="0" collapsed="false">
      <c r="A67" s="207" t="n">
        <v>9000</v>
      </c>
      <c r="B67" s="208" t="s">
        <v>192</v>
      </c>
      <c r="C67" s="208"/>
      <c r="D67" s="208"/>
      <c r="E67" s="209" t="n">
        <v>0</v>
      </c>
      <c r="F67" s="209" t="n">
        <f aca="false">SUM(F68:F74)</f>
        <v>0</v>
      </c>
      <c r="G67" s="210" t="e">
        <f aca="false">F67/E67-1</f>
        <v>#DIV/0!</v>
      </c>
    </row>
    <row r="68" s="195" customFormat="true" ht="15.75" hidden="false" customHeight="true" outlineLevel="0" collapsed="false">
      <c r="A68" s="211" t="n">
        <v>9100</v>
      </c>
      <c r="B68" s="212" t="s">
        <v>193</v>
      </c>
      <c r="C68" s="212"/>
      <c r="D68" s="212"/>
      <c r="E68" s="203" t="n">
        <v>0</v>
      </c>
      <c r="F68" s="204" t="n">
        <f aca="false">'PRESUP.EGRESOS FUENTE FINANCIAM'!M399</f>
        <v>0</v>
      </c>
      <c r="G68" s="205" t="e">
        <f aca="false">F68/E68-1</f>
        <v>#DIV/0!</v>
      </c>
    </row>
    <row r="69" s="195" customFormat="true" ht="15.75" hidden="false" customHeight="true" outlineLevel="0" collapsed="false">
      <c r="A69" s="211" t="n">
        <v>9200</v>
      </c>
      <c r="B69" s="212" t="s">
        <v>194</v>
      </c>
      <c r="C69" s="212"/>
      <c r="D69" s="212"/>
      <c r="E69" s="206" t="n">
        <v>0</v>
      </c>
      <c r="F69" s="204" t="n">
        <f aca="false">'PRESUP.EGRESOS FUENTE FINANCIAM'!M408</f>
        <v>0</v>
      </c>
      <c r="G69" s="205" t="e">
        <f aca="false">F69/E69-1</f>
        <v>#DIV/0!</v>
      </c>
    </row>
    <row r="70" s="195" customFormat="true" ht="15.75" hidden="false" customHeight="true" outlineLevel="0" collapsed="false">
      <c r="A70" s="211" t="n">
        <v>9300</v>
      </c>
      <c r="B70" s="212" t="s">
        <v>195</v>
      </c>
      <c r="C70" s="212"/>
      <c r="D70" s="212"/>
      <c r="E70" s="206" t="n">
        <v>0</v>
      </c>
      <c r="F70" s="204" t="n">
        <f aca="false">'PRESUP.EGRESOS FUENTE FINANCIAM'!M417</f>
        <v>0</v>
      </c>
      <c r="G70" s="205" t="e">
        <f aca="false">F70/E70-1</f>
        <v>#DIV/0!</v>
      </c>
    </row>
    <row r="71" s="195" customFormat="true" ht="15.75" hidden="false" customHeight="true" outlineLevel="0" collapsed="false">
      <c r="A71" s="211" t="n">
        <v>9400</v>
      </c>
      <c r="B71" s="212" t="s">
        <v>196</v>
      </c>
      <c r="C71" s="212"/>
      <c r="D71" s="212"/>
      <c r="E71" s="206" t="n">
        <v>0</v>
      </c>
      <c r="F71" s="204" t="n">
        <f aca="false">'PRESUP.EGRESOS FUENTE FINANCIAM'!M420</f>
        <v>0</v>
      </c>
      <c r="G71" s="205" t="e">
        <f aca="false">F71/E71-1</f>
        <v>#DIV/0!</v>
      </c>
    </row>
    <row r="72" s="195" customFormat="true" ht="15.75" hidden="false" customHeight="true" outlineLevel="0" collapsed="false">
      <c r="A72" s="211" t="n">
        <v>9500</v>
      </c>
      <c r="B72" s="212" t="s">
        <v>197</v>
      </c>
      <c r="C72" s="212"/>
      <c r="D72" s="212"/>
      <c r="E72" s="206" t="n">
        <v>0</v>
      </c>
      <c r="F72" s="204" t="n">
        <f aca="false">'PRESUP.EGRESOS FUENTE FINANCIAM'!M423</f>
        <v>0</v>
      </c>
      <c r="G72" s="205" t="e">
        <f aca="false">F72/E72-1</f>
        <v>#DIV/0!</v>
      </c>
    </row>
    <row r="73" s="195" customFormat="true" ht="15.75" hidden="false" customHeight="true" outlineLevel="0" collapsed="false">
      <c r="A73" s="211" t="n">
        <v>9600</v>
      </c>
      <c r="B73" s="212" t="s">
        <v>198</v>
      </c>
      <c r="C73" s="212"/>
      <c r="D73" s="212"/>
      <c r="E73" s="206" t="n">
        <v>0</v>
      </c>
      <c r="F73" s="204" t="n">
        <f aca="false">'PRESUP.EGRESOS FUENTE FINANCIAM'!M425</f>
        <v>0</v>
      </c>
      <c r="G73" s="205" t="e">
        <f aca="false">F73/E73-1</f>
        <v>#DIV/0!</v>
      </c>
    </row>
    <row r="74" s="195" customFormat="true" ht="15.75" hidden="false" customHeight="true" outlineLevel="0" collapsed="false">
      <c r="A74" s="223" t="n">
        <v>9900</v>
      </c>
      <c r="B74" s="224" t="s">
        <v>199</v>
      </c>
      <c r="C74" s="224"/>
      <c r="D74" s="224"/>
      <c r="E74" s="225" t="n">
        <v>0</v>
      </c>
      <c r="F74" s="204" t="n">
        <f aca="false">'PRESUP.EGRESOS FUENTE FINANCIAM'!M428</f>
        <v>0</v>
      </c>
      <c r="G74" s="205" t="e">
        <f aca="false">F74/E74-1</f>
        <v>#DIV/0!</v>
      </c>
    </row>
    <row r="75" s="195" customFormat="true" ht="15.75" hidden="false" customHeight="true" outlineLevel="0" collapsed="false">
      <c r="A75" s="226" t="s">
        <v>200</v>
      </c>
      <c r="B75" s="226"/>
      <c r="C75" s="226"/>
      <c r="D75" s="226"/>
      <c r="E75" s="227" t="n">
        <f aca="false">E34+E24+E14+E6</f>
        <v>2025013.62</v>
      </c>
      <c r="F75" s="227" t="n">
        <f aca="false">F6+F14+F24+F34+F44+F54+F58+F66+F67</f>
        <v>2126264.301</v>
      </c>
      <c r="G75" s="228" t="n">
        <f aca="false">F75/E75-1</f>
        <v>0.0499999999999998</v>
      </c>
    </row>
    <row r="76" customFormat="false" ht="30.75" hidden="false" customHeight="true" outlineLevel="0" collapsed="false">
      <c r="A76" s="229" t="s">
        <v>201</v>
      </c>
      <c r="B76" s="229"/>
      <c r="C76" s="229"/>
      <c r="D76" s="229"/>
    </row>
    <row r="77" customFormat="false" ht="18" hidden="false" customHeight="true" outlineLevel="0" collapsed="false">
      <c r="A77" s="229"/>
      <c r="B77" s="229"/>
      <c r="C77" s="229"/>
      <c r="D77" s="229"/>
      <c r="E77" s="230"/>
      <c r="F77" s="230"/>
      <c r="G77" s="230"/>
      <c r="H77" s="230"/>
    </row>
    <row r="78" customFormat="false" ht="32.1" hidden="false" customHeight="true" outlineLevel="0" collapsed="false">
      <c r="A78" s="231" t="s">
        <v>202</v>
      </c>
      <c r="B78" s="232" t="s">
        <v>3</v>
      </c>
      <c r="C78" s="233" t="s">
        <v>118</v>
      </c>
      <c r="D78" s="234" t="s">
        <v>119</v>
      </c>
      <c r="E78" s="187"/>
      <c r="F78" s="187"/>
      <c r="G78" s="187"/>
      <c r="H78" s="187"/>
    </row>
    <row r="79" customFormat="false" ht="32.1" hidden="false" customHeight="true" outlineLevel="0" collapsed="false">
      <c r="A79" s="171" t="n">
        <v>1</v>
      </c>
      <c r="B79" s="172" t="s">
        <v>203</v>
      </c>
      <c r="C79" s="235" t="n">
        <f aca="false">(F6+F14+F24+F34)-F39</f>
        <v>2126264.301</v>
      </c>
      <c r="D79" s="236" t="n">
        <f aca="false">C79/C84</f>
        <v>1</v>
      </c>
    </row>
    <row r="80" customFormat="false" ht="32.1" hidden="false" customHeight="true" outlineLevel="0" collapsed="false">
      <c r="A80" s="171" t="n">
        <v>2</v>
      </c>
      <c r="B80" s="172" t="s">
        <v>204</v>
      </c>
      <c r="C80" s="235" t="n">
        <f aca="false">F44+F54+F58</f>
        <v>0</v>
      </c>
      <c r="D80" s="236" t="n">
        <f aca="false">C80/C84</f>
        <v>0</v>
      </c>
    </row>
    <row r="81" customFormat="false" ht="32.1" hidden="false" customHeight="true" outlineLevel="0" collapsed="false">
      <c r="A81" s="171" t="n">
        <v>3</v>
      </c>
      <c r="B81" s="172" t="s">
        <v>205</v>
      </c>
      <c r="C81" s="235" t="n">
        <f aca="false">F67</f>
        <v>0</v>
      </c>
      <c r="D81" s="236" t="n">
        <f aca="false">C81/C84</f>
        <v>0</v>
      </c>
    </row>
    <row r="82" customFormat="false" ht="32.1" hidden="false" customHeight="true" outlineLevel="0" collapsed="false">
      <c r="A82" s="171" t="n">
        <v>4</v>
      </c>
      <c r="B82" s="172" t="s">
        <v>206</v>
      </c>
      <c r="C82" s="235" t="n">
        <f aca="false">F39</f>
        <v>0</v>
      </c>
      <c r="D82" s="237" t="n">
        <f aca="false">C82/C84</f>
        <v>0</v>
      </c>
    </row>
    <row r="83" customFormat="false" ht="32.1" hidden="false" customHeight="true" outlineLevel="0" collapsed="false">
      <c r="A83" s="171" t="n">
        <v>5</v>
      </c>
      <c r="B83" s="172" t="s">
        <v>207</v>
      </c>
      <c r="C83" s="235" t="n">
        <f aca="false">F66</f>
        <v>0</v>
      </c>
      <c r="D83" s="237" t="n">
        <f aca="false">C83/C84</f>
        <v>0</v>
      </c>
    </row>
    <row r="84" customFormat="false" ht="32.1" hidden="false" customHeight="true" outlineLevel="0" collapsed="false">
      <c r="A84" s="238"/>
      <c r="B84" s="239" t="s">
        <v>123</v>
      </c>
      <c r="C84" s="240" t="n">
        <f aca="false">SUM(C79:C83)</f>
        <v>2126264.301</v>
      </c>
      <c r="D84" s="241" t="n">
        <f aca="false">SUM(D79:D83)</f>
        <v>1</v>
      </c>
    </row>
    <row r="85" customFormat="false" ht="24.75" hidden="false" customHeight="true" outlineLevel="0" collapsed="false">
      <c r="A85" s="242" t="s">
        <v>208</v>
      </c>
      <c r="B85" s="242"/>
      <c r="C85" s="242"/>
      <c r="D85" s="242"/>
      <c r="E85" s="230"/>
      <c r="F85" s="230"/>
      <c r="G85" s="230"/>
      <c r="H85" s="230"/>
    </row>
    <row r="86" customFormat="false" ht="12" hidden="false" customHeight="true" outlineLevel="0" collapsed="false">
      <c r="A86" s="243"/>
      <c r="B86" s="243"/>
      <c r="C86" s="243"/>
      <c r="D86" s="243"/>
      <c r="E86" s="243"/>
      <c r="F86" s="243"/>
      <c r="G86" s="243"/>
      <c r="H86" s="243"/>
    </row>
    <row r="87" customFormat="false" ht="32.1" hidden="false" customHeight="true" outlineLevel="0" collapsed="false">
      <c r="A87" s="244" t="s">
        <v>125</v>
      </c>
      <c r="B87" s="244" t="s">
        <v>3</v>
      </c>
      <c r="C87" s="245" t="s">
        <v>118</v>
      </c>
      <c r="D87" s="246" t="s">
        <v>119</v>
      </c>
      <c r="E87" s="187"/>
      <c r="F87" s="187"/>
      <c r="G87" s="187"/>
      <c r="H87" s="187"/>
    </row>
    <row r="88" customFormat="false" ht="32.1" hidden="false" customHeight="true" outlineLevel="0" collapsed="false">
      <c r="A88" s="171" t="n">
        <v>100</v>
      </c>
      <c r="B88" s="185" t="s">
        <v>126</v>
      </c>
      <c r="C88" s="247" t="n">
        <f aca="false">'PRESUP.EGRESOS FUENTE FINANCIAM'!C430</f>
        <v>0</v>
      </c>
      <c r="D88" s="236" t="n">
        <f aca="false">C88/C94</f>
        <v>0</v>
      </c>
    </row>
    <row r="89" customFormat="false" ht="32.1" hidden="false" customHeight="true" outlineLevel="0" collapsed="false">
      <c r="A89" s="171" t="n">
        <v>200</v>
      </c>
      <c r="B89" s="185" t="s">
        <v>127</v>
      </c>
      <c r="C89" s="247" t="n">
        <f aca="false">'PRESUP.EGRESOS FUENTE FINANCIAM'!K430</f>
        <v>0</v>
      </c>
      <c r="D89" s="236" t="n">
        <f aca="false">C89/C94</f>
        <v>0</v>
      </c>
    </row>
    <row r="90" customFormat="false" ht="32.1" hidden="false" customHeight="true" outlineLevel="0" collapsed="false">
      <c r="A90" s="171" t="n">
        <v>400</v>
      </c>
      <c r="B90" s="185" t="s">
        <v>128</v>
      </c>
      <c r="C90" s="247" t="n">
        <f aca="false">'PRESUP.EGRESOS FUENTE FINANCIAM'!D430</f>
        <v>0</v>
      </c>
      <c r="D90" s="236" t="n">
        <f aca="false">C90/C94</f>
        <v>0</v>
      </c>
    </row>
    <row r="91" customFormat="false" ht="32.1" hidden="false" customHeight="true" outlineLevel="0" collapsed="false">
      <c r="A91" s="171" t="n">
        <v>500</v>
      </c>
      <c r="B91" s="185" t="s">
        <v>129</v>
      </c>
      <c r="C91" s="247" t="n">
        <f aca="false">'PRESUP.EGRESOS FUENTE FINANCIAM'!E430+'PRESUP.EGRESOS FUENTE FINANCIAM'!F430+'PRESUP.EGRESOS FUENTE FINANCIAM'!G430+'PRESUP.EGRESOS FUENTE FINANCIAM'!H430</f>
        <v>2126264.301</v>
      </c>
      <c r="D91" s="236" t="n">
        <f aca="false">C91/C94</f>
        <v>1</v>
      </c>
    </row>
    <row r="92" customFormat="false" ht="32.1" hidden="false" customHeight="true" outlineLevel="0" collapsed="false">
      <c r="A92" s="171" t="n">
        <v>600</v>
      </c>
      <c r="B92" s="185" t="s">
        <v>130</v>
      </c>
      <c r="C92" s="247" t="n">
        <f aca="false">'PRESUP.EGRESOS FUENTE FINANCIAM'!I430+'PRESUP.EGRESOS FUENTE FINANCIAM'!J430</f>
        <v>0</v>
      </c>
      <c r="D92" s="236" t="n">
        <f aca="false">C92/C94</f>
        <v>0</v>
      </c>
    </row>
    <row r="93" customFormat="false" ht="32.1" hidden="false" customHeight="true" outlineLevel="0" collapsed="false">
      <c r="A93" s="171" t="n">
        <v>700</v>
      </c>
      <c r="B93" s="185" t="s">
        <v>131</v>
      </c>
      <c r="C93" s="247" t="n">
        <f aca="false">'PRESUP.EGRESOS FUENTE FINANCIAM'!L430</f>
        <v>0</v>
      </c>
      <c r="D93" s="236" t="n">
        <f aca="false">C93/C94</f>
        <v>0</v>
      </c>
    </row>
    <row r="94" customFormat="false" ht="32.1" hidden="false" customHeight="true" outlineLevel="0" collapsed="false">
      <c r="A94" s="238"/>
      <c r="B94" s="239" t="s">
        <v>123</v>
      </c>
      <c r="C94" s="240" t="n">
        <f aca="false">SUM(C88:C93)</f>
        <v>2126264.301</v>
      </c>
      <c r="D94" s="248" t="n">
        <f aca="false">SUM(D88:D92)</f>
        <v>1</v>
      </c>
    </row>
    <row r="95" customFormat="false" ht="18" hidden="false" customHeight="true" outlineLevel="0" collapsed="false"/>
    <row r="96" s="187" customFormat="true" ht="15" hidden="false" customHeight="true" outlineLevel="0" collapsed="false">
      <c r="B96" s="188"/>
      <c r="C96" s="189"/>
      <c r="D96" s="190"/>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c r="ID96" s="188"/>
      <c r="IE96" s="188"/>
      <c r="IF96" s="188"/>
      <c r="IG96" s="188"/>
      <c r="IH96" s="188"/>
      <c r="II96" s="188"/>
      <c r="IJ96" s="188"/>
      <c r="IK96" s="188"/>
      <c r="IL96" s="188"/>
      <c r="IM96" s="188"/>
      <c r="IN96" s="188"/>
      <c r="IO96" s="188"/>
      <c r="IP96" s="188"/>
      <c r="IQ96" s="188"/>
      <c r="IR96" s="188"/>
      <c r="IS96" s="188"/>
      <c r="IT96" s="188"/>
      <c r="IU96" s="188"/>
      <c r="IV96" s="188"/>
    </row>
    <row r="97" s="187" customFormat="true" ht="15" hidden="false" customHeight="true" outlineLevel="0" collapsed="false">
      <c r="B97" s="188"/>
      <c r="C97" s="189"/>
      <c r="D97" s="190"/>
      <c r="E97" s="188"/>
      <c r="F97" s="188"/>
      <c r="G97" s="188"/>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c r="ID97" s="188"/>
      <c r="IE97" s="188"/>
      <c r="IF97" s="188"/>
      <c r="IG97" s="188"/>
      <c r="IH97" s="188"/>
      <c r="II97" s="188"/>
      <c r="IJ97" s="188"/>
      <c r="IK97" s="188"/>
      <c r="IL97" s="188"/>
      <c r="IM97" s="188"/>
      <c r="IN97" s="188"/>
      <c r="IO97" s="188"/>
      <c r="IP97" s="188"/>
      <c r="IQ97" s="188"/>
      <c r="IR97" s="188"/>
      <c r="IS97" s="188"/>
      <c r="IT97" s="188"/>
      <c r="IU97" s="188"/>
      <c r="IV97" s="188"/>
    </row>
    <row r="98" s="187" customFormat="true" ht="15" hidden="false" customHeight="true" outlineLevel="0" collapsed="false">
      <c r="B98" s="188"/>
      <c r="C98" s="189"/>
      <c r="D98" s="190"/>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c r="ID98" s="188"/>
      <c r="IE98" s="188"/>
      <c r="IF98" s="188"/>
      <c r="IG98" s="188"/>
      <c r="IH98" s="188"/>
      <c r="II98" s="188"/>
      <c r="IJ98" s="188"/>
      <c r="IK98" s="188"/>
      <c r="IL98" s="188"/>
      <c r="IM98" s="188"/>
      <c r="IN98" s="188"/>
      <c r="IO98" s="188"/>
      <c r="IP98" s="188"/>
      <c r="IQ98" s="188"/>
      <c r="IR98" s="188"/>
      <c r="IS98" s="188"/>
      <c r="IT98" s="188"/>
      <c r="IU98" s="188"/>
      <c r="IV98" s="188"/>
    </row>
    <row r="99" s="187" customFormat="true" ht="15" hidden="false" customHeight="true" outlineLevel="0" collapsed="false">
      <c r="B99" s="188"/>
      <c r="C99" s="189"/>
      <c r="D99" s="190"/>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c r="ID99" s="188"/>
      <c r="IE99" s="188"/>
      <c r="IF99" s="188"/>
      <c r="IG99" s="188"/>
      <c r="IH99" s="188"/>
      <c r="II99" s="188"/>
      <c r="IJ99" s="188"/>
      <c r="IK99" s="188"/>
      <c r="IL99" s="188"/>
      <c r="IM99" s="188"/>
      <c r="IN99" s="188"/>
      <c r="IO99" s="188"/>
      <c r="IP99" s="188"/>
      <c r="IQ99" s="188"/>
      <c r="IR99" s="188"/>
      <c r="IS99" s="188"/>
      <c r="IT99" s="188"/>
      <c r="IU99" s="188"/>
      <c r="IV99" s="188"/>
    </row>
    <row r="100" s="187" customFormat="true" ht="15" hidden="false" customHeight="true" outlineLevel="0" collapsed="false">
      <c r="B100" s="188"/>
      <c r="C100" s="189"/>
      <c r="D100" s="190"/>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c r="ID100" s="188"/>
      <c r="IE100" s="188"/>
      <c r="IF100" s="188"/>
      <c r="IG100" s="188"/>
      <c r="IH100" s="188"/>
      <c r="II100" s="188"/>
      <c r="IJ100" s="188"/>
      <c r="IK100" s="188"/>
      <c r="IL100" s="188"/>
      <c r="IM100" s="188"/>
      <c r="IN100" s="188"/>
      <c r="IO100" s="188"/>
      <c r="IP100" s="188"/>
      <c r="IQ100" s="188"/>
      <c r="IR100" s="188"/>
      <c r="IS100" s="188"/>
      <c r="IT100" s="188"/>
      <c r="IU100" s="188"/>
      <c r="IV100" s="188"/>
    </row>
    <row r="101" s="187" customFormat="true" ht="15" hidden="false" customHeight="true" outlineLevel="0" collapsed="false">
      <c r="B101" s="188"/>
      <c r="C101" s="189"/>
      <c r="D101" s="190"/>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c r="ID101" s="188"/>
      <c r="IE101" s="188"/>
      <c r="IF101" s="188"/>
      <c r="IG101" s="188"/>
      <c r="IH101" s="188"/>
      <c r="II101" s="188"/>
      <c r="IJ101" s="188"/>
      <c r="IK101" s="188"/>
      <c r="IL101" s="188"/>
      <c r="IM101" s="188"/>
      <c r="IN101" s="188"/>
      <c r="IO101" s="188"/>
      <c r="IP101" s="188"/>
      <c r="IQ101" s="188"/>
      <c r="IR101" s="188"/>
      <c r="IS101" s="188"/>
      <c r="IT101" s="188"/>
      <c r="IU101" s="188"/>
      <c r="IV101" s="188"/>
    </row>
    <row r="102" s="187" customFormat="true" ht="15" hidden="false" customHeight="true" outlineLevel="0" collapsed="false">
      <c r="B102" s="188"/>
      <c r="C102" s="189"/>
      <c r="D102" s="190"/>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88"/>
      <c r="IT102" s="188"/>
      <c r="IU102" s="188"/>
      <c r="IV102" s="188"/>
    </row>
    <row r="103" s="187" customFormat="true" ht="15" hidden="false" customHeight="true" outlineLevel="0" collapsed="false">
      <c r="B103" s="188"/>
      <c r="C103" s="189"/>
      <c r="D103" s="190"/>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c r="ID103" s="188"/>
      <c r="IE103" s="188"/>
      <c r="IF103" s="188"/>
      <c r="IG103" s="188"/>
      <c r="IH103" s="188"/>
      <c r="II103" s="188"/>
      <c r="IJ103" s="188"/>
      <c r="IK103" s="188"/>
      <c r="IL103" s="188"/>
      <c r="IM103" s="188"/>
      <c r="IN103" s="188"/>
      <c r="IO103" s="188"/>
      <c r="IP103" s="188"/>
      <c r="IQ103" s="188"/>
      <c r="IR103" s="188"/>
      <c r="IS103" s="188"/>
      <c r="IT103" s="188"/>
      <c r="IU103" s="188"/>
      <c r="IV103" s="188"/>
    </row>
    <row r="104" s="187" customFormat="true" ht="15" hidden="false" customHeight="true" outlineLevel="0" collapsed="false">
      <c r="B104" s="188"/>
      <c r="C104" s="189"/>
      <c r="D104" s="190"/>
      <c r="E104" s="188"/>
      <c r="F104" s="188"/>
      <c r="G104" s="188"/>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c r="ID104" s="188"/>
      <c r="IE104" s="188"/>
      <c r="IF104" s="188"/>
      <c r="IG104" s="188"/>
      <c r="IH104" s="188"/>
      <c r="II104" s="188"/>
      <c r="IJ104" s="188"/>
      <c r="IK104" s="188"/>
      <c r="IL104" s="188"/>
      <c r="IM104" s="188"/>
      <c r="IN104" s="188"/>
      <c r="IO104" s="188"/>
      <c r="IP104" s="188"/>
      <c r="IQ104" s="188"/>
      <c r="IR104" s="188"/>
      <c r="IS104" s="188"/>
      <c r="IT104" s="188"/>
      <c r="IU104" s="188"/>
      <c r="IV104" s="188"/>
    </row>
    <row r="105" s="187" customFormat="true" ht="15" hidden="false" customHeight="true" outlineLevel="0" collapsed="false">
      <c r="B105" s="188"/>
      <c r="C105" s="189"/>
      <c r="D105" s="190"/>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c r="ID105" s="188"/>
      <c r="IE105" s="188"/>
      <c r="IF105" s="188"/>
      <c r="IG105" s="188"/>
      <c r="IH105" s="188"/>
      <c r="II105" s="188"/>
      <c r="IJ105" s="188"/>
      <c r="IK105" s="188"/>
      <c r="IL105" s="188"/>
      <c r="IM105" s="188"/>
      <c r="IN105" s="188"/>
      <c r="IO105" s="188"/>
      <c r="IP105" s="188"/>
      <c r="IQ105" s="188"/>
      <c r="IR105" s="188"/>
      <c r="IS105" s="188"/>
      <c r="IT105" s="188"/>
      <c r="IU105" s="188"/>
      <c r="IV105" s="188"/>
    </row>
    <row r="106" s="187" customFormat="true" ht="15" hidden="false" customHeight="true" outlineLevel="0" collapsed="false">
      <c r="B106" s="188"/>
      <c r="C106" s="189"/>
      <c r="D106" s="190"/>
      <c r="E106" s="188"/>
      <c r="F106" s="188"/>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c r="ID106" s="188"/>
      <c r="IE106" s="188"/>
      <c r="IF106" s="188"/>
      <c r="IG106" s="188"/>
      <c r="IH106" s="188"/>
      <c r="II106" s="188"/>
      <c r="IJ106" s="188"/>
      <c r="IK106" s="188"/>
      <c r="IL106" s="188"/>
      <c r="IM106" s="188"/>
      <c r="IN106" s="188"/>
      <c r="IO106" s="188"/>
      <c r="IP106" s="188"/>
      <c r="IQ106" s="188"/>
      <c r="IR106" s="188"/>
      <c r="IS106" s="188"/>
      <c r="IT106" s="188"/>
      <c r="IU106" s="188"/>
      <c r="IV106" s="188"/>
    </row>
    <row r="107" s="187" customFormat="true" ht="15" hidden="false" customHeight="true" outlineLevel="0" collapsed="false">
      <c r="B107" s="188"/>
      <c r="C107" s="189"/>
      <c r="D107" s="190"/>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c r="ID107" s="188"/>
      <c r="IE107" s="188"/>
      <c r="IF107" s="188"/>
      <c r="IG107" s="188"/>
      <c r="IH107" s="188"/>
      <c r="II107" s="188"/>
      <c r="IJ107" s="188"/>
      <c r="IK107" s="188"/>
      <c r="IL107" s="188"/>
      <c r="IM107" s="188"/>
      <c r="IN107" s="188"/>
      <c r="IO107" s="188"/>
      <c r="IP107" s="188"/>
      <c r="IQ107" s="188"/>
      <c r="IR107" s="188"/>
      <c r="IS107" s="188"/>
      <c r="IT107" s="188"/>
      <c r="IU107" s="188"/>
      <c r="IV107" s="188"/>
    </row>
    <row r="108" s="187" customFormat="true" ht="15" hidden="false" customHeight="true" outlineLevel="0" collapsed="false">
      <c r="B108" s="188"/>
      <c r="C108" s="189"/>
      <c r="D108" s="190"/>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c r="ID108" s="188"/>
      <c r="IE108" s="188"/>
      <c r="IF108" s="188"/>
      <c r="IG108" s="188"/>
      <c r="IH108" s="188"/>
      <c r="II108" s="188"/>
      <c r="IJ108" s="188"/>
      <c r="IK108" s="188"/>
      <c r="IL108" s="188"/>
      <c r="IM108" s="188"/>
      <c r="IN108" s="188"/>
      <c r="IO108" s="188"/>
      <c r="IP108" s="188"/>
      <c r="IQ108" s="188"/>
      <c r="IR108" s="188"/>
      <c r="IS108" s="188"/>
      <c r="IT108" s="188"/>
      <c r="IU108" s="188"/>
      <c r="IV108" s="188"/>
    </row>
    <row r="109" s="187" customFormat="true" ht="15" hidden="false" customHeight="true" outlineLevel="0" collapsed="false">
      <c r="B109" s="188"/>
      <c r="C109" s="189"/>
      <c r="D109" s="190"/>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c r="ID109" s="188"/>
      <c r="IE109" s="188"/>
      <c r="IF109" s="188"/>
      <c r="IG109" s="188"/>
      <c r="IH109" s="188"/>
      <c r="II109" s="188"/>
      <c r="IJ109" s="188"/>
      <c r="IK109" s="188"/>
      <c r="IL109" s="188"/>
      <c r="IM109" s="188"/>
      <c r="IN109" s="188"/>
      <c r="IO109" s="188"/>
      <c r="IP109" s="188"/>
      <c r="IQ109" s="188"/>
      <c r="IR109" s="188"/>
      <c r="IS109" s="188"/>
      <c r="IT109" s="188"/>
      <c r="IU109" s="188"/>
      <c r="IV109" s="188"/>
    </row>
    <row r="110" s="187" customFormat="true" ht="15" hidden="false" customHeight="true" outlineLevel="0" collapsed="false">
      <c r="B110" s="188"/>
      <c r="C110" s="189"/>
      <c r="D110" s="190"/>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c r="ID110" s="188"/>
      <c r="IE110" s="188"/>
      <c r="IF110" s="188"/>
      <c r="IG110" s="188"/>
      <c r="IH110" s="188"/>
      <c r="II110" s="188"/>
      <c r="IJ110" s="188"/>
      <c r="IK110" s="188"/>
      <c r="IL110" s="188"/>
      <c r="IM110" s="188"/>
      <c r="IN110" s="188"/>
      <c r="IO110" s="188"/>
      <c r="IP110" s="188"/>
      <c r="IQ110" s="188"/>
      <c r="IR110" s="188"/>
      <c r="IS110" s="188"/>
      <c r="IT110" s="188"/>
      <c r="IU110" s="188"/>
      <c r="IV110" s="188"/>
    </row>
    <row r="111" s="187" customFormat="true" ht="15" hidden="false" customHeight="true" outlineLevel="0" collapsed="false">
      <c r="B111" s="188"/>
      <c r="C111" s="189"/>
      <c r="D111" s="190"/>
      <c r="E111" s="188"/>
      <c r="F111" s="188"/>
      <c r="G111" s="188"/>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c r="ID111" s="188"/>
      <c r="IE111" s="188"/>
      <c r="IF111" s="188"/>
      <c r="IG111" s="188"/>
      <c r="IH111" s="188"/>
      <c r="II111" s="188"/>
      <c r="IJ111" s="188"/>
      <c r="IK111" s="188"/>
      <c r="IL111" s="188"/>
      <c r="IM111" s="188"/>
      <c r="IN111" s="188"/>
      <c r="IO111" s="188"/>
      <c r="IP111" s="188"/>
      <c r="IQ111" s="188"/>
      <c r="IR111" s="188"/>
      <c r="IS111" s="188"/>
      <c r="IT111" s="188"/>
      <c r="IU111" s="188"/>
      <c r="IV111" s="188"/>
    </row>
    <row r="112" s="187" customFormat="true" ht="15" hidden="false" customHeight="true" outlineLevel="0" collapsed="false">
      <c r="B112" s="188"/>
      <c r="C112" s="189"/>
      <c r="D112" s="190"/>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c r="ID112" s="188"/>
      <c r="IE112" s="188"/>
      <c r="IF112" s="188"/>
      <c r="IG112" s="188"/>
      <c r="IH112" s="188"/>
      <c r="II112" s="188"/>
      <c r="IJ112" s="188"/>
      <c r="IK112" s="188"/>
      <c r="IL112" s="188"/>
      <c r="IM112" s="188"/>
      <c r="IN112" s="188"/>
      <c r="IO112" s="188"/>
      <c r="IP112" s="188"/>
      <c r="IQ112" s="188"/>
      <c r="IR112" s="188"/>
      <c r="IS112" s="188"/>
      <c r="IT112" s="188"/>
      <c r="IU112" s="188"/>
      <c r="IV112" s="188"/>
    </row>
    <row r="113" s="187" customFormat="true" ht="15" hidden="false" customHeight="true" outlineLevel="0" collapsed="false">
      <c r="B113" s="188"/>
      <c r="C113" s="189"/>
      <c r="D113" s="190"/>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c r="ID113" s="188"/>
      <c r="IE113" s="188"/>
      <c r="IF113" s="188"/>
      <c r="IG113" s="188"/>
      <c r="IH113" s="188"/>
      <c r="II113" s="188"/>
      <c r="IJ113" s="188"/>
      <c r="IK113" s="188"/>
      <c r="IL113" s="188"/>
      <c r="IM113" s="188"/>
      <c r="IN113" s="188"/>
      <c r="IO113" s="188"/>
      <c r="IP113" s="188"/>
      <c r="IQ113" s="188"/>
      <c r="IR113" s="188"/>
      <c r="IS113" s="188"/>
      <c r="IT113" s="188"/>
      <c r="IU113" s="188"/>
      <c r="IV113" s="188"/>
    </row>
    <row r="114" s="187" customFormat="true" ht="15" hidden="false" customHeight="true" outlineLevel="0" collapsed="false">
      <c r="B114" s="188"/>
      <c r="C114" s="189"/>
      <c r="D114" s="190"/>
      <c r="E114" s="188"/>
      <c r="F114" s="188"/>
      <c r="G114" s="188"/>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c r="ID114" s="188"/>
      <c r="IE114" s="188"/>
      <c r="IF114" s="188"/>
      <c r="IG114" s="188"/>
      <c r="IH114" s="188"/>
      <c r="II114" s="188"/>
      <c r="IJ114" s="188"/>
      <c r="IK114" s="188"/>
      <c r="IL114" s="188"/>
      <c r="IM114" s="188"/>
      <c r="IN114" s="188"/>
      <c r="IO114" s="188"/>
      <c r="IP114" s="188"/>
      <c r="IQ114" s="188"/>
      <c r="IR114" s="188"/>
      <c r="IS114" s="188"/>
      <c r="IT114" s="188"/>
      <c r="IU114" s="188"/>
      <c r="IV114" s="188"/>
    </row>
    <row r="115" s="187" customFormat="true" ht="15" hidden="false" customHeight="true" outlineLevel="0" collapsed="false">
      <c r="B115" s="188"/>
      <c r="C115" s="189"/>
      <c r="D115" s="190"/>
      <c r="E115" s="188"/>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c r="ID115" s="188"/>
      <c r="IE115" s="188"/>
      <c r="IF115" s="188"/>
      <c r="IG115" s="188"/>
      <c r="IH115" s="188"/>
      <c r="II115" s="188"/>
      <c r="IJ115" s="188"/>
      <c r="IK115" s="188"/>
      <c r="IL115" s="188"/>
      <c r="IM115" s="188"/>
      <c r="IN115" s="188"/>
      <c r="IO115" s="188"/>
      <c r="IP115" s="188"/>
      <c r="IQ115" s="188"/>
      <c r="IR115" s="188"/>
      <c r="IS115" s="188"/>
      <c r="IT115" s="188"/>
      <c r="IU115" s="188"/>
      <c r="IV115" s="188"/>
    </row>
    <row r="116" s="187" customFormat="true" ht="15" hidden="false" customHeight="true" outlineLevel="0" collapsed="false">
      <c r="B116" s="188"/>
      <c r="C116" s="189"/>
      <c r="D116" s="190"/>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c r="IU116" s="188"/>
      <c r="IV116" s="188"/>
    </row>
    <row r="117" s="187" customFormat="true" ht="15" hidden="false" customHeight="true" outlineLevel="0" collapsed="false">
      <c r="B117" s="188"/>
      <c r="C117" s="189"/>
      <c r="D117" s="190"/>
      <c r="E117" s="188"/>
      <c r="F117" s="188"/>
      <c r="G117" s="188"/>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c r="IU117" s="188"/>
      <c r="IV117" s="188"/>
    </row>
    <row r="118" s="187" customFormat="true" ht="15" hidden="false" customHeight="true" outlineLevel="0" collapsed="false">
      <c r="B118" s="188"/>
      <c r="C118" s="189"/>
      <c r="D118" s="190"/>
      <c r="E118" s="188"/>
      <c r="F118" s="188"/>
      <c r="G118" s="188"/>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c r="IU118" s="188"/>
      <c r="IV118" s="188"/>
    </row>
    <row r="119" s="187" customFormat="true" ht="15" hidden="false" customHeight="true" outlineLevel="0" collapsed="false">
      <c r="B119" s="188"/>
      <c r="C119" s="189"/>
      <c r="D119" s="190"/>
      <c r="E119" s="188"/>
      <c r="F119" s="188"/>
      <c r="G119" s="188"/>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c r="ID119" s="188"/>
      <c r="IE119" s="188"/>
      <c r="IF119" s="188"/>
      <c r="IG119" s="188"/>
      <c r="IH119" s="188"/>
      <c r="II119" s="188"/>
      <c r="IJ119" s="188"/>
      <c r="IK119" s="188"/>
      <c r="IL119" s="188"/>
      <c r="IM119" s="188"/>
      <c r="IN119" s="188"/>
      <c r="IO119" s="188"/>
      <c r="IP119" s="188"/>
      <c r="IQ119" s="188"/>
      <c r="IR119" s="188"/>
      <c r="IS119" s="188"/>
      <c r="IT119" s="188"/>
      <c r="IU119" s="188"/>
      <c r="IV119" s="188"/>
    </row>
    <row r="120" s="187" customFormat="true" ht="15" hidden="false" customHeight="true" outlineLevel="0" collapsed="false">
      <c r="B120" s="188"/>
      <c r="C120" s="189"/>
      <c r="D120" s="190"/>
      <c r="E120" s="188"/>
      <c r="F120" s="188"/>
      <c r="G120" s="188"/>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c r="ID120" s="188"/>
      <c r="IE120" s="188"/>
      <c r="IF120" s="188"/>
      <c r="IG120" s="188"/>
      <c r="IH120" s="188"/>
      <c r="II120" s="188"/>
      <c r="IJ120" s="188"/>
      <c r="IK120" s="188"/>
      <c r="IL120" s="188"/>
      <c r="IM120" s="188"/>
      <c r="IN120" s="188"/>
      <c r="IO120" s="188"/>
      <c r="IP120" s="188"/>
      <c r="IQ120" s="188"/>
      <c r="IR120" s="188"/>
      <c r="IS120" s="188"/>
      <c r="IT120" s="188"/>
      <c r="IU120" s="188"/>
      <c r="IV120" s="188"/>
    </row>
    <row r="121" s="187" customFormat="true" ht="15" hidden="false" customHeight="true" outlineLevel="0" collapsed="false">
      <c r="B121" s="188"/>
      <c r="C121" s="189"/>
      <c r="D121" s="190"/>
      <c r="E121" s="188"/>
      <c r="F121" s="188"/>
      <c r="G121" s="188"/>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c r="IU121" s="188"/>
      <c r="IV121" s="188"/>
    </row>
    <row r="122" s="187" customFormat="true" ht="15" hidden="false" customHeight="true" outlineLevel="0" collapsed="false">
      <c r="B122" s="188"/>
      <c r="C122" s="189"/>
      <c r="D122" s="190"/>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c r="IU122" s="188"/>
      <c r="IV122" s="188"/>
    </row>
    <row r="123" s="187" customFormat="true" ht="15" hidden="false" customHeight="true" outlineLevel="0" collapsed="false">
      <c r="B123" s="188"/>
      <c r="C123" s="189"/>
      <c r="D123" s="190"/>
      <c r="E123" s="188"/>
      <c r="F123" s="188"/>
      <c r="G123" s="188"/>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c r="IU123" s="188"/>
      <c r="IV123" s="188"/>
    </row>
    <row r="124" s="187" customFormat="true" ht="15" hidden="false" customHeight="true" outlineLevel="0" collapsed="false">
      <c r="B124" s="188"/>
      <c r="C124" s="189"/>
      <c r="D124" s="190"/>
      <c r="E124" s="188"/>
      <c r="F124" s="188"/>
      <c r="G124" s="188"/>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c r="ID124" s="188"/>
      <c r="IE124" s="188"/>
      <c r="IF124" s="188"/>
      <c r="IG124" s="188"/>
      <c r="IH124" s="188"/>
      <c r="II124" s="188"/>
      <c r="IJ124" s="188"/>
      <c r="IK124" s="188"/>
      <c r="IL124" s="188"/>
      <c r="IM124" s="188"/>
      <c r="IN124" s="188"/>
      <c r="IO124" s="188"/>
      <c r="IP124" s="188"/>
      <c r="IQ124" s="188"/>
      <c r="IR124" s="188"/>
      <c r="IS124" s="188"/>
      <c r="IT124" s="188"/>
      <c r="IU124" s="188"/>
      <c r="IV124" s="188"/>
    </row>
    <row r="125" s="187" customFormat="true" ht="15" hidden="false" customHeight="true" outlineLevel="0" collapsed="false">
      <c r="B125" s="188"/>
      <c r="C125" s="189"/>
      <c r="D125" s="190"/>
      <c r="E125" s="188"/>
      <c r="F125" s="188"/>
      <c r="G125" s="188"/>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c r="ID125" s="188"/>
      <c r="IE125" s="188"/>
      <c r="IF125" s="188"/>
      <c r="IG125" s="188"/>
      <c r="IH125" s="188"/>
      <c r="II125" s="188"/>
      <c r="IJ125" s="188"/>
      <c r="IK125" s="188"/>
      <c r="IL125" s="188"/>
      <c r="IM125" s="188"/>
      <c r="IN125" s="188"/>
      <c r="IO125" s="188"/>
      <c r="IP125" s="188"/>
      <c r="IQ125" s="188"/>
      <c r="IR125" s="188"/>
      <c r="IS125" s="188"/>
      <c r="IT125" s="188"/>
      <c r="IU125" s="188"/>
      <c r="IV125" s="188"/>
    </row>
    <row r="126" s="187" customFormat="true" ht="15" hidden="false" customHeight="true" outlineLevel="0" collapsed="false">
      <c r="B126" s="188"/>
      <c r="C126" s="189"/>
      <c r="D126" s="190"/>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88"/>
      <c r="IT126" s="188"/>
      <c r="IU126" s="188"/>
      <c r="IV126" s="188"/>
    </row>
    <row r="127" s="187" customFormat="true" ht="15" hidden="false" customHeight="true" outlineLevel="0" collapsed="false">
      <c r="B127" s="188"/>
      <c r="C127" s="189"/>
      <c r="D127" s="190"/>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88"/>
      <c r="IT127" s="188"/>
      <c r="IU127" s="188"/>
      <c r="IV127" s="188"/>
    </row>
    <row r="128" s="187" customFormat="true" ht="15" hidden="false" customHeight="true" outlineLevel="0" collapsed="false">
      <c r="B128" s="188"/>
      <c r="C128" s="189"/>
      <c r="D128" s="190"/>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c r="ID128" s="188"/>
      <c r="IE128" s="188"/>
      <c r="IF128" s="188"/>
      <c r="IG128" s="188"/>
      <c r="IH128" s="188"/>
      <c r="II128" s="188"/>
      <c r="IJ128" s="188"/>
      <c r="IK128" s="188"/>
      <c r="IL128" s="188"/>
      <c r="IM128" s="188"/>
      <c r="IN128" s="188"/>
      <c r="IO128" s="188"/>
      <c r="IP128" s="188"/>
      <c r="IQ128" s="188"/>
      <c r="IR128" s="188"/>
      <c r="IS128" s="188"/>
      <c r="IT128" s="188"/>
      <c r="IU128" s="188"/>
      <c r="IV128" s="188"/>
    </row>
    <row r="129" s="187" customFormat="true" ht="15" hidden="false" customHeight="true" outlineLevel="0" collapsed="false">
      <c r="B129" s="188"/>
      <c r="C129" s="189"/>
      <c r="D129" s="190"/>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c r="ID129" s="188"/>
      <c r="IE129" s="188"/>
      <c r="IF129" s="188"/>
      <c r="IG129" s="188"/>
      <c r="IH129" s="188"/>
      <c r="II129" s="188"/>
      <c r="IJ129" s="188"/>
      <c r="IK129" s="188"/>
      <c r="IL129" s="188"/>
      <c r="IM129" s="188"/>
      <c r="IN129" s="188"/>
      <c r="IO129" s="188"/>
      <c r="IP129" s="188"/>
      <c r="IQ129" s="188"/>
      <c r="IR129" s="188"/>
      <c r="IS129" s="188"/>
      <c r="IT129" s="188"/>
      <c r="IU129" s="188"/>
      <c r="IV129" s="188"/>
    </row>
    <row r="130" s="187" customFormat="true" ht="15" hidden="false" customHeight="true" outlineLevel="0" collapsed="false">
      <c r="B130" s="188"/>
      <c r="C130" s="189"/>
      <c r="D130" s="190"/>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c r="ID130" s="188"/>
      <c r="IE130" s="188"/>
      <c r="IF130" s="188"/>
      <c r="IG130" s="188"/>
      <c r="IH130" s="188"/>
      <c r="II130" s="188"/>
      <c r="IJ130" s="188"/>
      <c r="IK130" s="188"/>
      <c r="IL130" s="188"/>
      <c r="IM130" s="188"/>
      <c r="IN130" s="188"/>
      <c r="IO130" s="188"/>
      <c r="IP130" s="188"/>
      <c r="IQ130" s="188"/>
      <c r="IR130" s="188"/>
      <c r="IS130" s="188"/>
      <c r="IT130" s="188"/>
      <c r="IU130" s="188"/>
      <c r="IV130" s="188"/>
    </row>
    <row r="131" s="187" customFormat="true" ht="15" hidden="false" customHeight="true" outlineLevel="0" collapsed="false">
      <c r="B131" s="188"/>
      <c r="C131" s="189"/>
      <c r="D131" s="190"/>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c r="ID131" s="188"/>
      <c r="IE131" s="188"/>
      <c r="IF131" s="188"/>
      <c r="IG131" s="188"/>
      <c r="IH131" s="188"/>
      <c r="II131" s="188"/>
      <c r="IJ131" s="188"/>
      <c r="IK131" s="188"/>
      <c r="IL131" s="188"/>
      <c r="IM131" s="188"/>
      <c r="IN131" s="188"/>
      <c r="IO131" s="188"/>
      <c r="IP131" s="188"/>
      <c r="IQ131" s="188"/>
      <c r="IR131" s="188"/>
      <c r="IS131" s="188"/>
      <c r="IT131" s="188"/>
      <c r="IU131" s="188"/>
      <c r="IV131" s="188"/>
    </row>
    <row r="132" s="187" customFormat="true" ht="15" hidden="false" customHeight="true" outlineLevel="0" collapsed="false">
      <c r="B132" s="188"/>
      <c r="C132" s="189"/>
      <c r="D132" s="190"/>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c r="ID132" s="188"/>
      <c r="IE132" s="188"/>
      <c r="IF132" s="188"/>
      <c r="IG132" s="188"/>
      <c r="IH132" s="188"/>
      <c r="II132" s="188"/>
      <c r="IJ132" s="188"/>
      <c r="IK132" s="188"/>
      <c r="IL132" s="188"/>
      <c r="IM132" s="188"/>
      <c r="IN132" s="188"/>
      <c r="IO132" s="188"/>
      <c r="IP132" s="188"/>
      <c r="IQ132" s="188"/>
      <c r="IR132" s="188"/>
      <c r="IS132" s="188"/>
      <c r="IT132" s="188"/>
      <c r="IU132" s="188"/>
      <c r="IV132" s="188"/>
    </row>
    <row r="133" s="187" customFormat="true" ht="15" hidden="false" customHeight="true" outlineLevel="0" collapsed="false">
      <c r="B133" s="188"/>
      <c r="C133" s="189"/>
      <c r="D133" s="190"/>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c r="ID133" s="188"/>
      <c r="IE133" s="188"/>
      <c r="IF133" s="188"/>
      <c r="IG133" s="188"/>
      <c r="IH133" s="188"/>
      <c r="II133" s="188"/>
      <c r="IJ133" s="188"/>
      <c r="IK133" s="188"/>
      <c r="IL133" s="188"/>
      <c r="IM133" s="188"/>
      <c r="IN133" s="188"/>
      <c r="IO133" s="188"/>
      <c r="IP133" s="188"/>
      <c r="IQ133" s="188"/>
      <c r="IR133" s="188"/>
      <c r="IS133" s="188"/>
      <c r="IT133" s="188"/>
      <c r="IU133" s="188"/>
      <c r="IV133" s="188"/>
    </row>
    <row r="134" s="187" customFormat="true" ht="15" hidden="false" customHeight="true" outlineLevel="0" collapsed="false">
      <c r="B134" s="188"/>
      <c r="C134" s="189"/>
      <c r="D134" s="190"/>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c r="ID134" s="188"/>
      <c r="IE134" s="188"/>
      <c r="IF134" s="188"/>
      <c r="IG134" s="188"/>
      <c r="IH134" s="188"/>
      <c r="II134" s="188"/>
      <c r="IJ134" s="188"/>
      <c r="IK134" s="188"/>
      <c r="IL134" s="188"/>
      <c r="IM134" s="188"/>
      <c r="IN134" s="188"/>
      <c r="IO134" s="188"/>
      <c r="IP134" s="188"/>
      <c r="IQ134" s="188"/>
      <c r="IR134" s="188"/>
      <c r="IS134" s="188"/>
      <c r="IT134" s="188"/>
      <c r="IU134" s="188"/>
      <c r="IV134" s="188"/>
    </row>
    <row r="135" s="187" customFormat="true" ht="15" hidden="false" customHeight="true" outlineLevel="0" collapsed="false">
      <c r="B135" s="188"/>
      <c r="C135" s="189"/>
      <c r="D135" s="190"/>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c r="ID135" s="188"/>
      <c r="IE135" s="188"/>
      <c r="IF135" s="188"/>
      <c r="IG135" s="188"/>
      <c r="IH135" s="188"/>
      <c r="II135" s="188"/>
      <c r="IJ135" s="188"/>
      <c r="IK135" s="188"/>
      <c r="IL135" s="188"/>
      <c r="IM135" s="188"/>
      <c r="IN135" s="188"/>
      <c r="IO135" s="188"/>
      <c r="IP135" s="188"/>
      <c r="IQ135" s="188"/>
      <c r="IR135" s="188"/>
      <c r="IS135" s="188"/>
      <c r="IT135" s="188"/>
      <c r="IU135" s="188"/>
      <c r="IV135" s="188"/>
    </row>
    <row r="136" s="187" customFormat="true" ht="15" hidden="false" customHeight="true" outlineLevel="0" collapsed="false">
      <c r="B136" s="188"/>
      <c r="C136" s="189"/>
      <c r="D136" s="190"/>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c r="ID136" s="188"/>
      <c r="IE136" s="188"/>
      <c r="IF136" s="188"/>
      <c r="IG136" s="188"/>
      <c r="IH136" s="188"/>
      <c r="II136" s="188"/>
      <c r="IJ136" s="188"/>
      <c r="IK136" s="188"/>
      <c r="IL136" s="188"/>
      <c r="IM136" s="188"/>
      <c r="IN136" s="188"/>
      <c r="IO136" s="188"/>
      <c r="IP136" s="188"/>
      <c r="IQ136" s="188"/>
      <c r="IR136" s="188"/>
      <c r="IS136" s="188"/>
      <c r="IT136" s="188"/>
      <c r="IU136" s="188"/>
      <c r="IV136" s="188"/>
    </row>
    <row r="137" s="187" customFormat="true" ht="15" hidden="false" customHeight="true" outlineLevel="0" collapsed="false">
      <c r="B137" s="188"/>
      <c r="C137" s="189"/>
      <c r="D137" s="190"/>
      <c r="E137" s="188"/>
      <c r="F137" s="188"/>
      <c r="G137" s="188"/>
      <c r="H137" s="188"/>
      <c r="I137" s="188"/>
      <c r="J137" s="188"/>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c r="ID137" s="188"/>
      <c r="IE137" s="188"/>
      <c r="IF137" s="188"/>
      <c r="IG137" s="188"/>
      <c r="IH137" s="188"/>
      <c r="II137" s="188"/>
      <c r="IJ137" s="188"/>
      <c r="IK137" s="188"/>
      <c r="IL137" s="188"/>
      <c r="IM137" s="188"/>
      <c r="IN137" s="188"/>
      <c r="IO137" s="188"/>
      <c r="IP137" s="188"/>
      <c r="IQ137" s="188"/>
      <c r="IR137" s="188"/>
      <c r="IS137" s="188"/>
      <c r="IT137" s="188"/>
      <c r="IU137" s="188"/>
      <c r="IV137" s="188"/>
    </row>
    <row r="138" s="187" customFormat="true" ht="15" hidden="false" customHeight="true" outlineLevel="0" collapsed="false">
      <c r="B138" s="188"/>
      <c r="C138" s="189"/>
      <c r="D138" s="190"/>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c r="ID138" s="188"/>
      <c r="IE138" s="188"/>
      <c r="IF138" s="188"/>
      <c r="IG138" s="188"/>
      <c r="IH138" s="188"/>
      <c r="II138" s="188"/>
      <c r="IJ138" s="188"/>
      <c r="IK138" s="188"/>
      <c r="IL138" s="188"/>
      <c r="IM138" s="188"/>
      <c r="IN138" s="188"/>
      <c r="IO138" s="188"/>
      <c r="IP138" s="188"/>
      <c r="IQ138" s="188"/>
      <c r="IR138" s="188"/>
      <c r="IS138" s="188"/>
      <c r="IT138" s="188"/>
      <c r="IU138" s="188"/>
      <c r="IV138" s="188"/>
    </row>
    <row r="139" s="187" customFormat="true" ht="15" hidden="false" customHeight="true" outlineLevel="0" collapsed="false">
      <c r="B139" s="188"/>
      <c r="C139" s="189"/>
      <c r="D139" s="190"/>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c r="ID139" s="188"/>
      <c r="IE139" s="188"/>
      <c r="IF139" s="188"/>
      <c r="IG139" s="188"/>
      <c r="IH139" s="188"/>
      <c r="II139" s="188"/>
      <c r="IJ139" s="188"/>
      <c r="IK139" s="188"/>
      <c r="IL139" s="188"/>
      <c r="IM139" s="188"/>
      <c r="IN139" s="188"/>
      <c r="IO139" s="188"/>
      <c r="IP139" s="188"/>
      <c r="IQ139" s="188"/>
      <c r="IR139" s="188"/>
      <c r="IS139" s="188"/>
      <c r="IT139" s="188"/>
      <c r="IU139" s="188"/>
      <c r="IV139" s="188"/>
    </row>
    <row r="140" s="187" customFormat="true" ht="15" hidden="false" customHeight="true" outlineLevel="0" collapsed="false">
      <c r="B140" s="188"/>
      <c r="C140" s="189"/>
      <c r="D140" s="190"/>
      <c r="E140" s="188"/>
      <c r="F140" s="188"/>
      <c r="G140" s="188"/>
      <c r="H140" s="188"/>
      <c r="I140" s="188"/>
      <c r="J140" s="188"/>
      <c r="K140" s="18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c r="ID140" s="188"/>
      <c r="IE140" s="188"/>
      <c r="IF140" s="188"/>
      <c r="IG140" s="188"/>
      <c r="IH140" s="188"/>
      <c r="II140" s="188"/>
      <c r="IJ140" s="188"/>
      <c r="IK140" s="188"/>
      <c r="IL140" s="188"/>
      <c r="IM140" s="188"/>
      <c r="IN140" s="188"/>
      <c r="IO140" s="188"/>
      <c r="IP140" s="188"/>
      <c r="IQ140" s="188"/>
      <c r="IR140" s="188"/>
      <c r="IS140" s="188"/>
      <c r="IT140" s="188"/>
      <c r="IU140" s="188"/>
      <c r="IV140" s="188"/>
    </row>
    <row r="141" s="187" customFormat="true" ht="15" hidden="false" customHeight="true" outlineLevel="0" collapsed="false">
      <c r="B141" s="188"/>
      <c r="C141" s="189"/>
      <c r="D141" s="190"/>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c r="ID141" s="188"/>
      <c r="IE141" s="188"/>
      <c r="IF141" s="188"/>
      <c r="IG141" s="188"/>
      <c r="IH141" s="188"/>
      <c r="II141" s="188"/>
      <c r="IJ141" s="188"/>
      <c r="IK141" s="188"/>
      <c r="IL141" s="188"/>
      <c r="IM141" s="188"/>
      <c r="IN141" s="188"/>
      <c r="IO141" s="188"/>
      <c r="IP141" s="188"/>
      <c r="IQ141" s="188"/>
      <c r="IR141" s="188"/>
      <c r="IS141" s="188"/>
      <c r="IT141" s="188"/>
      <c r="IU141" s="188"/>
      <c r="IV141" s="188"/>
    </row>
    <row r="142" s="187" customFormat="true" ht="15" hidden="false" customHeight="true" outlineLevel="0" collapsed="false">
      <c r="B142" s="188"/>
      <c r="C142" s="189"/>
      <c r="D142" s="190"/>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c r="ID142" s="188"/>
      <c r="IE142" s="188"/>
      <c r="IF142" s="188"/>
      <c r="IG142" s="188"/>
      <c r="IH142" s="188"/>
      <c r="II142" s="188"/>
      <c r="IJ142" s="188"/>
      <c r="IK142" s="188"/>
      <c r="IL142" s="188"/>
      <c r="IM142" s="188"/>
      <c r="IN142" s="188"/>
      <c r="IO142" s="188"/>
      <c r="IP142" s="188"/>
      <c r="IQ142" s="188"/>
      <c r="IR142" s="188"/>
      <c r="IS142" s="188"/>
      <c r="IT142" s="188"/>
      <c r="IU142" s="188"/>
      <c r="IV142" s="188"/>
    </row>
    <row r="143" s="187" customFormat="true" ht="15" hidden="false" customHeight="true" outlineLevel="0" collapsed="false">
      <c r="B143" s="188"/>
      <c r="C143" s="189"/>
      <c r="D143" s="190"/>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c r="ID143" s="188"/>
      <c r="IE143" s="188"/>
      <c r="IF143" s="188"/>
      <c r="IG143" s="188"/>
      <c r="IH143" s="188"/>
      <c r="II143" s="188"/>
      <c r="IJ143" s="188"/>
      <c r="IK143" s="188"/>
      <c r="IL143" s="188"/>
      <c r="IM143" s="188"/>
      <c r="IN143" s="188"/>
      <c r="IO143" s="188"/>
      <c r="IP143" s="188"/>
      <c r="IQ143" s="188"/>
      <c r="IR143" s="188"/>
      <c r="IS143" s="188"/>
      <c r="IT143" s="188"/>
      <c r="IU143" s="188"/>
      <c r="IV143" s="188"/>
    </row>
    <row r="144" s="187" customFormat="true" ht="15" hidden="false" customHeight="true" outlineLevel="0" collapsed="false">
      <c r="B144" s="188"/>
      <c r="C144" s="189"/>
      <c r="D144" s="190"/>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c r="ID144" s="188"/>
      <c r="IE144" s="188"/>
      <c r="IF144" s="188"/>
      <c r="IG144" s="188"/>
      <c r="IH144" s="188"/>
      <c r="II144" s="188"/>
      <c r="IJ144" s="188"/>
      <c r="IK144" s="188"/>
      <c r="IL144" s="188"/>
      <c r="IM144" s="188"/>
      <c r="IN144" s="188"/>
      <c r="IO144" s="188"/>
      <c r="IP144" s="188"/>
      <c r="IQ144" s="188"/>
      <c r="IR144" s="188"/>
      <c r="IS144" s="188"/>
      <c r="IT144" s="188"/>
      <c r="IU144" s="188"/>
      <c r="IV144" s="188"/>
    </row>
    <row r="145" s="187" customFormat="true" ht="15" hidden="false" customHeight="true" outlineLevel="0" collapsed="false">
      <c r="B145" s="188"/>
      <c r="C145" s="189"/>
      <c r="D145" s="190"/>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c r="ID145" s="188"/>
      <c r="IE145" s="188"/>
      <c r="IF145" s="188"/>
      <c r="IG145" s="188"/>
      <c r="IH145" s="188"/>
      <c r="II145" s="188"/>
      <c r="IJ145" s="188"/>
      <c r="IK145" s="188"/>
      <c r="IL145" s="188"/>
      <c r="IM145" s="188"/>
      <c r="IN145" s="188"/>
      <c r="IO145" s="188"/>
      <c r="IP145" s="188"/>
      <c r="IQ145" s="188"/>
      <c r="IR145" s="188"/>
      <c r="IS145" s="188"/>
      <c r="IT145" s="188"/>
      <c r="IU145" s="188"/>
      <c r="IV145" s="188"/>
    </row>
    <row r="146" s="187" customFormat="true" ht="15" hidden="false" customHeight="true" outlineLevel="0" collapsed="false">
      <c r="B146" s="188"/>
      <c r="C146" s="189"/>
      <c r="D146" s="190"/>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c r="ID146" s="188"/>
      <c r="IE146" s="188"/>
      <c r="IF146" s="188"/>
      <c r="IG146" s="188"/>
      <c r="IH146" s="188"/>
      <c r="II146" s="188"/>
      <c r="IJ146" s="188"/>
      <c r="IK146" s="188"/>
      <c r="IL146" s="188"/>
      <c r="IM146" s="188"/>
      <c r="IN146" s="188"/>
      <c r="IO146" s="188"/>
      <c r="IP146" s="188"/>
      <c r="IQ146" s="188"/>
      <c r="IR146" s="188"/>
      <c r="IS146" s="188"/>
      <c r="IT146" s="188"/>
      <c r="IU146" s="188"/>
      <c r="IV146" s="188"/>
    </row>
    <row r="147" s="187" customFormat="true" ht="15" hidden="false" customHeight="true" outlineLevel="0" collapsed="false">
      <c r="B147" s="188"/>
      <c r="C147" s="189"/>
      <c r="D147" s="190"/>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c r="AV147" s="188"/>
      <c r="AW147" s="188"/>
      <c r="AX147" s="188"/>
      <c r="AY147" s="188"/>
      <c r="AZ147" s="188"/>
      <c r="BA147" s="188"/>
      <c r="BB147" s="188"/>
      <c r="BC147" s="188"/>
      <c r="BD147" s="188"/>
      <c r="BE147" s="188"/>
      <c r="BF147" s="188"/>
      <c r="BG147" s="188"/>
      <c r="BH147" s="188"/>
      <c r="BI147" s="188"/>
      <c r="BJ147" s="188"/>
      <c r="BK147" s="188"/>
      <c r="BL147" s="188"/>
      <c r="BM147" s="188"/>
      <c r="BN147" s="188"/>
      <c r="BO147" s="188"/>
      <c r="BP147" s="188"/>
      <c r="BQ147" s="188"/>
      <c r="BR147" s="188"/>
      <c r="BS147" s="188"/>
      <c r="BT147" s="188"/>
      <c r="BU147" s="188"/>
      <c r="BV147" s="188"/>
      <c r="BW147" s="188"/>
      <c r="BX147" s="188"/>
      <c r="BY147" s="188"/>
      <c r="BZ147" s="188"/>
      <c r="CA147" s="188"/>
      <c r="CB147" s="188"/>
      <c r="CC147" s="188"/>
      <c r="CD147" s="188"/>
      <c r="CE147" s="188"/>
      <c r="CF147" s="188"/>
      <c r="CG147" s="188"/>
      <c r="CH147" s="188"/>
      <c r="CI147" s="188"/>
      <c r="CJ147" s="188"/>
      <c r="CK147" s="188"/>
      <c r="CL147" s="188"/>
      <c r="CM147" s="188"/>
      <c r="CN147" s="188"/>
      <c r="CO147" s="188"/>
      <c r="CP147" s="188"/>
      <c r="CQ147" s="188"/>
      <c r="CR147" s="188"/>
      <c r="CS147" s="188"/>
      <c r="CT147" s="188"/>
      <c r="CU147" s="188"/>
      <c r="CV147" s="188"/>
      <c r="CW147" s="188"/>
      <c r="CX147" s="188"/>
      <c r="CY147" s="188"/>
      <c r="CZ147" s="188"/>
      <c r="DA147" s="188"/>
      <c r="DB147" s="188"/>
      <c r="DC147" s="188"/>
      <c r="DD147" s="188"/>
      <c r="DE147" s="188"/>
      <c r="DF147" s="188"/>
      <c r="DG147" s="188"/>
      <c r="DH147" s="188"/>
      <c r="DI147" s="188"/>
      <c r="DJ147" s="188"/>
      <c r="DK147" s="188"/>
      <c r="DL147" s="188"/>
      <c r="DM147" s="188"/>
      <c r="DN147" s="188"/>
      <c r="DO147" s="188"/>
      <c r="DP147" s="188"/>
      <c r="DQ147" s="188"/>
      <c r="DR147" s="188"/>
      <c r="DS147" s="188"/>
      <c r="DT147" s="188"/>
      <c r="DU147" s="188"/>
      <c r="DV147" s="188"/>
      <c r="DW147" s="188"/>
      <c r="DX147" s="188"/>
      <c r="DY147" s="188"/>
      <c r="DZ147" s="188"/>
      <c r="EA147" s="188"/>
      <c r="EB147" s="188"/>
      <c r="EC147" s="188"/>
      <c r="ED147" s="188"/>
      <c r="EE147" s="188"/>
      <c r="EF147" s="188"/>
      <c r="EG147" s="188"/>
      <c r="EH147" s="188"/>
      <c r="EI147" s="188"/>
      <c r="EJ147" s="188"/>
      <c r="EK147" s="188"/>
      <c r="EL147" s="188"/>
      <c r="EM147" s="188"/>
      <c r="EN147" s="188"/>
      <c r="EO147" s="188"/>
      <c r="EP147" s="188"/>
      <c r="EQ147" s="188"/>
      <c r="ER147" s="188"/>
      <c r="ES147" s="188"/>
      <c r="ET147" s="188"/>
      <c r="EU147" s="188"/>
      <c r="EV147" s="188"/>
      <c r="EW147" s="188"/>
      <c r="EX147" s="188"/>
      <c r="EY147" s="188"/>
      <c r="EZ147" s="188"/>
      <c r="FA147" s="188"/>
      <c r="FB147" s="188"/>
      <c r="FC147" s="188"/>
      <c r="FD147" s="188"/>
      <c r="FE147" s="188"/>
      <c r="FF147" s="188"/>
      <c r="FG147" s="188"/>
      <c r="FH147" s="188"/>
      <c r="FI147" s="188"/>
      <c r="FJ147" s="188"/>
      <c r="FK147" s="188"/>
      <c r="FL147" s="188"/>
      <c r="FM147" s="188"/>
      <c r="FN147" s="188"/>
      <c r="FO147" s="188"/>
      <c r="FP147" s="188"/>
      <c r="FQ147" s="188"/>
      <c r="FR147" s="188"/>
      <c r="FS147" s="188"/>
      <c r="FT147" s="188"/>
      <c r="FU147" s="188"/>
      <c r="FV147" s="188"/>
      <c r="FW147" s="188"/>
      <c r="FX147" s="188"/>
      <c r="FY147" s="188"/>
      <c r="FZ147" s="188"/>
      <c r="GA147" s="188"/>
      <c r="GB147" s="188"/>
      <c r="GC147" s="188"/>
      <c r="GD147" s="188"/>
      <c r="GE147" s="188"/>
      <c r="GF147" s="188"/>
      <c r="GG147" s="188"/>
      <c r="GH147" s="188"/>
      <c r="GI147" s="188"/>
      <c r="GJ147" s="188"/>
      <c r="GK147" s="188"/>
      <c r="GL147" s="188"/>
      <c r="GM147" s="188"/>
      <c r="GN147" s="188"/>
      <c r="GO147" s="188"/>
      <c r="GP147" s="188"/>
      <c r="GQ147" s="188"/>
      <c r="GR147" s="188"/>
      <c r="GS147" s="188"/>
      <c r="GT147" s="188"/>
      <c r="GU147" s="188"/>
      <c r="GV147" s="188"/>
      <c r="GW147" s="188"/>
      <c r="GX147" s="188"/>
      <c r="GY147" s="188"/>
      <c r="GZ147" s="188"/>
      <c r="HA147" s="188"/>
      <c r="HB147" s="188"/>
      <c r="HC147" s="188"/>
      <c r="HD147" s="188"/>
      <c r="HE147" s="188"/>
      <c r="HF147" s="188"/>
      <c r="HG147" s="188"/>
      <c r="HH147" s="188"/>
      <c r="HI147" s="188"/>
      <c r="HJ147" s="188"/>
      <c r="HK147" s="188"/>
      <c r="HL147" s="188"/>
      <c r="HM147" s="188"/>
      <c r="HN147" s="188"/>
      <c r="HO147" s="188"/>
      <c r="HP147" s="188"/>
      <c r="HQ147" s="188"/>
      <c r="HR147" s="188"/>
      <c r="HS147" s="188"/>
      <c r="HT147" s="188"/>
      <c r="HU147" s="188"/>
      <c r="HV147" s="188"/>
      <c r="HW147" s="188"/>
      <c r="HX147" s="188"/>
      <c r="HY147" s="188"/>
      <c r="HZ147" s="188"/>
      <c r="IA147" s="188"/>
      <c r="IB147" s="188"/>
      <c r="IC147" s="188"/>
      <c r="ID147" s="188"/>
      <c r="IE147" s="188"/>
      <c r="IF147" s="188"/>
      <c r="IG147" s="188"/>
      <c r="IH147" s="188"/>
      <c r="II147" s="188"/>
      <c r="IJ147" s="188"/>
      <c r="IK147" s="188"/>
      <c r="IL147" s="188"/>
      <c r="IM147" s="188"/>
      <c r="IN147" s="188"/>
      <c r="IO147" s="188"/>
      <c r="IP147" s="188"/>
      <c r="IQ147" s="188"/>
      <c r="IR147" s="188"/>
      <c r="IS147" s="188"/>
      <c r="IT147" s="188"/>
      <c r="IU147" s="188"/>
      <c r="IV147" s="188"/>
    </row>
    <row r="148" s="187" customFormat="true" ht="15" hidden="false" customHeight="true" outlineLevel="0" collapsed="false">
      <c r="B148" s="188"/>
      <c r="C148" s="189"/>
      <c r="D148" s="190"/>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c r="AY148" s="188"/>
      <c r="AZ148" s="188"/>
      <c r="BA148" s="188"/>
      <c r="BB148" s="188"/>
      <c r="BC148" s="188"/>
      <c r="BD148" s="188"/>
      <c r="BE148" s="188"/>
      <c r="BF148" s="188"/>
      <c r="BG148" s="188"/>
      <c r="BH148" s="188"/>
      <c r="BI148" s="188"/>
      <c r="BJ148" s="188"/>
      <c r="BK148" s="188"/>
      <c r="BL148" s="188"/>
      <c r="BM148" s="188"/>
      <c r="BN148" s="188"/>
      <c r="BO148" s="188"/>
      <c r="BP148" s="188"/>
      <c r="BQ148" s="188"/>
      <c r="BR148" s="188"/>
      <c r="BS148" s="188"/>
      <c r="BT148" s="188"/>
      <c r="BU148" s="188"/>
      <c r="BV148" s="188"/>
      <c r="BW148" s="188"/>
      <c r="BX148" s="188"/>
      <c r="BY148" s="188"/>
      <c r="BZ148" s="188"/>
      <c r="CA148" s="188"/>
      <c r="CB148" s="188"/>
      <c r="CC148" s="188"/>
      <c r="CD148" s="188"/>
      <c r="CE148" s="188"/>
      <c r="CF148" s="188"/>
      <c r="CG148" s="188"/>
      <c r="CH148" s="188"/>
      <c r="CI148" s="188"/>
      <c r="CJ148" s="188"/>
      <c r="CK148" s="188"/>
      <c r="CL148" s="188"/>
      <c r="CM148" s="188"/>
      <c r="CN148" s="188"/>
      <c r="CO148" s="188"/>
      <c r="CP148" s="188"/>
      <c r="CQ148" s="188"/>
      <c r="CR148" s="188"/>
      <c r="CS148" s="188"/>
      <c r="CT148" s="188"/>
      <c r="CU148" s="188"/>
      <c r="CV148" s="188"/>
      <c r="CW148" s="188"/>
      <c r="CX148" s="188"/>
      <c r="CY148" s="188"/>
      <c r="CZ148" s="188"/>
      <c r="DA148" s="188"/>
      <c r="DB148" s="188"/>
      <c r="DC148" s="188"/>
      <c r="DD148" s="188"/>
      <c r="DE148" s="188"/>
      <c r="DF148" s="188"/>
      <c r="DG148" s="188"/>
      <c r="DH148" s="188"/>
      <c r="DI148" s="188"/>
      <c r="DJ148" s="188"/>
      <c r="DK148" s="188"/>
      <c r="DL148" s="188"/>
      <c r="DM148" s="188"/>
      <c r="DN148" s="188"/>
      <c r="DO148" s="188"/>
      <c r="DP148" s="188"/>
      <c r="DQ148" s="188"/>
      <c r="DR148" s="188"/>
      <c r="DS148" s="188"/>
      <c r="DT148" s="188"/>
      <c r="DU148" s="188"/>
      <c r="DV148" s="188"/>
      <c r="DW148" s="188"/>
      <c r="DX148" s="188"/>
      <c r="DY148" s="188"/>
      <c r="DZ148" s="188"/>
      <c r="EA148" s="188"/>
      <c r="EB148" s="188"/>
      <c r="EC148" s="188"/>
      <c r="ED148" s="188"/>
      <c r="EE148" s="188"/>
      <c r="EF148" s="188"/>
      <c r="EG148" s="188"/>
      <c r="EH148" s="188"/>
      <c r="EI148" s="188"/>
      <c r="EJ148" s="188"/>
      <c r="EK148" s="188"/>
      <c r="EL148" s="188"/>
      <c r="EM148" s="188"/>
      <c r="EN148" s="188"/>
      <c r="EO148" s="188"/>
      <c r="EP148" s="188"/>
      <c r="EQ148" s="188"/>
      <c r="ER148" s="188"/>
      <c r="ES148" s="188"/>
      <c r="ET148" s="188"/>
      <c r="EU148" s="188"/>
      <c r="EV148" s="188"/>
      <c r="EW148" s="188"/>
      <c r="EX148" s="188"/>
      <c r="EY148" s="188"/>
      <c r="EZ148" s="188"/>
      <c r="FA148" s="188"/>
      <c r="FB148" s="188"/>
      <c r="FC148" s="188"/>
      <c r="FD148" s="188"/>
      <c r="FE148" s="188"/>
      <c r="FF148" s="188"/>
      <c r="FG148" s="188"/>
      <c r="FH148" s="188"/>
      <c r="FI148" s="188"/>
      <c r="FJ148" s="188"/>
      <c r="FK148" s="188"/>
      <c r="FL148" s="188"/>
      <c r="FM148" s="188"/>
      <c r="FN148" s="188"/>
      <c r="FO148" s="188"/>
      <c r="FP148" s="188"/>
      <c r="FQ148" s="188"/>
      <c r="FR148" s="188"/>
      <c r="FS148" s="188"/>
      <c r="FT148" s="188"/>
      <c r="FU148" s="188"/>
      <c r="FV148" s="188"/>
      <c r="FW148" s="188"/>
      <c r="FX148" s="188"/>
      <c r="FY148" s="188"/>
      <c r="FZ148" s="188"/>
      <c r="GA148" s="188"/>
      <c r="GB148" s="188"/>
      <c r="GC148" s="188"/>
      <c r="GD148" s="188"/>
      <c r="GE148" s="188"/>
      <c r="GF148" s="188"/>
      <c r="GG148" s="188"/>
      <c r="GH148" s="188"/>
      <c r="GI148" s="188"/>
      <c r="GJ148" s="188"/>
      <c r="GK148" s="188"/>
      <c r="GL148" s="188"/>
      <c r="GM148" s="188"/>
      <c r="GN148" s="188"/>
      <c r="GO148" s="188"/>
      <c r="GP148" s="188"/>
      <c r="GQ148" s="188"/>
      <c r="GR148" s="188"/>
      <c r="GS148" s="188"/>
      <c r="GT148" s="188"/>
      <c r="GU148" s="188"/>
      <c r="GV148" s="188"/>
      <c r="GW148" s="188"/>
      <c r="GX148" s="188"/>
      <c r="GY148" s="188"/>
      <c r="GZ148" s="188"/>
      <c r="HA148" s="188"/>
      <c r="HB148" s="188"/>
      <c r="HC148" s="188"/>
      <c r="HD148" s="188"/>
      <c r="HE148" s="188"/>
      <c r="HF148" s="188"/>
      <c r="HG148" s="188"/>
      <c r="HH148" s="188"/>
      <c r="HI148" s="188"/>
      <c r="HJ148" s="188"/>
      <c r="HK148" s="188"/>
      <c r="HL148" s="188"/>
      <c r="HM148" s="188"/>
      <c r="HN148" s="188"/>
      <c r="HO148" s="188"/>
      <c r="HP148" s="188"/>
      <c r="HQ148" s="188"/>
      <c r="HR148" s="188"/>
      <c r="HS148" s="188"/>
      <c r="HT148" s="188"/>
      <c r="HU148" s="188"/>
      <c r="HV148" s="188"/>
      <c r="HW148" s="188"/>
      <c r="HX148" s="188"/>
      <c r="HY148" s="188"/>
      <c r="HZ148" s="188"/>
      <c r="IA148" s="188"/>
      <c r="IB148" s="188"/>
      <c r="IC148" s="188"/>
      <c r="ID148" s="188"/>
      <c r="IE148" s="188"/>
      <c r="IF148" s="188"/>
      <c r="IG148" s="188"/>
      <c r="IH148" s="188"/>
      <c r="II148" s="188"/>
      <c r="IJ148" s="188"/>
      <c r="IK148" s="188"/>
      <c r="IL148" s="188"/>
      <c r="IM148" s="188"/>
      <c r="IN148" s="188"/>
      <c r="IO148" s="188"/>
      <c r="IP148" s="188"/>
      <c r="IQ148" s="188"/>
      <c r="IR148" s="188"/>
      <c r="IS148" s="188"/>
      <c r="IT148" s="188"/>
      <c r="IU148" s="188"/>
      <c r="IV148" s="188"/>
    </row>
    <row r="149" s="187" customFormat="true" ht="15" hidden="false" customHeight="true" outlineLevel="0" collapsed="false">
      <c r="B149" s="188"/>
      <c r="C149" s="189"/>
      <c r="D149" s="190"/>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c r="BM149" s="188"/>
      <c r="BN149" s="188"/>
      <c r="BO149" s="188"/>
      <c r="BP149" s="188"/>
      <c r="BQ149" s="188"/>
      <c r="BR149" s="188"/>
      <c r="BS149" s="188"/>
      <c r="BT149" s="188"/>
      <c r="BU149" s="188"/>
      <c r="BV149" s="188"/>
      <c r="BW149" s="188"/>
      <c r="BX149" s="188"/>
      <c r="BY149" s="188"/>
      <c r="BZ149" s="188"/>
      <c r="CA149" s="188"/>
      <c r="CB149" s="188"/>
      <c r="CC149" s="188"/>
      <c r="CD149" s="188"/>
      <c r="CE149" s="188"/>
      <c r="CF149" s="188"/>
      <c r="CG149" s="188"/>
      <c r="CH149" s="188"/>
      <c r="CI149" s="188"/>
      <c r="CJ149" s="188"/>
      <c r="CK149" s="188"/>
      <c r="CL149" s="188"/>
      <c r="CM149" s="188"/>
      <c r="CN149" s="188"/>
      <c r="CO149" s="188"/>
      <c r="CP149" s="188"/>
      <c r="CQ149" s="188"/>
      <c r="CR149" s="188"/>
      <c r="CS149" s="188"/>
      <c r="CT149" s="188"/>
      <c r="CU149" s="188"/>
      <c r="CV149" s="188"/>
      <c r="CW149" s="188"/>
      <c r="CX149" s="188"/>
      <c r="CY149" s="188"/>
      <c r="CZ149" s="188"/>
      <c r="DA149" s="188"/>
      <c r="DB149" s="188"/>
      <c r="DC149" s="188"/>
      <c r="DD149" s="188"/>
      <c r="DE149" s="188"/>
      <c r="DF149" s="188"/>
      <c r="DG149" s="188"/>
      <c r="DH149" s="188"/>
      <c r="DI149" s="188"/>
      <c r="DJ149" s="188"/>
      <c r="DK149" s="188"/>
      <c r="DL149" s="188"/>
      <c r="DM149" s="188"/>
      <c r="DN149" s="188"/>
      <c r="DO149" s="188"/>
      <c r="DP149" s="188"/>
      <c r="DQ149" s="188"/>
      <c r="DR149" s="188"/>
      <c r="DS149" s="188"/>
      <c r="DT149" s="188"/>
      <c r="DU149" s="188"/>
      <c r="DV149" s="188"/>
      <c r="DW149" s="188"/>
      <c r="DX149" s="188"/>
      <c r="DY149" s="188"/>
      <c r="DZ149" s="188"/>
      <c r="EA149" s="188"/>
      <c r="EB149" s="188"/>
      <c r="EC149" s="188"/>
      <c r="ED149" s="188"/>
      <c r="EE149" s="188"/>
      <c r="EF149" s="188"/>
      <c r="EG149" s="188"/>
      <c r="EH149" s="188"/>
      <c r="EI149" s="188"/>
      <c r="EJ149" s="188"/>
      <c r="EK149" s="188"/>
      <c r="EL149" s="188"/>
      <c r="EM149" s="188"/>
      <c r="EN149" s="188"/>
      <c r="EO149" s="188"/>
      <c r="EP149" s="188"/>
      <c r="EQ149" s="188"/>
      <c r="ER149" s="188"/>
      <c r="ES149" s="188"/>
      <c r="ET149" s="188"/>
      <c r="EU149" s="188"/>
      <c r="EV149" s="188"/>
      <c r="EW149" s="188"/>
      <c r="EX149" s="188"/>
      <c r="EY149" s="188"/>
      <c r="EZ149" s="188"/>
      <c r="FA149" s="188"/>
      <c r="FB149" s="188"/>
      <c r="FC149" s="188"/>
      <c r="FD149" s="188"/>
      <c r="FE149" s="188"/>
      <c r="FF149" s="188"/>
      <c r="FG149" s="188"/>
      <c r="FH149" s="188"/>
      <c r="FI149" s="188"/>
      <c r="FJ149" s="188"/>
      <c r="FK149" s="188"/>
      <c r="FL149" s="188"/>
      <c r="FM149" s="188"/>
      <c r="FN149" s="188"/>
      <c r="FO149" s="188"/>
      <c r="FP149" s="188"/>
      <c r="FQ149" s="188"/>
      <c r="FR149" s="188"/>
      <c r="FS149" s="188"/>
      <c r="FT149" s="188"/>
      <c r="FU149" s="188"/>
      <c r="FV149" s="188"/>
      <c r="FW149" s="188"/>
      <c r="FX149" s="188"/>
      <c r="FY149" s="188"/>
      <c r="FZ149" s="188"/>
      <c r="GA149" s="188"/>
      <c r="GB149" s="188"/>
      <c r="GC149" s="188"/>
      <c r="GD149" s="188"/>
      <c r="GE149" s="188"/>
      <c r="GF149" s="188"/>
      <c r="GG149" s="188"/>
      <c r="GH149" s="188"/>
      <c r="GI149" s="188"/>
      <c r="GJ149" s="188"/>
      <c r="GK149" s="188"/>
      <c r="GL149" s="188"/>
      <c r="GM149" s="188"/>
      <c r="GN149" s="188"/>
      <c r="GO149" s="188"/>
      <c r="GP149" s="188"/>
      <c r="GQ149" s="188"/>
      <c r="GR149" s="188"/>
      <c r="GS149" s="188"/>
      <c r="GT149" s="188"/>
      <c r="GU149" s="188"/>
      <c r="GV149" s="188"/>
      <c r="GW149" s="188"/>
      <c r="GX149" s="188"/>
      <c r="GY149" s="188"/>
      <c r="GZ149" s="188"/>
      <c r="HA149" s="188"/>
      <c r="HB149" s="188"/>
      <c r="HC149" s="188"/>
      <c r="HD149" s="188"/>
      <c r="HE149" s="188"/>
      <c r="HF149" s="188"/>
      <c r="HG149" s="188"/>
      <c r="HH149" s="188"/>
      <c r="HI149" s="188"/>
      <c r="HJ149" s="188"/>
      <c r="HK149" s="188"/>
      <c r="HL149" s="188"/>
      <c r="HM149" s="188"/>
      <c r="HN149" s="188"/>
      <c r="HO149" s="188"/>
      <c r="HP149" s="188"/>
      <c r="HQ149" s="188"/>
      <c r="HR149" s="188"/>
      <c r="HS149" s="188"/>
      <c r="HT149" s="188"/>
      <c r="HU149" s="188"/>
      <c r="HV149" s="188"/>
      <c r="HW149" s="188"/>
      <c r="HX149" s="188"/>
      <c r="HY149" s="188"/>
      <c r="HZ149" s="188"/>
      <c r="IA149" s="188"/>
      <c r="IB149" s="188"/>
      <c r="IC149" s="188"/>
      <c r="ID149" s="188"/>
      <c r="IE149" s="188"/>
      <c r="IF149" s="188"/>
      <c r="IG149" s="188"/>
      <c r="IH149" s="188"/>
      <c r="II149" s="188"/>
      <c r="IJ149" s="188"/>
      <c r="IK149" s="188"/>
      <c r="IL149" s="188"/>
      <c r="IM149" s="188"/>
      <c r="IN149" s="188"/>
      <c r="IO149" s="188"/>
      <c r="IP149" s="188"/>
      <c r="IQ149" s="188"/>
      <c r="IR149" s="188"/>
      <c r="IS149" s="188"/>
      <c r="IT149" s="188"/>
      <c r="IU149" s="188"/>
      <c r="IV149" s="188"/>
    </row>
    <row r="150" s="187" customFormat="true" ht="15" hidden="false" customHeight="true" outlineLevel="0" collapsed="false">
      <c r="B150" s="188"/>
      <c r="C150" s="189"/>
      <c r="D150" s="190"/>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188"/>
      <c r="CD150" s="188"/>
      <c r="CE150" s="188"/>
      <c r="CF150" s="188"/>
      <c r="CG150" s="188"/>
      <c r="CH150" s="188"/>
      <c r="CI150" s="188"/>
      <c r="CJ150" s="188"/>
      <c r="CK150" s="188"/>
      <c r="CL150" s="188"/>
      <c r="CM150" s="188"/>
      <c r="CN150" s="188"/>
      <c r="CO150" s="188"/>
      <c r="CP150" s="188"/>
      <c r="CQ150" s="188"/>
      <c r="CR150" s="188"/>
      <c r="CS150" s="188"/>
      <c r="CT150" s="188"/>
      <c r="CU150" s="188"/>
      <c r="CV150" s="188"/>
      <c r="CW150" s="188"/>
      <c r="CX150" s="188"/>
      <c r="CY150" s="188"/>
      <c r="CZ150" s="188"/>
      <c r="DA150" s="188"/>
      <c r="DB150" s="188"/>
      <c r="DC150" s="188"/>
      <c r="DD150" s="188"/>
      <c r="DE150" s="188"/>
      <c r="DF150" s="188"/>
      <c r="DG150" s="188"/>
      <c r="DH150" s="188"/>
      <c r="DI150" s="188"/>
      <c r="DJ150" s="188"/>
      <c r="DK150" s="188"/>
      <c r="DL150" s="188"/>
      <c r="DM150" s="188"/>
      <c r="DN150" s="188"/>
      <c r="DO150" s="188"/>
      <c r="DP150" s="188"/>
      <c r="DQ150" s="188"/>
      <c r="DR150" s="188"/>
      <c r="DS150" s="188"/>
      <c r="DT150" s="188"/>
      <c r="DU150" s="188"/>
      <c r="DV150" s="188"/>
      <c r="DW150" s="188"/>
      <c r="DX150" s="188"/>
      <c r="DY150" s="188"/>
      <c r="DZ150" s="188"/>
      <c r="EA150" s="188"/>
      <c r="EB150" s="188"/>
      <c r="EC150" s="188"/>
      <c r="ED150" s="188"/>
      <c r="EE150" s="188"/>
      <c r="EF150" s="188"/>
      <c r="EG150" s="188"/>
      <c r="EH150" s="188"/>
      <c r="EI150" s="188"/>
      <c r="EJ150" s="188"/>
      <c r="EK150" s="188"/>
      <c r="EL150" s="188"/>
      <c r="EM150" s="188"/>
      <c r="EN150" s="188"/>
      <c r="EO150" s="188"/>
      <c r="EP150" s="188"/>
      <c r="EQ150" s="188"/>
      <c r="ER150" s="188"/>
      <c r="ES150" s="188"/>
      <c r="ET150" s="188"/>
      <c r="EU150" s="188"/>
      <c r="EV150" s="188"/>
      <c r="EW150" s="188"/>
      <c r="EX150" s="188"/>
      <c r="EY150" s="188"/>
      <c r="EZ150" s="188"/>
      <c r="FA150" s="188"/>
      <c r="FB150" s="188"/>
      <c r="FC150" s="188"/>
      <c r="FD150" s="188"/>
      <c r="FE150" s="188"/>
      <c r="FF150" s="188"/>
      <c r="FG150" s="188"/>
      <c r="FH150" s="188"/>
      <c r="FI150" s="188"/>
      <c r="FJ150" s="188"/>
      <c r="FK150" s="188"/>
      <c r="FL150" s="188"/>
      <c r="FM150" s="188"/>
      <c r="FN150" s="188"/>
      <c r="FO150" s="188"/>
      <c r="FP150" s="188"/>
      <c r="FQ150" s="188"/>
      <c r="FR150" s="188"/>
      <c r="FS150" s="188"/>
      <c r="FT150" s="188"/>
      <c r="FU150" s="188"/>
      <c r="FV150" s="188"/>
      <c r="FW150" s="188"/>
      <c r="FX150" s="188"/>
      <c r="FY150" s="188"/>
      <c r="FZ150" s="188"/>
      <c r="GA150" s="188"/>
      <c r="GB150" s="188"/>
      <c r="GC150" s="188"/>
      <c r="GD150" s="188"/>
      <c r="GE150" s="188"/>
      <c r="GF150" s="188"/>
      <c r="GG150" s="188"/>
      <c r="GH150" s="188"/>
      <c r="GI150" s="188"/>
      <c r="GJ150" s="188"/>
      <c r="GK150" s="188"/>
      <c r="GL150" s="188"/>
      <c r="GM150" s="188"/>
      <c r="GN150" s="188"/>
      <c r="GO150" s="188"/>
      <c r="GP150" s="188"/>
      <c r="GQ150" s="188"/>
      <c r="GR150" s="188"/>
      <c r="GS150" s="188"/>
      <c r="GT150" s="188"/>
      <c r="GU150" s="188"/>
      <c r="GV150" s="188"/>
      <c r="GW150" s="188"/>
      <c r="GX150" s="188"/>
      <c r="GY150" s="188"/>
      <c r="GZ150" s="188"/>
      <c r="HA150" s="188"/>
      <c r="HB150" s="188"/>
      <c r="HC150" s="188"/>
      <c r="HD150" s="188"/>
      <c r="HE150" s="188"/>
      <c r="HF150" s="188"/>
      <c r="HG150" s="188"/>
      <c r="HH150" s="188"/>
      <c r="HI150" s="188"/>
      <c r="HJ150" s="188"/>
      <c r="HK150" s="188"/>
      <c r="HL150" s="188"/>
      <c r="HM150" s="188"/>
      <c r="HN150" s="188"/>
      <c r="HO150" s="188"/>
      <c r="HP150" s="188"/>
      <c r="HQ150" s="188"/>
      <c r="HR150" s="188"/>
      <c r="HS150" s="188"/>
      <c r="HT150" s="188"/>
      <c r="HU150" s="188"/>
      <c r="HV150" s="188"/>
      <c r="HW150" s="188"/>
      <c r="HX150" s="188"/>
      <c r="HY150" s="188"/>
      <c r="HZ150" s="188"/>
      <c r="IA150" s="188"/>
      <c r="IB150" s="188"/>
      <c r="IC150" s="188"/>
      <c r="ID150" s="188"/>
      <c r="IE150" s="188"/>
      <c r="IF150" s="188"/>
      <c r="IG150" s="188"/>
      <c r="IH150" s="188"/>
      <c r="II150" s="188"/>
      <c r="IJ150" s="188"/>
      <c r="IK150" s="188"/>
      <c r="IL150" s="188"/>
      <c r="IM150" s="188"/>
      <c r="IN150" s="188"/>
      <c r="IO150" s="188"/>
      <c r="IP150" s="188"/>
      <c r="IQ150" s="188"/>
      <c r="IR150" s="188"/>
      <c r="IS150" s="188"/>
      <c r="IT150" s="188"/>
      <c r="IU150" s="188"/>
      <c r="IV150" s="188"/>
    </row>
    <row r="151" s="187" customFormat="true" ht="15" hidden="false" customHeight="true" outlineLevel="0" collapsed="false">
      <c r="B151" s="188"/>
      <c r="C151" s="189"/>
      <c r="D151" s="190"/>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c r="AY151" s="188"/>
      <c r="AZ151" s="188"/>
      <c r="BA151" s="188"/>
      <c r="BB151" s="188"/>
      <c r="BC151" s="188"/>
      <c r="BD151" s="188"/>
      <c r="BE151" s="188"/>
      <c r="BF151" s="188"/>
      <c r="BG151" s="188"/>
      <c r="BH151" s="188"/>
      <c r="BI151" s="188"/>
      <c r="BJ151" s="188"/>
      <c r="BK151" s="188"/>
      <c r="BL151" s="188"/>
      <c r="BM151" s="188"/>
      <c r="BN151" s="188"/>
      <c r="BO151" s="188"/>
      <c r="BP151" s="188"/>
      <c r="BQ151" s="188"/>
      <c r="BR151" s="188"/>
      <c r="BS151" s="188"/>
      <c r="BT151" s="188"/>
      <c r="BU151" s="188"/>
      <c r="BV151" s="188"/>
      <c r="BW151" s="188"/>
      <c r="BX151" s="188"/>
      <c r="BY151" s="188"/>
      <c r="BZ151" s="188"/>
      <c r="CA151" s="188"/>
      <c r="CB151" s="188"/>
      <c r="CC151" s="188"/>
      <c r="CD151" s="188"/>
      <c r="CE151" s="188"/>
      <c r="CF151" s="188"/>
      <c r="CG151" s="188"/>
      <c r="CH151" s="188"/>
      <c r="CI151" s="188"/>
      <c r="CJ151" s="188"/>
      <c r="CK151" s="188"/>
      <c r="CL151" s="188"/>
      <c r="CM151" s="188"/>
      <c r="CN151" s="188"/>
      <c r="CO151" s="188"/>
      <c r="CP151" s="188"/>
      <c r="CQ151" s="188"/>
      <c r="CR151" s="188"/>
      <c r="CS151" s="188"/>
      <c r="CT151" s="188"/>
      <c r="CU151" s="188"/>
      <c r="CV151" s="188"/>
      <c r="CW151" s="188"/>
      <c r="CX151" s="188"/>
      <c r="CY151" s="188"/>
      <c r="CZ151" s="188"/>
      <c r="DA151" s="188"/>
      <c r="DB151" s="188"/>
      <c r="DC151" s="188"/>
      <c r="DD151" s="188"/>
      <c r="DE151" s="188"/>
      <c r="DF151" s="188"/>
      <c r="DG151" s="188"/>
      <c r="DH151" s="188"/>
      <c r="DI151" s="188"/>
      <c r="DJ151" s="188"/>
      <c r="DK151" s="188"/>
      <c r="DL151" s="188"/>
      <c r="DM151" s="188"/>
      <c r="DN151" s="188"/>
      <c r="DO151" s="188"/>
      <c r="DP151" s="188"/>
      <c r="DQ151" s="188"/>
      <c r="DR151" s="188"/>
      <c r="DS151" s="188"/>
      <c r="DT151" s="188"/>
      <c r="DU151" s="188"/>
      <c r="DV151" s="188"/>
      <c r="DW151" s="188"/>
      <c r="DX151" s="188"/>
      <c r="DY151" s="188"/>
      <c r="DZ151" s="188"/>
      <c r="EA151" s="188"/>
      <c r="EB151" s="188"/>
      <c r="EC151" s="188"/>
      <c r="ED151" s="188"/>
      <c r="EE151" s="188"/>
      <c r="EF151" s="188"/>
      <c r="EG151" s="188"/>
      <c r="EH151" s="188"/>
      <c r="EI151" s="188"/>
      <c r="EJ151" s="188"/>
      <c r="EK151" s="188"/>
      <c r="EL151" s="188"/>
      <c r="EM151" s="188"/>
      <c r="EN151" s="188"/>
      <c r="EO151" s="188"/>
      <c r="EP151" s="188"/>
      <c r="EQ151" s="188"/>
      <c r="ER151" s="188"/>
      <c r="ES151" s="188"/>
      <c r="ET151" s="188"/>
      <c r="EU151" s="188"/>
      <c r="EV151" s="188"/>
      <c r="EW151" s="188"/>
      <c r="EX151" s="188"/>
      <c r="EY151" s="188"/>
      <c r="EZ151" s="188"/>
      <c r="FA151" s="188"/>
      <c r="FB151" s="188"/>
      <c r="FC151" s="188"/>
      <c r="FD151" s="188"/>
      <c r="FE151" s="188"/>
      <c r="FF151" s="188"/>
      <c r="FG151" s="188"/>
      <c r="FH151" s="188"/>
      <c r="FI151" s="188"/>
      <c r="FJ151" s="188"/>
      <c r="FK151" s="188"/>
      <c r="FL151" s="188"/>
      <c r="FM151" s="188"/>
      <c r="FN151" s="188"/>
      <c r="FO151" s="188"/>
      <c r="FP151" s="188"/>
      <c r="FQ151" s="188"/>
      <c r="FR151" s="188"/>
      <c r="FS151" s="188"/>
      <c r="FT151" s="188"/>
      <c r="FU151" s="188"/>
      <c r="FV151" s="188"/>
      <c r="FW151" s="188"/>
      <c r="FX151" s="188"/>
      <c r="FY151" s="188"/>
      <c r="FZ151" s="188"/>
      <c r="GA151" s="188"/>
      <c r="GB151" s="188"/>
      <c r="GC151" s="188"/>
      <c r="GD151" s="188"/>
      <c r="GE151" s="188"/>
      <c r="GF151" s="188"/>
      <c r="GG151" s="188"/>
      <c r="GH151" s="188"/>
      <c r="GI151" s="188"/>
      <c r="GJ151" s="188"/>
      <c r="GK151" s="188"/>
      <c r="GL151" s="188"/>
      <c r="GM151" s="188"/>
      <c r="GN151" s="188"/>
      <c r="GO151" s="188"/>
      <c r="GP151" s="188"/>
      <c r="GQ151" s="188"/>
      <c r="GR151" s="188"/>
      <c r="GS151" s="188"/>
      <c r="GT151" s="188"/>
      <c r="GU151" s="188"/>
      <c r="GV151" s="188"/>
      <c r="GW151" s="188"/>
      <c r="GX151" s="188"/>
      <c r="GY151" s="188"/>
      <c r="GZ151" s="188"/>
      <c r="HA151" s="188"/>
      <c r="HB151" s="188"/>
      <c r="HC151" s="188"/>
      <c r="HD151" s="188"/>
      <c r="HE151" s="188"/>
      <c r="HF151" s="188"/>
      <c r="HG151" s="188"/>
      <c r="HH151" s="188"/>
      <c r="HI151" s="188"/>
      <c r="HJ151" s="188"/>
      <c r="HK151" s="188"/>
      <c r="HL151" s="188"/>
      <c r="HM151" s="188"/>
      <c r="HN151" s="188"/>
      <c r="HO151" s="188"/>
      <c r="HP151" s="188"/>
      <c r="HQ151" s="188"/>
      <c r="HR151" s="188"/>
      <c r="HS151" s="188"/>
      <c r="HT151" s="188"/>
      <c r="HU151" s="188"/>
      <c r="HV151" s="188"/>
      <c r="HW151" s="188"/>
      <c r="HX151" s="188"/>
      <c r="HY151" s="188"/>
      <c r="HZ151" s="188"/>
      <c r="IA151" s="188"/>
      <c r="IB151" s="188"/>
      <c r="IC151" s="188"/>
      <c r="ID151" s="188"/>
      <c r="IE151" s="188"/>
      <c r="IF151" s="188"/>
      <c r="IG151" s="188"/>
      <c r="IH151" s="188"/>
      <c r="II151" s="188"/>
      <c r="IJ151" s="188"/>
      <c r="IK151" s="188"/>
      <c r="IL151" s="188"/>
      <c r="IM151" s="188"/>
      <c r="IN151" s="188"/>
      <c r="IO151" s="188"/>
      <c r="IP151" s="188"/>
      <c r="IQ151" s="188"/>
      <c r="IR151" s="188"/>
      <c r="IS151" s="188"/>
      <c r="IT151" s="188"/>
      <c r="IU151" s="188"/>
      <c r="IV151" s="188"/>
    </row>
    <row r="152" s="187" customFormat="true" ht="15" hidden="false" customHeight="true" outlineLevel="0" collapsed="false">
      <c r="B152" s="188"/>
      <c r="C152" s="189"/>
      <c r="D152" s="190"/>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c r="AY152" s="188"/>
      <c r="AZ152" s="188"/>
      <c r="BA152" s="188"/>
      <c r="BB152" s="188"/>
      <c r="BC152" s="188"/>
      <c r="BD152" s="188"/>
      <c r="BE152" s="188"/>
      <c r="BF152" s="188"/>
      <c r="BG152" s="188"/>
      <c r="BH152" s="188"/>
      <c r="BI152" s="188"/>
      <c r="BJ152" s="188"/>
      <c r="BK152" s="188"/>
      <c r="BL152" s="188"/>
      <c r="BM152" s="188"/>
      <c r="BN152" s="188"/>
      <c r="BO152" s="188"/>
      <c r="BP152" s="188"/>
      <c r="BQ152" s="188"/>
      <c r="BR152" s="188"/>
      <c r="BS152" s="188"/>
      <c r="BT152" s="188"/>
      <c r="BU152" s="188"/>
      <c r="BV152" s="188"/>
      <c r="BW152" s="188"/>
      <c r="BX152" s="188"/>
      <c r="BY152" s="188"/>
      <c r="BZ152" s="188"/>
      <c r="CA152" s="188"/>
      <c r="CB152" s="188"/>
      <c r="CC152" s="188"/>
      <c r="CD152" s="188"/>
      <c r="CE152" s="188"/>
      <c r="CF152" s="188"/>
      <c r="CG152" s="188"/>
      <c r="CH152" s="188"/>
      <c r="CI152" s="188"/>
      <c r="CJ152" s="188"/>
      <c r="CK152" s="188"/>
      <c r="CL152" s="188"/>
      <c r="CM152" s="188"/>
      <c r="CN152" s="188"/>
      <c r="CO152" s="188"/>
      <c r="CP152" s="188"/>
      <c r="CQ152" s="188"/>
      <c r="CR152" s="188"/>
      <c r="CS152" s="188"/>
      <c r="CT152" s="188"/>
      <c r="CU152" s="188"/>
      <c r="CV152" s="188"/>
      <c r="CW152" s="188"/>
      <c r="CX152" s="188"/>
      <c r="CY152" s="188"/>
      <c r="CZ152" s="188"/>
      <c r="DA152" s="188"/>
      <c r="DB152" s="188"/>
      <c r="DC152" s="188"/>
      <c r="DD152" s="188"/>
      <c r="DE152" s="188"/>
      <c r="DF152" s="188"/>
      <c r="DG152" s="188"/>
      <c r="DH152" s="188"/>
      <c r="DI152" s="188"/>
      <c r="DJ152" s="188"/>
      <c r="DK152" s="188"/>
      <c r="DL152" s="188"/>
      <c r="DM152" s="188"/>
      <c r="DN152" s="188"/>
      <c r="DO152" s="188"/>
      <c r="DP152" s="188"/>
      <c r="DQ152" s="188"/>
      <c r="DR152" s="188"/>
      <c r="DS152" s="188"/>
      <c r="DT152" s="188"/>
      <c r="DU152" s="188"/>
      <c r="DV152" s="188"/>
      <c r="DW152" s="188"/>
      <c r="DX152" s="188"/>
      <c r="DY152" s="188"/>
      <c r="DZ152" s="188"/>
      <c r="EA152" s="188"/>
      <c r="EB152" s="188"/>
      <c r="EC152" s="188"/>
      <c r="ED152" s="188"/>
      <c r="EE152" s="188"/>
      <c r="EF152" s="188"/>
      <c r="EG152" s="188"/>
      <c r="EH152" s="188"/>
      <c r="EI152" s="188"/>
      <c r="EJ152" s="188"/>
      <c r="EK152" s="188"/>
      <c r="EL152" s="188"/>
      <c r="EM152" s="188"/>
      <c r="EN152" s="188"/>
      <c r="EO152" s="188"/>
      <c r="EP152" s="188"/>
      <c r="EQ152" s="188"/>
      <c r="ER152" s="188"/>
      <c r="ES152" s="188"/>
      <c r="ET152" s="188"/>
      <c r="EU152" s="188"/>
      <c r="EV152" s="188"/>
      <c r="EW152" s="188"/>
      <c r="EX152" s="188"/>
      <c r="EY152" s="188"/>
      <c r="EZ152" s="188"/>
      <c r="FA152" s="188"/>
      <c r="FB152" s="188"/>
      <c r="FC152" s="188"/>
      <c r="FD152" s="188"/>
      <c r="FE152" s="188"/>
      <c r="FF152" s="188"/>
      <c r="FG152" s="188"/>
      <c r="FH152" s="188"/>
      <c r="FI152" s="188"/>
      <c r="FJ152" s="188"/>
      <c r="FK152" s="188"/>
      <c r="FL152" s="188"/>
      <c r="FM152" s="188"/>
      <c r="FN152" s="188"/>
      <c r="FO152" s="188"/>
      <c r="FP152" s="188"/>
      <c r="FQ152" s="188"/>
      <c r="FR152" s="188"/>
      <c r="FS152" s="188"/>
      <c r="FT152" s="188"/>
      <c r="FU152" s="188"/>
      <c r="FV152" s="188"/>
      <c r="FW152" s="188"/>
      <c r="FX152" s="188"/>
      <c r="FY152" s="188"/>
      <c r="FZ152" s="188"/>
      <c r="GA152" s="188"/>
      <c r="GB152" s="188"/>
      <c r="GC152" s="188"/>
      <c r="GD152" s="188"/>
      <c r="GE152" s="188"/>
      <c r="GF152" s="188"/>
      <c r="GG152" s="188"/>
      <c r="GH152" s="188"/>
      <c r="GI152" s="188"/>
      <c r="GJ152" s="188"/>
      <c r="GK152" s="188"/>
      <c r="GL152" s="188"/>
      <c r="GM152" s="188"/>
      <c r="GN152" s="188"/>
      <c r="GO152" s="188"/>
      <c r="GP152" s="188"/>
      <c r="GQ152" s="188"/>
      <c r="GR152" s="188"/>
      <c r="GS152" s="188"/>
      <c r="GT152" s="188"/>
      <c r="GU152" s="188"/>
      <c r="GV152" s="188"/>
      <c r="GW152" s="188"/>
      <c r="GX152" s="188"/>
      <c r="GY152" s="188"/>
      <c r="GZ152" s="188"/>
      <c r="HA152" s="188"/>
      <c r="HB152" s="188"/>
      <c r="HC152" s="188"/>
      <c r="HD152" s="188"/>
      <c r="HE152" s="188"/>
      <c r="HF152" s="188"/>
      <c r="HG152" s="188"/>
      <c r="HH152" s="188"/>
      <c r="HI152" s="188"/>
      <c r="HJ152" s="188"/>
      <c r="HK152" s="188"/>
      <c r="HL152" s="188"/>
      <c r="HM152" s="188"/>
      <c r="HN152" s="188"/>
      <c r="HO152" s="188"/>
      <c r="HP152" s="188"/>
      <c r="HQ152" s="188"/>
      <c r="HR152" s="188"/>
      <c r="HS152" s="188"/>
      <c r="HT152" s="188"/>
      <c r="HU152" s="188"/>
      <c r="HV152" s="188"/>
      <c r="HW152" s="188"/>
      <c r="HX152" s="188"/>
      <c r="HY152" s="188"/>
      <c r="HZ152" s="188"/>
      <c r="IA152" s="188"/>
      <c r="IB152" s="188"/>
      <c r="IC152" s="188"/>
      <c r="ID152" s="188"/>
      <c r="IE152" s="188"/>
      <c r="IF152" s="188"/>
      <c r="IG152" s="188"/>
      <c r="IH152" s="188"/>
      <c r="II152" s="188"/>
      <c r="IJ152" s="188"/>
      <c r="IK152" s="188"/>
      <c r="IL152" s="188"/>
      <c r="IM152" s="188"/>
      <c r="IN152" s="188"/>
      <c r="IO152" s="188"/>
      <c r="IP152" s="188"/>
      <c r="IQ152" s="188"/>
      <c r="IR152" s="188"/>
      <c r="IS152" s="188"/>
      <c r="IT152" s="188"/>
      <c r="IU152" s="188"/>
      <c r="IV152" s="188"/>
    </row>
    <row r="153" s="187" customFormat="true" ht="15" hidden="false" customHeight="true" outlineLevel="0" collapsed="false">
      <c r="B153" s="188"/>
      <c r="C153" s="189"/>
      <c r="D153" s="190"/>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c r="AY153" s="188"/>
      <c r="AZ153" s="188"/>
      <c r="BA153" s="188"/>
      <c r="BB153" s="188"/>
      <c r="BC153" s="188"/>
      <c r="BD153" s="188"/>
      <c r="BE153" s="188"/>
      <c r="BF153" s="188"/>
      <c r="BG153" s="188"/>
      <c r="BH153" s="188"/>
      <c r="BI153" s="188"/>
      <c r="BJ153" s="188"/>
      <c r="BK153" s="188"/>
      <c r="BL153" s="188"/>
      <c r="BM153" s="188"/>
      <c r="BN153" s="188"/>
      <c r="BO153" s="188"/>
      <c r="BP153" s="188"/>
      <c r="BQ153" s="188"/>
      <c r="BR153" s="188"/>
      <c r="BS153" s="188"/>
      <c r="BT153" s="188"/>
      <c r="BU153" s="188"/>
      <c r="BV153" s="188"/>
      <c r="BW153" s="188"/>
      <c r="BX153" s="188"/>
      <c r="BY153" s="188"/>
      <c r="BZ153" s="188"/>
      <c r="CA153" s="188"/>
      <c r="CB153" s="188"/>
      <c r="CC153" s="188"/>
      <c r="CD153" s="188"/>
      <c r="CE153" s="188"/>
      <c r="CF153" s="188"/>
      <c r="CG153" s="188"/>
      <c r="CH153" s="188"/>
      <c r="CI153" s="188"/>
      <c r="CJ153" s="188"/>
      <c r="CK153" s="188"/>
      <c r="CL153" s="188"/>
      <c r="CM153" s="188"/>
      <c r="CN153" s="188"/>
      <c r="CO153" s="188"/>
      <c r="CP153" s="188"/>
      <c r="CQ153" s="188"/>
      <c r="CR153" s="188"/>
      <c r="CS153" s="188"/>
      <c r="CT153" s="188"/>
      <c r="CU153" s="188"/>
      <c r="CV153" s="188"/>
      <c r="CW153" s="188"/>
      <c r="CX153" s="188"/>
      <c r="CY153" s="188"/>
      <c r="CZ153" s="188"/>
      <c r="DA153" s="188"/>
      <c r="DB153" s="188"/>
      <c r="DC153" s="188"/>
      <c r="DD153" s="188"/>
      <c r="DE153" s="188"/>
      <c r="DF153" s="188"/>
      <c r="DG153" s="188"/>
      <c r="DH153" s="188"/>
      <c r="DI153" s="188"/>
      <c r="DJ153" s="188"/>
      <c r="DK153" s="188"/>
      <c r="DL153" s="188"/>
      <c r="DM153" s="188"/>
      <c r="DN153" s="188"/>
      <c r="DO153" s="188"/>
      <c r="DP153" s="188"/>
      <c r="DQ153" s="188"/>
      <c r="DR153" s="188"/>
      <c r="DS153" s="188"/>
      <c r="DT153" s="188"/>
      <c r="DU153" s="188"/>
      <c r="DV153" s="188"/>
      <c r="DW153" s="188"/>
      <c r="DX153" s="188"/>
      <c r="DY153" s="188"/>
      <c r="DZ153" s="188"/>
      <c r="EA153" s="188"/>
      <c r="EB153" s="188"/>
      <c r="EC153" s="188"/>
      <c r="ED153" s="188"/>
      <c r="EE153" s="188"/>
      <c r="EF153" s="188"/>
      <c r="EG153" s="188"/>
      <c r="EH153" s="188"/>
      <c r="EI153" s="188"/>
      <c r="EJ153" s="188"/>
      <c r="EK153" s="188"/>
      <c r="EL153" s="188"/>
      <c r="EM153" s="188"/>
      <c r="EN153" s="188"/>
      <c r="EO153" s="188"/>
      <c r="EP153" s="188"/>
      <c r="EQ153" s="188"/>
      <c r="ER153" s="188"/>
      <c r="ES153" s="188"/>
      <c r="ET153" s="188"/>
      <c r="EU153" s="188"/>
      <c r="EV153" s="188"/>
      <c r="EW153" s="188"/>
      <c r="EX153" s="188"/>
      <c r="EY153" s="188"/>
      <c r="EZ153" s="188"/>
      <c r="FA153" s="188"/>
      <c r="FB153" s="188"/>
      <c r="FC153" s="188"/>
      <c r="FD153" s="188"/>
      <c r="FE153" s="188"/>
      <c r="FF153" s="188"/>
      <c r="FG153" s="188"/>
      <c r="FH153" s="188"/>
      <c r="FI153" s="188"/>
      <c r="FJ153" s="188"/>
      <c r="FK153" s="188"/>
      <c r="FL153" s="188"/>
      <c r="FM153" s="188"/>
      <c r="FN153" s="188"/>
      <c r="FO153" s="188"/>
      <c r="FP153" s="188"/>
      <c r="FQ153" s="188"/>
      <c r="FR153" s="188"/>
      <c r="FS153" s="188"/>
      <c r="FT153" s="188"/>
      <c r="FU153" s="188"/>
      <c r="FV153" s="188"/>
      <c r="FW153" s="188"/>
      <c r="FX153" s="188"/>
      <c r="FY153" s="188"/>
      <c r="FZ153" s="188"/>
      <c r="GA153" s="188"/>
      <c r="GB153" s="188"/>
      <c r="GC153" s="188"/>
      <c r="GD153" s="188"/>
      <c r="GE153" s="188"/>
      <c r="GF153" s="188"/>
      <c r="GG153" s="188"/>
      <c r="GH153" s="188"/>
      <c r="GI153" s="188"/>
      <c r="GJ153" s="188"/>
      <c r="GK153" s="188"/>
      <c r="GL153" s="188"/>
      <c r="GM153" s="188"/>
      <c r="GN153" s="188"/>
      <c r="GO153" s="188"/>
      <c r="GP153" s="188"/>
      <c r="GQ153" s="188"/>
      <c r="GR153" s="188"/>
      <c r="GS153" s="188"/>
      <c r="GT153" s="188"/>
      <c r="GU153" s="188"/>
      <c r="GV153" s="188"/>
      <c r="GW153" s="188"/>
      <c r="GX153" s="188"/>
      <c r="GY153" s="188"/>
      <c r="GZ153" s="188"/>
      <c r="HA153" s="188"/>
      <c r="HB153" s="188"/>
      <c r="HC153" s="188"/>
      <c r="HD153" s="188"/>
      <c r="HE153" s="188"/>
      <c r="HF153" s="188"/>
      <c r="HG153" s="188"/>
      <c r="HH153" s="188"/>
      <c r="HI153" s="188"/>
      <c r="HJ153" s="188"/>
      <c r="HK153" s="188"/>
      <c r="HL153" s="188"/>
      <c r="HM153" s="188"/>
      <c r="HN153" s="188"/>
      <c r="HO153" s="188"/>
      <c r="HP153" s="188"/>
      <c r="HQ153" s="188"/>
      <c r="HR153" s="188"/>
      <c r="HS153" s="188"/>
      <c r="HT153" s="188"/>
      <c r="HU153" s="188"/>
      <c r="HV153" s="188"/>
      <c r="HW153" s="188"/>
      <c r="HX153" s="188"/>
      <c r="HY153" s="188"/>
      <c r="HZ153" s="188"/>
      <c r="IA153" s="188"/>
      <c r="IB153" s="188"/>
      <c r="IC153" s="188"/>
      <c r="ID153" s="188"/>
      <c r="IE153" s="188"/>
      <c r="IF153" s="188"/>
      <c r="IG153" s="188"/>
      <c r="IH153" s="188"/>
      <c r="II153" s="188"/>
      <c r="IJ153" s="188"/>
      <c r="IK153" s="188"/>
      <c r="IL153" s="188"/>
      <c r="IM153" s="188"/>
      <c r="IN153" s="188"/>
      <c r="IO153" s="188"/>
      <c r="IP153" s="188"/>
      <c r="IQ153" s="188"/>
      <c r="IR153" s="188"/>
      <c r="IS153" s="188"/>
      <c r="IT153" s="188"/>
      <c r="IU153" s="188"/>
      <c r="IV153" s="188"/>
    </row>
    <row r="154" s="187" customFormat="true" ht="15" hidden="false" customHeight="true" outlineLevel="0" collapsed="false">
      <c r="B154" s="188"/>
      <c r="C154" s="189"/>
      <c r="D154" s="190"/>
      <c r="E154" s="188"/>
      <c r="F154" s="188"/>
      <c r="G154" s="188"/>
      <c r="H154" s="188"/>
      <c r="I154" s="188"/>
      <c r="J154" s="188"/>
      <c r="K154" s="18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c r="AV154" s="188"/>
      <c r="AW154" s="188"/>
      <c r="AX154" s="188"/>
      <c r="AY154" s="188"/>
      <c r="AZ154" s="188"/>
      <c r="BA154" s="188"/>
      <c r="BB154" s="188"/>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188"/>
      <c r="CD154" s="188"/>
      <c r="CE154" s="188"/>
      <c r="CF154" s="188"/>
      <c r="CG154" s="188"/>
      <c r="CH154" s="188"/>
      <c r="CI154" s="188"/>
      <c r="CJ154" s="188"/>
      <c r="CK154" s="188"/>
      <c r="CL154" s="188"/>
      <c r="CM154" s="188"/>
      <c r="CN154" s="188"/>
      <c r="CO154" s="188"/>
      <c r="CP154" s="188"/>
      <c r="CQ154" s="188"/>
      <c r="CR154" s="188"/>
      <c r="CS154" s="188"/>
      <c r="CT154" s="188"/>
      <c r="CU154" s="188"/>
      <c r="CV154" s="188"/>
      <c r="CW154" s="188"/>
      <c r="CX154" s="188"/>
      <c r="CY154" s="188"/>
      <c r="CZ154" s="188"/>
      <c r="DA154" s="188"/>
      <c r="DB154" s="188"/>
      <c r="DC154" s="188"/>
      <c r="DD154" s="188"/>
      <c r="DE154" s="188"/>
      <c r="DF154" s="188"/>
      <c r="DG154" s="188"/>
      <c r="DH154" s="188"/>
      <c r="DI154" s="188"/>
      <c r="DJ154" s="188"/>
      <c r="DK154" s="188"/>
      <c r="DL154" s="188"/>
      <c r="DM154" s="188"/>
      <c r="DN154" s="188"/>
      <c r="DO154" s="188"/>
      <c r="DP154" s="188"/>
      <c r="DQ154" s="188"/>
      <c r="DR154" s="188"/>
      <c r="DS154" s="188"/>
      <c r="DT154" s="188"/>
      <c r="DU154" s="188"/>
      <c r="DV154" s="188"/>
      <c r="DW154" s="188"/>
      <c r="DX154" s="188"/>
      <c r="DY154" s="188"/>
      <c r="DZ154" s="188"/>
      <c r="EA154" s="188"/>
      <c r="EB154" s="188"/>
      <c r="EC154" s="188"/>
      <c r="ED154" s="188"/>
      <c r="EE154" s="188"/>
      <c r="EF154" s="188"/>
      <c r="EG154" s="188"/>
      <c r="EH154" s="188"/>
      <c r="EI154" s="188"/>
      <c r="EJ154" s="188"/>
      <c r="EK154" s="188"/>
      <c r="EL154" s="188"/>
      <c r="EM154" s="188"/>
      <c r="EN154" s="188"/>
      <c r="EO154" s="188"/>
      <c r="EP154" s="188"/>
      <c r="EQ154" s="188"/>
      <c r="ER154" s="188"/>
      <c r="ES154" s="188"/>
      <c r="ET154" s="188"/>
      <c r="EU154" s="188"/>
      <c r="EV154" s="188"/>
      <c r="EW154" s="188"/>
      <c r="EX154" s="188"/>
      <c r="EY154" s="188"/>
      <c r="EZ154" s="188"/>
      <c r="FA154" s="188"/>
      <c r="FB154" s="188"/>
      <c r="FC154" s="188"/>
      <c r="FD154" s="188"/>
      <c r="FE154" s="188"/>
      <c r="FF154" s="188"/>
      <c r="FG154" s="188"/>
      <c r="FH154" s="188"/>
      <c r="FI154" s="188"/>
      <c r="FJ154" s="188"/>
      <c r="FK154" s="188"/>
      <c r="FL154" s="188"/>
      <c r="FM154" s="188"/>
      <c r="FN154" s="188"/>
      <c r="FO154" s="188"/>
      <c r="FP154" s="188"/>
      <c r="FQ154" s="188"/>
      <c r="FR154" s="188"/>
      <c r="FS154" s="188"/>
      <c r="FT154" s="188"/>
      <c r="FU154" s="188"/>
      <c r="FV154" s="188"/>
      <c r="FW154" s="188"/>
      <c r="FX154" s="188"/>
      <c r="FY154" s="188"/>
      <c r="FZ154" s="188"/>
      <c r="GA154" s="188"/>
      <c r="GB154" s="188"/>
      <c r="GC154" s="188"/>
      <c r="GD154" s="188"/>
      <c r="GE154" s="188"/>
      <c r="GF154" s="188"/>
      <c r="GG154" s="188"/>
      <c r="GH154" s="188"/>
      <c r="GI154" s="188"/>
      <c r="GJ154" s="188"/>
      <c r="GK154" s="188"/>
      <c r="GL154" s="188"/>
      <c r="GM154" s="188"/>
      <c r="GN154" s="188"/>
      <c r="GO154" s="188"/>
      <c r="GP154" s="188"/>
      <c r="GQ154" s="188"/>
      <c r="GR154" s="188"/>
      <c r="GS154" s="188"/>
      <c r="GT154" s="188"/>
      <c r="GU154" s="188"/>
      <c r="GV154" s="188"/>
      <c r="GW154" s="188"/>
      <c r="GX154" s="188"/>
      <c r="GY154" s="188"/>
      <c r="GZ154" s="188"/>
      <c r="HA154" s="188"/>
      <c r="HB154" s="188"/>
      <c r="HC154" s="188"/>
      <c r="HD154" s="188"/>
      <c r="HE154" s="188"/>
      <c r="HF154" s="188"/>
      <c r="HG154" s="188"/>
      <c r="HH154" s="188"/>
      <c r="HI154" s="188"/>
      <c r="HJ154" s="188"/>
      <c r="HK154" s="188"/>
      <c r="HL154" s="188"/>
      <c r="HM154" s="188"/>
      <c r="HN154" s="188"/>
      <c r="HO154" s="188"/>
      <c r="HP154" s="188"/>
      <c r="HQ154" s="188"/>
      <c r="HR154" s="188"/>
      <c r="HS154" s="188"/>
      <c r="HT154" s="188"/>
      <c r="HU154" s="188"/>
      <c r="HV154" s="188"/>
      <c r="HW154" s="188"/>
      <c r="HX154" s="188"/>
      <c r="HY154" s="188"/>
      <c r="HZ154" s="188"/>
      <c r="IA154" s="188"/>
      <c r="IB154" s="188"/>
      <c r="IC154" s="188"/>
      <c r="ID154" s="188"/>
      <c r="IE154" s="188"/>
      <c r="IF154" s="188"/>
      <c r="IG154" s="188"/>
      <c r="IH154" s="188"/>
      <c r="II154" s="188"/>
      <c r="IJ154" s="188"/>
      <c r="IK154" s="188"/>
      <c r="IL154" s="188"/>
      <c r="IM154" s="188"/>
      <c r="IN154" s="188"/>
      <c r="IO154" s="188"/>
      <c r="IP154" s="188"/>
      <c r="IQ154" s="188"/>
      <c r="IR154" s="188"/>
      <c r="IS154" s="188"/>
      <c r="IT154" s="188"/>
      <c r="IU154" s="188"/>
      <c r="IV154" s="188"/>
    </row>
    <row r="155" s="187" customFormat="true" ht="15" hidden="false" customHeight="true" outlineLevel="0" collapsed="false">
      <c r="B155" s="188"/>
      <c r="C155" s="189"/>
      <c r="D155" s="190"/>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c r="ER155" s="188"/>
      <c r="ES155" s="188"/>
      <c r="ET155" s="188"/>
      <c r="EU155" s="188"/>
      <c r="EV155" s="188"/>
      <c r="EW155" s="188"/>
      <c r="EX155" s="188"/>
      <c r="EY155" s="188"/>
      <c r="EZ155" s="188"/>
      <c r="FA155" s="188"/>
      <c r="FB155" s="188"/>
      <c r="FC155" s="188"/>
      <c r="FD155" s="188"/>
      <c r="FE155" s="188"/>
      <c r="FF155" s="188"/>
      <c r="FG155" s="188"/>
      <c r="FH155" s="188"/>
      <c r="FI155" s="188"/>
      <c r="FJ155" s="188"/>
      <c r="FK155" s="188"/>
      <c r="FL155" s="188"/>
      <c r="FM155" s="188"/>
      <c r="FN155" s="188"/>
      <c r="FO155" s="188"/>
      <c r="FP155" s="188"/>
      <c r="FQ155" s="188"/>
      <c r="FR155" s="188"/>
      <c r="FS155" s="188"/>
      <c r="FT155" s="188"/>
      <c r="FU155" s="188"/>
      <c r="FV155" s="188"/>
      <c r="FW155" s="188"/>
      <c r="FX155" s="188"/>
      <c r="FY155" s="188"/>
      <c r="FZ155" s="188"/>
      <c r="GA155" s="188"/>
      <c r="GB155" s="188"/>
      <c r="GC155" s="188"/>
      <c r="GD155" s="188"/>
      <c r="GE155" s="188"/>
      <c r="GF155" s="188"/>
      <c r="GG155" s="188"/>
      <c r="GH155" s="188"/>
      <c r="GI155" s="188"/>
      <c r="GJ155" s="188"/>
      <c r="GK155" s="188"/>
      <c r="GL155" s="188"/>
      <c r="GM155" s="188"/>
      <c r="GN155" s="188"/>
      <c r="GO155" s="188"/>
      <c r="GP155" s="188"/>
      <c r="GQ155" s="188"/>
      <c r="GR155" s="188"/>
      <c r="GS155" s="188"/>
      <c r="GT155" s="188"/>
      <c r="GU155" s="188"/>
      <c r="GV155" s="188"/>
      <c r="GW155" s="188"/>
      <c r="GX155" s="188"/>
      <c r="GY155" s="188"/>
      <c r="GZ155" s="188"/>
      <c r="HA155" s="188"/>
      <c r="HB155" s="188"/>
      <c r="HC155" s="188"/>
      <c r="HD155" s="188"/>
      <c r="HE155" s="188"/>
      <c r="HF155" s="188"/>
      <c r="HG155" s="188"/>
      <c r="HH155" s="188"/>
      <c r="HI155" s="188"/>
      <c r="HJ155" s="188"/>
      <c r="HK155" s="188"/>
      <c r="HL155" s="188"/>
      <c r="HM155" s="188"/>
      <c r="HN155" s="188"/>
      <c r="HO155" s="188"/>
      <c r="HP155" s="188"/>
      <c r="HQ155" s="188"/>
      <c r="HR155" s="188"/>
      <c r="HS155" s="188"/>
      <c r="HT155" s="188"/>
      <c r="HU155" s="188"/>
      <c r="HV155" s="188"/>
      <c r="HW155" s="188"/>
      <c r="HX155" s="188"/>
      <c r="HY155" s="188"/>
      <c r="HZ155" s="188"/>
      <c r="IA155" s="188"/>
      <c r="IB155" s="188"/>
      <c r="IC155" s="188"/>
      <c r="ID155" s="188"/>
      <c r="IE155" s="188"/>
      <c r="IF155" s="188"/>
      <c r="IG155" s="188"/>
      <c r="IH155" s="188"/>
      <c r="II155" s="188"/>
      <c r="IJ155" s="188"/>
      <c r="IK155" s="188"/>
      <c r="IL155" s="188"/>
      <c r="IM155" s="188"/>
      <c r="IN155" s="188"/>
      <c r="IO155" s="188"/>
      <c r="IP155" s="188"/>
      <c r="IQ155" s="188"/>
      <c r="IR155" s="188"/>
      <c r="IS155" s="188"/>
      <c r="IT155" s="188"/>
      <c r="IU155" s="188"/>
      <c r="IV155" s="188"/>
    </row>
    <row r="156" s="187" customFormat="true" ht="15" hidden="false" customHeight="true" outlineLevel="0" collapsed="false">
      <c r="B156" s="188"/>
      <c r="C156" s="189"/>
      <c r="D156" s="190"/>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c r="ER156" s="188"/>
      <c r="ES156" s="188"/>
      <c r="ET156" s="188"/>
      <c r="EU156" s="188"/>
      <c r="EV156" s="188"/>
      <c r="EW156" s="188"/>
      <c r="EX156" s="188"/>
      <c r="EY156" s="188"/>
      <c r="EZ156" s="188"/>
      <c r="FA156" s="188"/>
      <c r="FB156" s="188"/>
      <c r="FC156" s="188"/>
      <c r="FD156" s="188"/>
      <c r="FE156" s="188"/>
      <c r="FF156" s="188"/>
      <c r="FG156" s="188"/>
      <c r="FH156" s="188"/>
      <c r="FI156" s="188"/>
      <c r="FJ156" s="188"/>
      <c r="FK156" s="188"/>
      <c r="FL156" s="188"/>
      <c r="FM156" s="188"/>
      <c r="FN156" s="188"/>
      <c r="FO156" s="188"/>
      <c r="FP156" s="188"/>
      <c r="FQ156" s="188"/>
      <c r="FR156" s="188"/>
      <c r="FS156" s="188"/>
      <c r="FT156" s="188"/>
      <c r="FU156" s="188"/>
      <c r="FV156" s="188"/>
      <c r="FW156" s="188"/>
      <c r="FX156" s="188"/>
      <c r="FY156" s="188"/>
      <c r="FZ156" s="188"/>
      <c r="GA156" s="188"/>
      <c r="GB156" s="188"/>
      <c r="GC156" s="188"/>
      <c r="GD156" s="188"/>
      <c r="GE156" s="188"/>
      <c r="GF156" s="188"/>
      <c r="GG156" s="188"/>
      <c r="GH156" s="188"/>
      <c r="GI156" s="188"/>
      <c r="GJ156" s="188"/>
      <c r="GK156" s="188"/>
      <c r="GL156" s="188"/>
      <c r="GM156" s="188"/>
      <c r="GN156" s="188"/>
      <c r="GO156" s="188"/>
      <c r="GP156" s="188"/>
      <c r="GQ156" s="188"/>
      <c r="GR156" s="188"/>
      <c r="GS156" s="188"/>
      <c r="GT156" s="188"/>
      <c r="GU156" s="188"/>
      <c r="GV156" s="188"/>
      <c r="GW156" s="188"/>
      <c r="GX156" s="188"/>
      <c r="GY156" s="188"/>
      <c r="GZ156" s="188"/>
      <c r="HA156" s="188"/>
      <c r="HB156" s="188"/>
      <c r="HC156" s="188"/>
      <c r="HD156" s="188"/>
      <c r="HE156" s="188"/>
      <c r="HF156" s="188"/>
      <c r="HG156" s="188"/>
      <c r="HH156" s="188"/>
      <c r="HI156" s="188"/>
      <c r="HJ156" s="188"/>
      <c r="HK156" s="188"/>
      <c r="HL156" s="188"/>
      <c r="HM156" s="188"/>
      <c r="HN156" s="188"/>
      <c r="HO156" s="188"/>
      <c r="HP156" s="188"/>
      <c r="HQ156" s="188"/>
      <c r="HR156" s="188"/>
      <c r="HS156" s="188"/>
      <c r="HT156" s="188"/>
      <c r="HU156" s="188"/>
      <c r="HV156" s="188"/>
      <c r="HW156" s="188"/>
      <c r="HX156" s="188"/>
      <c r="HY156" s="188"/>
      <c r="HZ156" s="188"/>
      <c r="IA156" s="188"/>
      <c r="IB156" s="188"/>
      <c r="IC156" s="188"/>
      <c r="ID156" s="188"/>
      <c r="IE156" s="188"/>
      <c r="IF156" s="188"/>
      <c r="IG156" s="188"/>
      <c r="IH156" s="188"/>
      <c r="II156" s="188"/>
      <c r="IJ156" s="188"/>
      <c r="IK156" s="188"/>
      <c r="IL156" s="188"/>
      <c r="IM156" s="188"/>
      <c r="IN156" s="188"/>
      <c r="IO156" s="188"/>
      <c r="IP156" s="188"/>
      <c r="IQ156" s="188"/>
      <c r="IR156" s="188"/>
      <c r="IS156" s="188"/>
      <c r="IT156" s="188"/>
      <c r="IU156" s="188"/>
      <c r="IV156" s="188"/>
    </row>
    <row r="157" s="187" customFormat="true" ht="15" hidden="false" customHeight="true" outlineLevel="0" collapsed="false">
      <c r="B157" s="188"/>
      <c r="C157" s="189"/>
      <c r="D157" s="190"/>
      <c r="E157" s="188"/>
      <c r="F157" s="188"/>
      <c r="G157" s="188"/>
      <c r="H157" s="188"/>
      <c r="I157" s="188"/>
      <c r="J157" s="188"/>
      <c r="K157" s="18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8"/>
      <c r="BV157" s="188"/>
      <c r="BW157" s="188"/>
      <c r="BX157" s="188"/>
      <c r="BY157" s="188"/>
      <c r="BZ157" s="188"/>
      <c r="CA157" s="188"/>
      <c r="CB157" s="188"/>
      <c r="CC157" s="188"/>
      <c r="CD157" s="188"/>
      <c r="CE157" s="188"/>
      <c r="CF157" s="188"/>
      <c r="CG157" s="188"/>
      <c r="CH157" s="188"/>
      <c r="CI157" s="188"/>
      <c r="CJ157" s="188"/>
      <c r="CK157" s="188"/>
      <c r="CL157" s="188"/>
      <c r="CM157" s="188"/>
      <c r="CN157" s="188"/>
      <c r="CO157" s="188"/>
      <c r="CP157" s="188"/>
      <c r="CQ157" s="188"/>
      <c r="CR157" s="188"/>
      <c r="CS157" s="188"/>
      <c r="CT157" s="188"/>
      <c r="CU157" s="188"/>
      <c r="CV157" s="188"/>
      <c r="CW157" s="188"/>
      <c r="CX157" s="188"/>
      <c r="CY157" s="188"/>
      <c r="CZ157" s="188"/>
      <c r="DA157" s="188"/>
      <c r="DB157" s="188"/>
      <c r="DC157" s="188"/>
      <c r="DD157" s="188"/>
      <c r="DE157" s="188"/>
      <c r="DF157" s="188"/>
      <c r="DG157" s="188"/>
      <c r="DH157" s="188"/>
      <c r="DI157" s="188"/>
      <c r="DJ157" s="188"/>
      <c r="DK157" s="188"/>
      <c r="DL157" s="188"/>
      <c r="DM157" s="188"/>
      <c r="DN157" s="188"/>
      <c r="DO157" s="188"/>
      <c r="DP157" s="188"/>
      <c r="DQ157" s="188"/>
      <c r="DR157" s="188"/>
      <c r="DS157" s="188"/>
      <c r="DT157" s="188"/>
      <c r="DU157" s="188"/>
      <c r="DV157" s="188"/>
      <c r="DW157" s="188"/>
      <c r="DX157" s="188"/>
      <c r="DY157" s="188"/>
      <c r="DZ157" s="188"/>
      <c r="EA157" s="188"/>
      <c r="EB157" s="188"/>
      <c r="EC157" s="188"/>
      <c r="ED157" s="188"/>
      <c r="EE157" s="188"/>
      <c r="EF157" s="188"/>
      <c r="EG157" s="188"/>
      <c r="EH157" s="188"/>
      <c r="EI157" s="188"/>
      <c r="EJ157" s="188"/>
      <c r="EK157" s="188"/>
      <c r="EL157" s="188"/>
      <c r="EM157" s="188"/>
      <c r="EN157" s="188"/>
      <c r="EO157" s="188"/>
      <c r="EP157" s="188"/>
      <c r="EQ157" s="188"/>
      <c r="ER157" s="188"/>
      <c r="ES157" s="188"/>
      <c r="ET157" s="188"/>
      <c r="EU157" s="188"/>
      <c r="EV157" s="188"/>
      <c r="EW157" s="188"/>
      <c r="EX157" s="188"/>
      <c r="EY157" s="188"/>
      <c r="EZ157" s="188"/>
      <c r="FA157" s="188"/>
      <c r="FB157" s="188"/>
      <c r="FC157" s="188"/>
      <c r="FD157" s="188"/>
      <c r="FE157" s="188"/>
      <c r="FF157" s="188"/>
      <c r="FG157" s="188"/>
      <c r="FH157" s="188"/>
      <c r="FI157" s="188"/>
      <c r="FJ157" s="188"/>
      <c r="FK157" s="188"/>
      <c r="FL157" s="188"/>
      <c r="FM157" s="188"/>
      <c r="FN157" s="188"/>
      <c r="FO157" s="188"/>
      <c r="FP157" s="188"/>
      <c r="FQ157" s="188"/>
      <c r="FR157" s="188"/>
      <c r="FS157" s="188"/>
      <c r="FT157" s="188"/>
      <c r="FU157" s="188"/>
      <c r="FV157" s="188"/>
      <c r="FW157" s="188"/>
      <c r="FX157" s="188"/>
      <c r="FY157" s="188"/>
      <c r="FZ157" s="188"/>
      <c r="GA157" s="188"/>
      <c r="GB157" s="188"/>
      <c r="GC157" s="188"/>
      <c r="GD157" s="188"/>
      <c r="GE157" s="188"/>
      <c r="GF157" s="188"/>
      <c r="GG157" s="188"/>
      <c r="GH157" s="188"/>
      <c r="GI157" s="188"/>
      <c r="GJ157" s="188"/>
      <c r="GK157" s="188"/>
      <c r="GL157" s="188"/>
      <c r="GM157" s="188"/>
      <c r="GN157" s="188"/>
      <c r="GO157" s="188"/>
      <c r="GP157" s="188"/>
      <c r="GQ157" s="188"/>
      <c r="GR157" s="188"/>
      <c r="GS157" s="188"/>
      <c r="GT157" s="188"/>
      <c r="GU157" s="188"/>
      <c r="GV157" s="188"/>
      <c r="GW157" s="188"/>
      <c r="GX157" s="188"/>
      <c r="GY157" s="188"/>
      <c r="GZ157" s="188"/>
      <c r="HA157" s="188"/>
      <c r="HB157" s="188"/>
      <c r="HC157" s="188"/>
      <c r="HD157" s="188"/>
      <c r="HE157" s="188"/>
      <c r="HF157" s="188"/>
      <c r="HG157" s="188"/>
      <c r="HH157" s="188"/>
      <c r="HI157" s="188"/>
      <c r="HJ157" s="188"/>
      <c r="HK157" s="188"/>
      <c r="HL157" s="188"/>
      <c r="HM157" s="188"/>
      <c r="HN157" s="188"/>
      <c r="HO157" s="188"/>
      <c r="HP157" s="188"/>
      <c r="HQ157" s="188"/>
      <c r="HR157" s="188"/>
      <c r="HS157" s="188"/>
      <c r="HT157" s="188"/>
      <c r="HU157" s="188"/>
      <c r="HV157" s="188"/>
      <c r="HW157" s="188"/>
      <c r="HX157" s="188"/>
      <c r="HY157" s="188"/>
      <c r="HZ157" s="188"/>
      <c r="IA157" s="188"/>
      <c r="IB157" s="188"/>
      <c r="IC157" s="188"/>
      <c r="ID157" s="188"/>
      <c r="IE157" s="188"/>
      <c r="IF157" s="188"/>
      <c r="IG157" s="188"/>
      <c r="IH157" s="188"/>
      <c r="II157" s="188"/>
      <c r="IJ157" s="188"/>
      <c r="IK157" s="188"/>
      <c r="IL157" s="188"/>
      <c r="IM157" s="188"/>
      <c r="IN157" s="188"/>
      <c r="IO157" s="188"/>
      <c r="IP157" s="188"/>
      <c r="IQ157" s="188"/>
      <c r="IR157" s="188"/>
      <c r="IS157" s="188"/>
      <c r="IT157" s="188"/>
      <c r="IU157" s="188"/>
      <c r="IV157" s="188"/>
    </row>
    <row r="158" s="187" customFormat="true" ht="15" hidden="false" customHeight="true" outlineLevel="0" collapsed="false">
      <c r="B158" s="188"/>
      <c r="C158" s="189"/>
      <c r="D158" s="190"/>
      <c r="E158" s="188"/>
      <c r="F158" s="188"/>
      <c r="G158" s="188"/>
      <c r="H158" s="188"/>
      <c r="I158" s="188"/>
      <c r="J158" s="188"/>
      <c r="K158" s="18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c r="ER158" s="188"/>
      <c r="ES158" s="188"/>
      <c r="ET158" s="188"/>
      <c r="EU158" s="188"/>
      <c r="EV158" s="188"/>
      <c r="EW158" s="188"/>
      <c r="EX158" s="188"/>
      <c r="EY158" s="188"/>
      <c r="EZ158" s="188"/>
      <c r="FA158" s="188"/>
      <c r="FB158" s="188"/>
      <c r="FC158" s="188"/>
      <c r="FD158" s="188"/>
      <c r="FE158" s="188"/>
      <c r="FF158" s="188"/>
      <c r="FG158" s="188"/>
      <c r="FH158" s="188"/>
      <c r="FI158" s="188"/>
      <c r="FJ158" s="188"/>
      <c r="FK158" s="188"/>
      <c r="FL158" s="188"/>
      <c r="FM158" s="188"/>
      <c r="FN158" s="188"/>
      <c r="FO158" s="188"/>
      <c r="FP158" s="188"/>
      <c r="FQ158" s="188"/>
      <c r="FR158" s="188"/>
      <c r="FS158" s="188"/>
      <c r="FT158" s="188"/>
      <c r="FU158" s="188"/>
      <c r="FV158" s="188"/>
      <c r="FW158" s="188"/>
      <c r="FX158" s="188"/>
      <c r="FY158" s="188"/>
      <c r="FZ158" s="188"/>
      <c r="GA158" s="188"/>
      <c r="GB158" s="188"/>
      <c r="GC158" s="188"/>
      <c r="GD158" s="188"/>
      <c r="GE158" s="188"/>
      <c r="GF158" s="188"/>
      <c r="GG158" s="188"/>
      <c r="GH158" s="188"/>
      <c r="GI158" s="188"/>
      <c r="GJ158" s="188"/>
      <c r="GK158" s="188"/>
      <c r="GL158" s="188"/>
      <c r="GM158" s="188"/>
      <c r="GN158" s="188"/>
      <c r="GO158" s="188"/>
      <c r="GP158" s="188"/>
      <c r="GQ158" s="188"/>
      <c r="GR158" s="188"/>
      <c r="GS158" s="188"/>
      <c r="GT158" s="188"/>
      <c r="GU158" s="188"/>
      <c r="GV158" s="188"/>
      <c r="GW158" s="188"/>
      <c r="GX158" s="188"/>
      <c r="GY158" s="188"/>
      <c r="GZ158" s="188"/>
      <c r="HA158" s="188"/>
      <c r="HB158" s="188"/>
      <c r="HC158" s="188"/>
      <c r="HD158" s="188"/>
      <c r="HE158" s="188"/>
      <c r="HF158" s="188"/>
      <c r="HG158" s="188"/>
      <c r="HH158" s="188"/>
      <c r="HI158" s="188"/>
      <c r="HJ158" s="188"/>
      <c r="HK158" s="188"/>
      <c r="HL158" s="188"/>
      <c r="HM158" s="188"/>
      <c r="HN158" s="188"/>
      <c r="HO158" s="188"/>
      <c r="HP158" s="188"/>
      <c r="HQ158" s="188"/>
      <c r="HR158" s="188"/>
      <c r="HS158" s="188"/>
      <c r="HT158" s="188"/>
      <c r="HU158" s="188"/>
      <c r="HV158" s="188"/>
      <c r="HW158" s="188"/>
      <c r="HX158" s="188"/>
      <c r="HY158" s="188"/>
      <c r="HZ158" s="188"/>
      <c r="IA158" s="188"/>
      <c r="IB158" s="188"/>
      <c r="IC158" s="188"/>
      <c r="ID158" s="188"/>
      <c r="IE158" s="188"/>
      <c r="IF158" s="188"/>
      <c r="IG158" s="188"/>
      <c r="IH158" s="188"/>
      <c r="II158" s="188"/>
      <c r="IJ158" s="188"/>
      <c r="IK158" s="188"/>
      <c r="IL158" s="188"/>
      <c r="IM158" s="188"/>
      <c r="IN158" s="188"/>
      <c r="IO158" s="188"/>
      <c r="IP158" s="188"/>
      <c r="IQ158" s="188"/>
      <c r="IR158" s="188"/>
      <c r="IS158" s="188"/>
      <c r="IT158" s="188"/>
      <c r="IU158" s="188"/>
      <c r="IV158" s="188"/>
    </row>
    <row r="159" s="187" customFormat="true" ht="15" hidden="false" customHeight="true" outlineLevel="0" collapsed="false">
      <c r="B159" s="188"/>
      <c r="C159" s="189"/>
      <c r="D159" s="190"/>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8"/>
      <c r="BV159" s="188"/>
      <c r="BW159" s="188"/>
      <c r="BX159" s="188"/>
      <c r="BY159" s="188"/>
      <c r="BZ159" s="188"/>
      <c r="CA159" s="188"/>
      <c r="CB159" s="188"/>
      <c r="CC159" s="188"/>
      <c r="CD159" s="188"/>
      <c r="CE159" s="188"/>
      <c r="CF159" s="188"/>
      <c r="CG159" s="188"/>
      <c r="CH159" s="188"/>
      <c r="CI159" s="188"/>
      <c r="CJ159" s="188"/>
      <c r="CK159" s="188"/>
      <c r="CL159" s="188"/>
      <c r="CM159" s="188"/>
      <c r="CN159" s="188"/>
      <c r="CO159" s="188"/>
      <c r="CP159" s="188"/>
      <c r="CQ159" s="188"/>
      <c r="CR159" s="188"/>
      <c r="CS159" s="188"/>
      <c r="CT159" s="188"/>
      <c r="CU159" s="188"/>
      <c r="CV159" s="188"/>
      <c r="CW159" s="188"/>
      <c r="CX159" s="188"/>
      <c r="CY159" s="188"/>
      <c r="CZ159" s="188"/>
      <c r="DA159" s="188"/>
      <c r="DB159" s="188"/>
      <c r="DC159" s="188"/>
      <c r="DD159" s="188"/>
      <c r="DE159" s="188"/>
      <c r="DF159" s="188"/>
      <c r="DG159" s="188"/>
      <c r="DH159" s="188"/>
      <c r="DI159" s="188"/>
      <c r="DJ159" s="188"/>
      <c r="DK159" s="188"/>
      <c r="DL159" s="188"/>
      <c r="DM159" s="188"/>
      <c r="DN159" s="188"/>
      <c r="DO159" s="188"/>
      <c r="DP159" s="188"/>
      <c r="DQ159" s="188"/>
      <c r="DR159" s="188"/>
      <c r="DS159" s="188"/>
      <c r="DT159" s="188"/>
      <c r="DU159" s="188"/>
      <c r="DV159" s="188"/>
      <c r="DW159" s="188"/>
      <c r="DX159" s="188"/>
      <c r="DY159" s="188"/>
      <c r="DZ159" s="188"/>
      <c r="EA159" s="188"/>
      <c r="EB159" s="188"/>
      <c r="EC159" s="188"/>
      <c r="ED159" s="188"/>
      <c r="EE159" s="188"/>
      <c r="EF159" s="188"/>
      <c r="EG159" s="188"/>
      <c r="EH159" s="188"/>
      <c r="EI159" s="188"/>
      <c r="EJ159" s="188"/>
      <c r="EK159" s="188"/>
      <c r="EL159" s="188"/>
      <c r="EM159" s="188"/>
      <c r="EN159" s="188"/>
      <c r="EO159" s="188"/>
      <c r="EP159" s="188"/>
      <c r="EQ159" s="188"/>
      <c r="ER159" s="188"/>
      <c r="ES159" s="188"/>
      <c r="ET159" s="188"/>
      <c r="EU159" s="188"/>
      <c r="EV159" s="188"/>
      <c r="EW159" s="188"/>
      <c r="EX159" s="188"/>
      <c r="EY159" s="188"/>
      <c r="EZ159" s="188"/>
      <c r="FA159" s="188"/>
      <c r="FB159" s="188"/>
      <c r="FC159" s="188"/>
      <c r="FD159" s="188"/>
      <c r="FE159" s="188"/>
      <c r="FF159" s="188"/>
      <c r="FG159" s="188"/>
      <c r="FH159" s="188"/>
      <c r="FI159" s="188"/>
      <c r="FJ159" s="188"/>
      <c r="FK159" s="188"/>
      <c r="FL159" s="188"/>
      <c r="FM159" s="188"/>
      <c r="FN159" s="188"/>
      <c r="FO159" s="188"/>
      <c r="FP159" s="188"/>
      <c r="FQ159" s="188"/>
      <c r="FR159" s="188"/>
      <c r="FS159" s="188"/>
      <c r="FT159" s="188"/>
      <c r="FU159" s="188"/>
      <c r="FV159" s="188"/>
      <c r="FW159" s="188"/>
      <c r="FX159" s="188"/>
      <c r="FY159" s="188"/>
      <c r="FZ159" s="188"/>
      <c r="GA159" s="188"/>
      <c r="GB159" s="188"/>
      <c r="GC159" s="188"/>
      <c r="GD159" s="188"/>
      <c r="GE159" s="188"/>
      <c r="GF159" s="188"/>
      <c r="GG159" s="188"/>
      <c r="GH159" s="188"/>
      <c r="GI159" s="188"/>
      <c r="GJ159" s="188"/>
      <c r="GK159" s="188"/>
      <c r="GL159" s="188"/>
      <c r="GM159" s="188"/>
      <c r="GN159" s="188"/>
      <c r="GO159" s="188"/>
      <c r="GP159" s="188"/>
      <c r="GQ159" s="188"/>
      <c r="GR159" s="188"/>
      <c r="GS159" s="188"/>
      <c r="GT159" s="188"/>
      <c r="GU159" s="188"/>
      <c r="GV159" s="188"/>
      <c r="GW159" s="188"/>
      <c r="GX159" s="188"/>
      <c r="GY159" s="188"/>
      <c r="GZ159" s="188"/>
      <c r="HA159" s="188"/>
      <c r="HB159" s="188"/>
      <c r="HC159" s="188"/>
      <c r="HD159" s="188"/>
      <c r="HE159" s="188"/>
      <c r="HF159" s="188"/>
      <c r="HG159" s="188"/>
      <c r="HH159" s="188"/>
      <c r="HI159" s="188"/>
      <c r="HJ159" s="188"/>
      <c r="HK159" s="188"/>
      <c r="HL159" s="188"/>
      <c r="HM159" s="188"/>
      <c r="HN159" s="188"/>
      <c r="HO159" s="188"/>
      <c r="HP159" s="188"/>
      <c r="HQ159" s="188"/>
      <c r="HR159" s="188"/>
      <c r="HS159" s="188"/>
      <c r="HT159" s="188"/>
      <c r="HU159" s="188"/>
      <c r="HV159" s="188"/>
      <c r="HW159" s="188"/>
      <c r="HX159" s="188"/>
      <c r="HY159" s="188"/>
      <c r="HZ159" s="188"/>
      <c r="IA159" s="188"/>
      <c r="IB159" s="188"/>
      <c r="IC159" s="188"/>
      <c r="ID159" s="188"/>
      <c r="IE159" s="188"/>
      <c r="IF159" s="188"/>
      <c r="IG159" s="188"/>
      <c r="IH159" s="188"/>
      <c r="II159" s="188"/>
      <c r="IJ159" s="188"/>
      <c r="IK159" s="188"/>
      <c r="IL159" s="188"/>
      <c r="IM159" s="188"/>
      <c r="IN159" s="188"/>
      <c r="IO159" s="188"/>
      <c r="IP159" s="188"/>
      <c r="IQ159" s="188"/>
      <c r="IR159" s="188"/>
      <c r="IS159" s="188"/>
      <c r="IT159" s="188"/>
      <c r="IU159" s="188"/>
      <c r="IV159" s="188"/>
    </row>
    <row r="160" s="187" customFormat="true" ht="15" hidden="false" customHeight="true" outlineLevel="0" collapsed="false">
      <c r="B160" s="188"/>
      <c r="C160" s="189"/>
      <c r="D160" s="190"/>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8"/>
      <c r="BV160" s="188"/>
      <c r="BW160" s="188"/>
      <c r="BX160" s="188"/>
      <c r="BY160" s="188"/>
      <c r="BZ160" s="188"/>
      <c r="CA160" s="188"/>
      <c r="CB160" s="188"/>
      <c r="CC160" s="188"/>
      <c r="CD160" s="188"/>
      <c r="CE160" s="188"/>
      <c r="CF160" s="188"/>
      <c r="CG160" s="188"/>
      <c r="CH160" s="188"/>
      <c r="CI160" s="188"/>
      <c r="CJ160" s="188"/>
      <c r="CK160" s="188"/>
      <c r="CL160" s="188"/>
      <c r="CM160" s="188"/>
      <c r="CN160" s="188"/>
      <c r="CO160" s="188"/>
      <c r="CP160" s="188"/>
      <c r="CQ160" s="188"/>
      <c r="CR160" s="188"/>
      <c r="CS160" s="188"/>
      <c r="CT160" s="188"/>
      <c r="CU160" s="188"/>
      <c r="CV160" s="188"/>
      <c r="CW160" s="188"/>
      <c r="CX160" s="188"/>
      <c r="CY160" s="188"/>
      <c r="CZ160" s="188"/>
      <c r="DA160" s="188"/>
      <c r="DB160" s="188"/>
      <c r="DC160" s="188"/>
      <c r="DD160" s="188"/>
      <c r="DE160" s="188"/>
      <c r="DF160" s="188"/>
      <c r="DG160" s="188"/>
      <c r="DH160" s="188"/>
      <c r="DI160" s="188"/>
      <c r="DJ160" s="188"/>
      <c r="DK160" s="188"/>
      <c r="DL160" s="188"/>
      <c r="DM160" s="188"/>
      <c r="DN160" s="188"/>
      <c r="DO160" s="188"/>
      <c r="DP160" s="188"/>
      <c r="DQ160" s="188"/>
      <c r="DR160" s="188"/>
      <c r="DS160" s="188"/>
      <c r="DT160" s="188"/>
      <c r="DU160" s="188"/>
      <c r="DV160" s="188"/>
      <c r="DW160" s="188"/>
      <c r="DX160" s="188"/>
      <c r="DY160" s="188"/>
      <c r="DZ160" s="188"/>
      <c r="EA160" s="188"/>
      <c r="EB160" s="188"/>
      <c r="EC160" s="188"/>
      <c r="ED160" s="188"/>
      <c r="EE160" s="188"/>
      <c r="EF160" s="188"/>
      <c r="EG160" s="188"/>
      <c r="EH160" s="188"/>
      <c r="EI160" s="188"/>
      <c r="EJ160" s="188"/>
      <c r="EK160" s="188"/>
      <c r="EL160" s="188"/>
      <c r="EM160" s="188"/>
      <c r="EN160" s="188"/>
      <c r="EO160" s="188"/>
      <c r="EP160" s="188"/>
      <c r="EQ160" s="188"/>
      <c r="ER160" s="188"/>
      <c r="ES160" s="188"/>
      <c r="ET160" s="188"/>
      <c r="EU160" s="188"/>
      <c r="EV160" s="188"/>
      <c r="EW160" s="188"/>
      <c r="EX160" s="188"/>
      <c r="EY160" s="188"/>
      <c r="EZ160" s="188"/>
      <c r="FA160" s="188"/>
      <c r="FB160" s="188"/>
      <c r="FC160" s="188"/>
      <c r="FD160" s="188"/>
      <c r="FE160" s="188"/>
      <c r="FF160" s="188"/>
      <c r="FG160" s="188"/>
      <c r="FH160" s="188"/>
      <c r="FI160" s="188"/>
      <c r="FJ160" s="188"/>
      <c r="FK160" s="188"/>
      <c r="FL160" s="188"/>
      <c r="FM160" s="188"/>
      <c r="FN160" s="188"/>
      <c r="FO160" s="188"/>
      <c r="FP160" s="188"/>
      <c r="FQ160" s="188"/>
      <c r="FR160" s="188"/>
      <c r="FS160" s="188"/>
      <c r="FT160" s="188"/>
      <c r="FU160" s="188"/>
      <c r="FV160" s="188"/>
      <c r="FW160" s="188"/>
      <c r="FX160" s="188"/>
      <c r="FY160" s="188"/>
      <c r="FZ160" s="188"/>
      <c r="GA160" s="188"/>
      <c r="GB160" s="188"/>
      <c r="GC160" s="188"/>
      <c r="GD160" s="188"/>
      <c r="GE160" s="188"/>
      <c r="GF160" s="188"/>
      <c r="GG160" s="188"/>
      <c r="GH160" s="188"/>
      <c r="GI160" s="188"/>
      <c r="GJ160" s="188"/>
      <c r="GK160" s="188"/>
      <c r="GL160" s="188"/>
      <c r="GM160" s="188"/>
      <c r="GN160" s="188"/>
      <c r="GO160" s="188"/>
      <c r="GP160" s="188"/>
      <c r="GQ160" s="188"/>
      <c r="GR160" s="188"/>
      <c r="GS160" s="188"/>
      <c r="GT160" s="188"/>
      <c r="GU160" s="188"/>
      <c r="GV160" s="188"/>
      <c r="GW160" s="188"/>
      <c r="GX160" s="188"/>
      <c r="GY160" s="188"/>
      <c r="GZ160" s="188"/>
      <c r="HA160" s="188"/>
      <c r="HB160" s="188"/>
      <c r="HC160" s="188"/>
      <c r="HD160" s="188"/>
      <c r="HE160" s="188"/>
      <c r="HF160" s="188"/>
      <c r="HG160" s="188"/>
      <c r="HH160" s="188"/>
      <c r="HI160" s="188"/>
      <c r="HJ160" s="188"/>
      <c r="HK160" s="188"/>
      <c r="HL160" s="188"/>
      <c r="HM160" s="188"/>
      <c r="HN160" s="188"/>
      <c r="HO160" s="188"/>
      <c r="HP160" s="188"/>
      <c r="HQ160" s="188"/>
      <c r="HR160" s="188"/>
      <c r="HS160" s="188"/>
      <c r="HT160" s="188"/>
      <c r="HU160" s="188"/>
      <c r="HV160" s="188"/>
      <c r="HW160" s="188"/>
      <c r="HX160" s="188"/>
      <c r="HY160" s="188"/>
      <c r="HZ160" s="188"/>
      <c r="IA160" s="188"/>
      <c r="IB160" s="188"/>
      <c r="IC160" s="188"/>
      <c r="ID160" s="188"/>
      <c r="IE160" s="188"/>
      <c r="IF160" s="188"/>
      <c r="IG160" s="188"/>
      <c r="IH160" s="188"/>
      <c r="II160" s="188"/>
      <c r="IJ160" s="188"/>
      <c r="IK160" s="188"/>
      <c r="IL160" s="188"/>
      <c r="IM160" s="188"/>
      <c r="IN160" s="188"/>
      <c r="IO160" s="188"/>
      <c r="IP160" s="188"/>
      <c r="IQ160" s="188"/>
      <c r="IR160" s="188"/>
      <c r="IS160" s="188"/>
      <c r="IT160" s="188"/>
      <c r="IU160" s="188"/>
      <c r="IV160" s="188"/>
    </row>
    <row r="161" s="187" customFormat="true" ht="15" hidden="false" customHeight="true" outlineLevel="0" collapsed="false">
      <c r="B161" s="188"/>
      <c r="C161" s="189"/>
      <c r="D161" s="190"/>
      <c r="E161" s="188"/>
      <c r="F161" s="188"/>
      <c r="G161" s="188"/>
      <c r="H161" s="188"/>
      <c r="I161" s="188"/>
      <c r="J161" s="188"/>
      <c r="K161" s="18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8"/>
      <c r="BV161" s="188"/>
      <c r="BW161" s="188"/>
      <c r="BX161" s="188"/>
      <c r="BY161" s="188"/>
      <c r="BZ161" s="188"/>
      <c r="CA161" s="188"/>
      <c r="CB161" s="188"/>
      <c r="CC161" s="188"/>
      <c r="CD161" s="188"/>
      <c r="CE161" s="188"/>
      <c r="CF161" s="188"/>
      <c r="CG161" s="188"/>
      <c r="CH161" s="188"/>
      <c r="CI161" s="188"/>
      <c r="CJ161" s="188"/>
      <c r="CK161" s="188"/>
      <c r="CL161" s="188"/>
      <c r="CM161" s="188"/>
      <c r="CN161" s="188"/>
      <c r="CO161" s="188"/>
      <c r="CP161" s="188"/>
      <c r="CQ161" s="188"/>
      <c r="CR161" s="188"/>
      <c r="CS161" s="188"/>
      <c r="CT161" s="188"/>
      <c r="CU161" s="188"/>
      <c r="CV161" s="188"/>
      <c r="CW161" s="188"/>
      <c r="CX161" s="188"/>
      <c r="CY161" s="188"/>
      <c r="CZ161" s="188"/>
      <c r="DA161" s="188"/>
      <c r="DB161" s="188"/>
      <c r="DC161" s="188"/>
      <c r="DD161" s="188"/>
      <c r="DE161" s="188"/>
      <c r="DF161" s="188"/>
      <c r="DG161" s="188"/>
      <c r="DH161" s="188"/>
      <c r="DI161" s="188"/>
      <c r="DJ161" s="188"/>
      <c r="DK161" s="188"/>
      <c r="DL161" s="188"/>
      <c r="DM161" s="188"/>
      <c r="DN161" s="188"/>
      <c r="DO161" s="188"/>
      <c r="DP161" s="188"/>
      <c r="DQ161" s="188"/>
      <c r="DR161" s="188"/>
      <c r="DS161" s="188"/>
      <c r="DT161" s="188"/>
      <c r="DU161" s="188"/>
      <c r="DV161" s="188"/>
      <c r="DW161" s="188"/>
      <c r="DX161" s="188"/>
      <c r="DY161" s="188"/>
      <c r="DZ161" s="188"/>
      <c r="EA161" s="188"/>
      <c r="EB161" s="188"/>
      <c r="EC161" s="188"/>
      <c r="ED161" s="188"/>
      <c r="EE161" s="188"/>
      <c r="EF161" s="188"/>
      <c r="EG161" s="188"/>
      <c r="EH161" s="188"/>
      <c r="EI161" s="188"/>
      <c r="EJ161" s="188"/>
      <c r="EK161" s="188"/>
      <c r="EL161" s="188"/>
      <c r="EM161" s="188"/>
      <c r="EN161" s="188"/>
      <c r="EO161" s="188"/>
      <c r="EP161" s="188"/>
      <c r="EQ161" s="188"/>
      <c r="ER161" s="188"/>
      <c r="ES161" s="188"/>
      <c r="ET161" s="188"/>
      <c r="EU161" s="188"/>
      <c r="EV161" s="188"/>
      <c r="EW161" s="188"/>
      <c r="EX161" s="188"/>
      <c r="EY161" s="188"/>
      <c r="EZ161" s="188"/>
      <c r="FA161" s="188"/>
      <c r="FB161" s="188"/>
      <c r="FC161" s="188"/>
      <c r="FD161" s="188"/>
      <c r="FE161" s="188"/>
      <c r="FF161" s="188"/>
      <c r="FG161" s="188"/>
      <c r="FH161" s="188"/>
      <c r="FI161" s="188"/>
      <c r="FJ161" s="188"/>
      <c r="FK161" s="188"/>
      <c r="FL161" s="188"/>
      <c r="FM161" s="188"/>
      <c r="FN161" s="188"/>
      <c r="FO161" s="188"/>
      <c r="FP161" s="188"/>
      <c r="FQ161" s="188"/>
      <c r="FR161" s="188"/>
      <c r="FS161" s="188"/>
      <c r="FT161" s="188"/>
      <c r="FU161" s="188"/>
      <c r="FV161" s="188"/>
      <c r="FW161" s="188"/>
      <c r="FX161" s="188"/>
      <c r="FY161" s="188"/>
      <c r="FZ161" s="188"/>
      <c r="GA161" s="188"/>
      <c r="GB161" s="188"/>
      <c r="GC161" s="188"/>
      <c r="GD161" s="188"/>
      <c r="GE161" s="188"/>
      <c r="GF161" s="188"/>
      <c r="GG161" s="188"/>
      <c r="GH161" s="188"/>
      <c r="GI161" s="188"/>
      <c r="GJ161" s="188"/>
      <c r="GK161" s="188"/>
      <c r="GL161" s="188"/>
      <c r="GM161" s="188"/>
      <c r="GN161" s="188"/>
      <c r="GO161" s="188"/>
      <c r="GP161" s="188"/>
      <c r="GQ161" s="188"/>
      <c r="GR161" s="188"/>
      <c r="GS161" s="188"/>
      <c r="GT161" s="188"/>
      <c r="GU161" s="188"/>
      <c r="GV161" s="188"/>
      <c r="GW161" s="188"/>
      <c r="GX161" s="188"/>
      <c r="GY161" s="188"/>
      <c r="GZ161" s="188"/>
      <c r="HA161" s="188"/>
      <c r="HB161" s="188"/>
      <c r="HC161" s="188"/>
      <c r="HD161" s="188"/>
      <c r="HE161" s="188"/>
      <c r="HF161" s="188"/>
      <c r="HG161" s="188"/>
      <c r="HH161" s="188"/>
      <c r="HI161" s="188"/>
      <c r="HJ161" s="188"/>
      <c r="HK161" s="188"/>
      <c r="HL161" s="188"/>
      <c r="HM161" s="188"/>
      <c r="HN161" s="188"/>
      <c r="HO161" s="188"/>
      <c r="HP161" s="188"/>
      <c r="HQ161" s="188"/>
      <c r="HR161" s="188"/>
      <c r="HS161" s="188"/>
      <c r="HT161" s="188"/>
      <c r="HU161" s="188"/>
      <c r="HV161" s="188"/>
      <c r="HW161" s="188"/>
      <c r="HX161" s="188"/>
      <c r="HY161" s="188"/>
      <c r="HZ161" s="188"/>
      <c r="IA161" s="188"/>
      <c r="IB161" s="188"/>
      <c r="IC161" s="188"/>
      <c r="ID161" s="188"/>
      <c r="IE161" s="188"/>
      <c r="IF161" s="188"/>
      <c r="IG161" s="188"/>
      <c r="IH161" s="188"/>
      <c r="II161" s="188"/>
      <c r="IJ161" s="188"/>
      <c r="IK161" s="188"/>
      <c r="IL161" s="188"/>
      <c r="IM161" s="188"/>
      <c r="IN161" s="188"/>
      <c r="IO161" s="188"/>
      <c r="IP161" s="188"/>
      <c r="IQ161" s="188"/>
      <c r="IR161" s="188"/>
      <c r="IS161" s="188"/>
      <c r="IT161" s="188"/>
      <c r="IU161" s="188"/>
      <c r="IV161" s="188"/>
    </row>
    <row r="162" s="187" customFormat="true" ht="15" hidden="false" customHeight="true" outlineLevel="0" collapsed="false">
      <c r="B162" s="188"/>
      <c r="C162" s="189"/>
      <c r="D162" s="190"/>
      <c r="E162" s="188"/>
      <c r="F162" s="188"/>
      <c r="G162" s="188"/>
      <c r="H162" s="188"/>
      <c r="I162" s="188"/>
      <c r="J162" s="188"/>
      <c r="K162" s="18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8"/>
      <c r="BV162" s="188"/>
      <c r="BW162" s="188"/>
      <c r="BX162" s="188"/>
      <c r="BY162" s="188"/>
      <c r="BZ162" s="188"/>
      <c r="CA162" s="188"/>
      <c r="CB162" s="188"/>
      <c r="CC162" s="188"/>
      <c r="CD162" s="188"/>
      <c r="CE162" s="188"/>
      <c r="CF162" s="188"/>
      <c r="CG162" s="188"/>
      <c r="CH162" s="188"/>
      <c r="CI162" s="188"/>
      <c r="CJ162" s="188"/>
      <c r="CK162" s="188"/>
      <c r="CL162" s="188"/>
      <c r="CM162" s="188"/>
      <c r="CN162" s="188"/>
      <c r="CO162" s="188"/>
      <c r="CP162" s="188"/>
      <c r="CQ162" s="188"/>
      <c r="CR162" s="188"/>
      <c r="CS162" s="188"/>
      <c r="CT162" s="188"/>
      <c r="CU162" s="188"/>
      <c r="CV162" s="188"/>
      <c r="CW162" s="188"/>
      <c r="CX162" s="188"/>
      <c r="CY162" s="188"/>
      <c r="CZ162" s="188"/>
      <c r="DA162" s="188"/>
      <c r="DB162" s="188"/>
      <c r="DC162" s="188"/>
      <c r="DD162" s="188"/>
      <c r="DE162" s="188"/>
      <c r="DF162" s="188"/>
      <c r="DG162" s="188"/>
      <c r="DH162" s="188"/>
      <c r="DI162" s="188"/>
      <c r="DJ162" s="188"/>
      <c r="DK162" s="188"/>
      <c r="DL162" s="188"/>
      <c r="DM162" s="188"/>
      <c r="DN162" s="188"/>
      <c r="DO162" s="188"/>
      <c r="DP162" s="188"/>
      <c r="DQ162" s="188"/>
      <c r="DR162" s="188"/>
      <c r="DS162" s="188"/>
      <c r="DT162" s="188"/>
      <c r="DU162" s="188"/>
      <c r="DV162" s="188"/>
      <c r="DW162" s="188"/>
      <c r="DX162" s="188"/>
      <c r="DY162" s="188"/>
      <c r="DZ162" s="188"/>
      <c r="EA162" s="188"/>
      <c r="EB162" s="188"/>
      <c r="EC162" s="188"/>
      <c r="ED162" s="188"/>
      <c r="EE162" s="188"/>
      <c r="EF162" s="188"/>
      <c r="EG162" s="188"/>
      <c r="EH162" s="188"/>
      <c r="EI162" s="188"/>
      <c r="EJ162" s="188"/>
      <c r="EK162" s="188"/>
      <c r="EL162" s="188"/>
      <c r="EM162" s="188"/>
      <c r="EN162" s="188"/>
      <c r="EO162" s="188"/>
      <c r="EP162" s="188"/>
      <c r="EQ162" s="188"/>
      <c r="ER162" s="188"/>
      <c r="ES162" s="188"/>
      <c r="ET162" s="188"/>
      <c r="EU162" s="188"/>
      <c r="EV162" s="188"/>
      <c r="EW162" s="188"/>
      <c r="EX162" s="188"/>
      <c r="EY162" s="188"/>
      <c r="EZ162" s="188"/>
      <c r="FA162" s="188"/>
      <c r="FB162" s="188"/>
      <c r="FC162" s="188"/>
      <c r="FD162" s="188"/>
      <c r="FE162" s="188"/>
      <c r="FF162" s="188"/>
      <c r="FG162" s="188"/>
      <c r="FH162" s="188"/>
      <c r="FI162" s="188"/>
      <c r="FJ162" s="188"/>
      <c r="FK162" s="188"/>
      <c r="FL162" s="188"/>
      <c r="FM162" s="188"/>
      <c r="FN162" s="188"/>
      <c r="FO162" s="188"/>
      <c r="FP162" s="188"/>
      <c r="FQ162" s="188"/>
      <c r="FR162" s="188"/>
      <c r="FS162" s="188"/>
      <c r="FT162" s="188"/>
      <c r="FU162" s="188"/>
      <c r="FV162" s="188"/>
      <c r="FW162" s="188"/>
      <c r="FX162" s="188"/>
      <c r="FY162" s="188"/>
      <c r="FZ162" s="188"/>
      <c r="GA162" s="188"/>
      <c r="GB162" s="188"/>
      <c r="GC162" s="188"/>
      <c r="GD162" s="188"/>
      <c r="GE162" s="188"/>
      <c r="GF162" s="188"/>
      <c r="GG162" s="188"/>
      <c r="GH162" s="188"/>
      <c r="GI162" s="188"/>
      <c r="GJ162" s="188"/>
      <c r="GK162" s="188"/>
      <c r="GL162" s="188"/>
      <c r="GM162" s="188"/>
      <c r="GN162" s="188"/>
      <c r="GO162" s="188"/>
      <c r="GP162" s="188"/>
      <c r="GQ162" s="188"/>
      <c r="GR162" s="188"/>
      <c r="GS162" s="188"/>
      <c r="GT162" s="188"/>
      <c r="GU162" s="188"/>
      <c r="GV162" s="188"/>
      <c r="GW162" s="188"/>
      <c r="GX162" s="188"/>
      <c r="GY162" s="188"/>
      <c r="GZ162" s="188"/>
      <c r="HA162" s="188"/>
      <c r="HB162" s="188"/>
      <c r="HC162" s="188"/>
      <c r="HD162" s="188"/>
      <c r="HE162" s="188"/>
      <c r="HF162" s="188"/>
      <c r="HG162" s="188"/>
      <c r="HH162" s="188"/>
      <c r="HI162" s="188"/>
      <c r="HJ162" s="188"/>
      <c r="HK162" s="188"/>
      <c r="HL162" s="188"/>
      <c r="HM162" s="188"/>
      <c r="HN162" s="188"/>
      <c r="HO162" s="188"/>
      <c r="HP162" s="188"/>
      <c r="HQ162" s="188"/>
      <c r="HR162" s="188"/>
      <c r="HS162" s="188"/>
      <c r="HT162" s="188"/>
      <c r="HU162" s="188"/>
      <c r="HV162" s="188"/>
      <c r="HW162" s="188"/>
      <c r="HX162" s="188"/>
      <c r="HY162" s="188"/>
      <c r="HZ162" s="188"/>
      <c r="IA162" s="188"/>
      <c r="IB162" s="188"/>
      <c r="IC162" s="188"/>
      <c r="ID162" s="188"/>
      <c r="IE162" s="188"/>
      <c r="IF162" s="188"/>
      <c r="IG162" s="188"/>
      <c r="IH162" s="188"/>
      <c r="II162" s="188"/>
      <c r="IJ162" s="188"/>
      <c r="IK162" s="188"/>
      <c r="IL162" s="188"/>
      <c r="IM162" s="188"/>
      <c r="IN162" s="188"/>
      <c r="IO162" s="188"/>
      <c r="IP162" s="188"/>
      <c r="IQ162" s="188"/>
      <c r="IR162" s="188"/>
      <c r="IS162" s="188"/>
      <c r="IT162" s="188"/>
      <c r="IU162" s="188"/>
      <c r="IV162" s="188"/>
    </row>
    <row r="163" s="187" customFormat="true" ht="15" hidden="false" customHeight="true" outlineLevel="0" collapsed="false">
      <c r="B163" s="188"/>
      <c r="C163" s="189"/>
      <c r="D163" s="190"/>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c r="AY163" s="188"/>
      <c r="AZ163" s="188"/>
      <c r="BA163" s="188"/>
      <c r="BB163" s="188"/>
      <c r="BC163" s="188"/>
      <c r="BD163" s="188"/>
      <c r="BE163" s="188"/>
      <c r="BF163" s="188"/>
      <c r="BG163" s="188"/>
      <c r="BH163" s="188"/>
      <c r="BI163" s="188"/>
      <c r="BJ163" s="188"/>
      <c r="BK163" s="188"/>
      <c r="BL163" s="188"/>
      <c r="BM163" s="188"/>
      <c r="BN163" s="188"/>
      <c r="BO163" s="188"/>
      <c r="BP163" s="188"/>
      <c r="BQ163" s="188"/>
      <c r="BR163" s="188"/>
      <c r="BS163" s="188"/>
      <c r="BT163" s="188"/>
      <c r="BU163" s="188"/>
      <c r="BV163" s="188"/>
      <c r="BW163" s="188"/>
      <c r="BX163" s="188"/>
      <c r="BY163" s="188"/>
      <c r="BZ163" s="188"/>
      <c r="CA163" s="188"/>
      <c r="CB163" s="188"/>
      <c r="CC163" s="188"/>
      <c r="CD163" s="188"/>
      <c r="CE163" s="188"/>
      <c r="CF163" s="188"/>
      <c r="CG163" s="188"/>
      <c r="CH163" s="188"/>
      <c r="CI163" s="188"/>
      <c r="CJ163" s="188"/>
      <c r="CK163" s="188"/>
      <c r="CL163" s="188"/>
      <c r="CM163" s="188"/>
      <c r="CN163" s="188"/>
      <c r="CO163" s="188"/>
      <c r="CP163" s="188"/>
      <c r="CQ163" s="188"/>
      <c r="CR163" s="188"/>
      <c r="CS163" s="188"/>
      <c r="CT163" s="188"/>
      <c r="CU163" s="188"/>
      <c r="CV163" s="188"/>
      <c r="CW163" s="188"/>
      <c r="CX163" s="188"/>
      <c r="CY163" s="188"/>
      <c r="CZ163" s="188"/>
      <c r="DA163" s="188"/>
      <c r="DB163" s="188"/>
      <c r="DC163" s="188"/>
      <c r="DD163" s="188"/>
      <c r="DE163" s="188"/>
      <c r="DF163" s="188"/>
      <c r="DG163" s="188"/>
      <c r="DH163" s="188"/>
      <c r="DI163" s="188"/>
      <c r="DJ163" s="188"/>
      <c r="DK163" s="188"/>
      <c r="DL163" s="188"/>
      <c r="DM163" s="188"/>
      <c r="DN163" s="188"/>
      <c r="DO163" s="188"/>
      <c r="DP163" s="188"/>
      <c r="DQ163" s="188"/>
      <c r="DR163" s="188"/>
      <c r="DS163" s="188"/>
      <c r="DT163" s="188"/>
      <c r="DU163" s="188"/>
      <c r="DV163" s="188"/>
      <c r="DW163" s="188"/>
      <c r="DX163" s="188"/>
      <c r="DY163" s="188"/>
      <c r="DZ163" s="188"/>
      <c r="EA163" s="188"/>
      <c r="EB163" s="188"/>
      <c r="EC163" s="188"/>
      <c r="ED163" s="188"/>
      <c r="EE163" s="188"/>
      <c r="EF163" s="188"/>
      <c r="EG163" s="188"/>
      <c r="EH163" s="188"/>
      <c r="EI163" s="188"/>
      <c r="EJ163" s="188"/>
      <c r="EK163" s="188"/>
      <c r="EL163" s="188"/>
      <c r="EM163" s="188"/>
      <c r="EN163" s="188"/>
      <c r="EO163" s="188"/>
      <c r="EP163" s="188"/>
      <c r="EQ163" s="188"/>
      <c r="ER163" s="188"/>
      <c r="ES163" s="188"/>
      <c r="ET163" s="188"/>
      <c r="EU163" s="188"/>
      <c r="EV163" s="188"/>
      <c r="EW163" s="188"/>
      <c r="EX163" s="188"/>
      <c r="EY163" s="188"/>
      <c r="EZ163" s="188"/>
      <c r="FA163" s="188"/>
      <c r="FB163" s="188"/>
      <c r="FC163" s="188"/>
      <c r="FD163" s="188"/>
      <c r="FE163" s="188"/>
      <c r="FF163" s="188"/>
      <c r="FG163" s="188"/>
      <c r="FH163" s="188"/>
      <c r="FI163" s="188"/>
      <c r="FJ163" s="188"/>
      <c r="FK163" s="188"/>
      <c r="FL163" s="188"/>
      <c r="FM163" s="188"/>
      <c r="FN163" s="188"/>
      <c r="FO163" s="188"/>
      <c r="FP163" s="188"/>
      <c r="FQ163" s="188"/>
      <c r="FR163" s="188"/>
      <c r="FS163" s="188"/>
      <c r="FT163" s="188"/>
      <c r="FU163" s="188"/>
      <c r="FV163" s="188"/>
      <c r="FW163" s="188"/>
      <c r="FX163" s="188"/>
      <c r="FY163" s="188"/>
      <c r="FZ163" s="188"/>
      <c r="GA163" s="188"/>
      <c r="GB163" s="188"/>
      <c r="GC163" s="188"/>
      <c r="GD163" s="188"/>
      <c r="GE163" s="188"/>
      <c r="GF163" s="188"/>
      <c r="GG163" s="188"/>
      <c r="GH163" s="188"/>
      <c r="GI163" s="188"/>
      <c r="GJ163" s="188"/>
      <c r="GK163" s="188"/>
      <c r="GL163" s="188"/>
      <c r="GM163" s="188"/>
      <c r="GN163" s="188"/>
      <c r="GO163" s="188"/>
      <c r="GP163" s="188"/>
      <c r="GQ163" s="188"/>
      <c r="GR163" s="188"/>
      <c r="GS163" s="188"/>
      <c r="GT163" s="188"/>
      <c r="GU163" s="188"/>
      <c r="GV163" s="188"/>
      <c r="GW163" s="188"/>
      <c r="GX163" s="188"/>
      <c r="GY163" s="188"/>
      <c r="GZ163" s="188"/>
      <c r="HA163" s="188"/>
      <c r="HB163" s="188"/>
      <c r="HC163" s="188"/>
      <c r="HD163" s="188"/>
      <c r="HE163" s="188"/>
      <c r="HF163" s="188"/>
      <c r="HG163" s="188"/>
      <c r="HH163" s="188"/>
      <c r="HI163" s="188"/>
      <c r="HJ163" s="188"/>
      <c r="HK163" s="188"/>
      <c r="HL163" s="188"/>
      <c r="HM163" s="188"/>
      <c r="HN163" s="188"/>
      <c r="HO163" s="188"/>
      <c r="HP163" s="188"/>
      <c r="HQ163" s="188"/>
      <c r="HR163" s="188"/>
      <c r="HS163" s="188"/>
      <c r="HT163" s="188"/>
      <c r="HU163" s="188"/>
      <c r="HV163" s="188"/>
      <c r="HW163" s="188"/>
      <c r="HX163" s="188"/>
      <c r="HY163" s="188"/>
      <c r="HZ163" s="188"/>
      <c r="IA163" s="188"/>
      <c r="IB163" s="188"/>
      <c r="IC163" s="188"/>
      <c r="ID163" s="188"/>
      <c r="IE163" s="188"/>
      <c r="IF163" s="188"/>
      <c r="IG163" s="188"/>
      <c r="IH163" s="188"/>
      <c r="II163" s="188"/>
      <c r="IJ163" s="188"/>
      <c r="IK163" s="188"/>
      <c r="IL163" s="188"/>
      <c r="IM163" s="188"/>
      <c r="IN163" s="188"/>
      <c r="IO163" s="188"/>
      <c r="IP163" s="188"/>
      <c r="IQ163" s="188"/>
      <c r="IR163" s="188"/>
      <c r="IS163" s="188"/>
      <c r="IT163" s="188"/>
      <c r="IU163" s="188"/>
      <c r="IV163" s="188"/>
    </row>
    <row r="164" s="187" customFormat="true" ht="15" hidden="false" customHeight="true" outlineLevel="0" collapsed="false">
      <c r="B164" s="188"/>
      <c r="C164" s="189"/>
      <c r="D164" s="190"/>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c r="AY164" s="188"/>
      <c r="AZ164" s="188"/>
      <c r="BA164" s="188"/>
      <c r="BB164" s="188"/>
      <c r="BC164" s="188"/>
      <c r="BD164" s="188"/>
      <c r="BE164" s="188"/>
      <c r="BF164" s="188"/>
      <c r="BG164" s="188"/>
      <c r="BH164" s="188"/>
      <c r="BI164" s="188"/>
      <c r="BJ164" s="188"/>
      <c r="BK164" s="188"/>
      <c r="BL164" s="188"/>
      <c r="BM164" s="188"/>
      <c r="BN164" s="188"/>
      <c r="BO164" s="188"/>
      <c r="BP164" s="188"/>
      <c r="BQ164" s="188"/>
      <c r="BR164" s="188"/>
      <c r="BS164" s="188"/>
      <c r="BT164" s="188"/>
      <c r="BU164" s="188"/>
      <c r="BV164" s="188"/>
      <c r="BW164" s="188"/>
      <c r="BX164" s="188"/>
      <c r="BY164" s="188"/>
      <c r="BZ164" s="188"/>
      <c r="CA164" s="188"/>
      <c r="CB164" s="188"/>
      <c r="CC164" s="188"/>
      <c r="CD164" s="188"/>
      <c r="CE164" s="188"/>
      <c r="CF164" s="188"/>
      <c r="CG164" s="188"/>
      <c r="CH164" s="188"/>
      <c r="CI164" s="188"/>
      <c r="CJ164" s="188"/>
      <c r="CK164" s="188"/>
      <c r="CL164" s="188"/>
      <c r="CM164" s="188"/>
      <c r="CN164" s="188"/>
      <c r="CO164" s="188"/>
      <c r="CP164" s="188"/>
      <c r="CQ164" s="188"/>
      <c r="CR164" s="188"/>
      <c r="CS164" s="188"/>
      <c r="CT164" s="188"/>
      <c r="CU164" s="188"/>
      <c r="CV164" s="188"/>
      <c r="CW164" s="188"/>
      <c r="CX164" s="188"/>
      <c r="CY164" s="188"/>
      <c r="CZ164" s="188"/>
      <c r="DA164" s="188"/>
      <c r="DB164" s="188"/>
      <c r="DC164" s="188"/>
      <c r="DD164" s="188"/>
      <c r="DE164" s="188"/>
      <c r="DF164" s="188"/>
      <c r="DG164" s="188"/>
      <c r="DH164" s="188"/>
      <c r="DI164" s="188"/>
      <c r="DJ164" s="188"/>
      <c r="DK164" s="188"/>
      <c r="DL164" s="188"/>
      <c r="DM164" s="188"/>
      <c r="DN164" s="188"/>
      <c r="DO164" s="188"/>
      <c r="DP164" s="188"/>
      <c r="DQ164" s="188"/>
      <c r="DR164" s="188"/>
      <c r="DS164" s="188"/>
      <c r="DT164" s="188"/>
      <c r="DU164" s="188"/>
      <c r="DV164" s="188"/>
      <c r="DW164" s="188"/>
      <c r="DX164" s="188"/>
      <c r="DY164" s="188"/>
      <c r="DZ164" s="188"/>
      <c r="EA164" s="188"/>
      <c r="EB164" s="188"/>
      <c r="EC164" s="188"/>
      <c r="ED164" s="188"/>
      <c r="EE164" s="188"/>
      <c r="EF164" s="188"/>
      <c r="EG164" s="188"/>
      <c r="EH164" s="188"/>
      <c r="EI164" s="188"/>
      <c r="EJ164" s="188"/>
      <c r="EK164" s="188"/>
      <c r="EL164" s="188"/>
      <c r="EM164" s="188"/>
      <c r="EN164" s="188"/>
      <c r="EO164" s="188"/>
      <c r="EP164" s="188"/>
      <c r="EQ164" s="188"/>
      <c r="ER164" s="188"/>
      <c r="ES164" s="188"/>
      <c r="ET164" s="188"/>
      <c r="EU164" s="188"/>
      <c r="EV164" s="188"/>
      <c r="EW164" s="188"/>
      <c r="EX164" s="188"/>
      <c r="EY164" s="188"/>
      <c r="EZ164" s="188"/>
      <c r="FA164" s="188"/>
      <c r="FB164" s="188"/>
      <c r="FC164" s="188"/>
      <c r="FD164" s="188"/>
      <c r="FE164" s="188"/>
      <c r="FF164" s="188"/>
      <c r="FG164" s="188"/>
      <c r="FH164" s="188"/>
      <c r="FI164" s="188"/>
      <c r="FJ164" s="188"/>
      <c r="FK164" s="188"/>
      <c r="FL164" s="188"/>
      <c r="FM164" s="188"/>
      <c r="FN164" s="188"/>
      <c r="FO164" s="188"/>
      <c r="FP164" s="188"/>
      <c r="FQ164" s="188"/>
      <c r="FR164" s="188"/>
      <c r="FS164" s="188"/>
      <c r="FT164" s="188"/>
      <c r="FU164" s="188"/>
      <c r="FV164" s="188"/>
      <c r="FW164" s="188"/>
      <c r="FX164" s="188"/>
      <c r="FY164" s="188"/>
      <c r="FZ164" s="188"/>
      <c r="GA164" s="188"/>
      <c r="GB164" s="188"/>
      <c r="GC164" s="188"/>
      <c r="GD164" s="188"/>
      <c r="GE164" s="188"/>
      <c r="GF164" s="188"/>
      <c r="GG164" s="188"/>
      <c r="GH164" s="188"/>
      <c r="GI164" s="188"/>
      <c r="GJ164" s="188"/>
      <c r="GK164" s="188"/>
      <c r="GL164" s="188"/>
      <c r="GM164" s="188"/>
      <c r="GN164" s="188"/>
      <c r="GO164" s="188"/>
      <c r="GP164" s="188"/>
      <c r="GQ164" s="188"/>
      <c r="GR164" s="188"/>
      <c r="GS164" s="188"/>
      <c r="GT164" s="188"/>
      <c r="GU164" s="188"/>
      <c r="GV164" s="188"/>
      <c r="GW164" s="188"/>
      <c r="GX164" s="188"/>
      <c r="GY164" s="188"/>
      <c r="GZ164" s="188"/>
      <c r="HA164" s="188"/>
      <c r="HB164" s="188"/>
      <c r="HC164" s="188"/>
      <c r="HD164" s="188"/>
      <c r="HE164" s="188"/>
      <c r="HF164" s="188"/>
      <c r="HG164" s="188"/>
      <c r="HH164" s="188"/>
      <c r="HI164" s="188"/>
      <c r="HJ164" s="188"/>
      <c r="HK164" s="188"/>
      <c r="HL164" s="188"/>
      <c r="HM164" s="188"/>
      <c r="HN164" s="188"/>
      <c r="HO164" s="188"/>
      <c r="HP164" s="188"/>
      <c r="HQ164" s="188"/>
      <c r="HR164" s="188"/>
      <c r="HS164" s="188"/>
      <c r="HT164" s="188"/>
      <c r="HU164" s="188"/>
      <c r="HV164" s="188"/>
      <c r="HW164" s="188"/>
      <c r="HX164" s="188"/>
      <c r="HY164" s="188"/>
      <c r="HZ164" s="188"/>
      <c r="IA164" s="188"/>
      <c r="IB164" s="188"/>
      <c r="IC164" s="188"/>
      <c r="ID164" s="188"/>
      <c r="IE164" s="188"/>
      <c r="IF164" s="188"/>
      <c r="IG164" s="188"/>
      <c r="IH164" s="188"/>
      <c r="II164" s="188"/>
      <c r="IJ164" s="188"/>
      <c r="IK164" s="188"/>
      <c r="IL164" s="188"/>
      <c r="IM164" s="188"/>
      <c r="IN164" s="188"/>
      <c r="IO164" s="188"/>
      <c r="IP164" s="188"/>
      <c r="IQ164" s="188"/>
      <c r="IR164" s="188"/>
      <c r="IS164" s="188"/>
      <c r="IT164" s="188"/>
      <c r="IU164" s="188"/>
      <c r="IV164" s="188"/>
    </row>
    <row r="165" s="187" customFormat="true" ht="15" hidden="false" customHeight="true" outlineLevel="0" collapsed="false">
      <c r="B165" s="188"/>
      <c r="C165" s="189"/>
      <c r="D165" s="190"/>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c r="AY165" s="188"/>
      <c r="AZ165" s="188"/>
      <c r="BA165" s="188"/>
      <c r="BB165" s="188"/>
      <c r="BC165" s="188"/>
      <c r="BD165" s="188"/>
      <c r="BE165" s="188"/>
      <c r="BF165" s="188"/>
      <c r="BG165" s="188"/>
      <c r="BH165" s="188"/>
      <c r="BI165" s="188"/>
      <c r="BJ165" s="188"/>
      <c r="BK165" s="188"/>
      <c r="BL165" s="188"/>
      <c r="BM165" s="188"/>
      <c r="BN165" s="188"/>
      <c r="BO165" s="188"/>
      <c r="BP165" s="188"/>
      <c r="BQ165" s="188"/>
      <c r="BR165" s="188"/>
      <c r="BS165" s="188"/>
      <c r="BT165" s="188"/>
      <c r="BU165" s="188"/>
      <c r="BV165" s="188"/>
      <c r="BW165" s="188"/>
      <c r="BX165" s="188"/>
      <c r="BY165" s="188"/>
      <c r="BZ165" s="188"/>
      <c r="CA165" s="188"/>
      <c r="CB165" s="188"/>
      <c r="CC165" s="188"/>
      <c r="CD165" s="188"/>
      <c r="CE165" s="188"/>
      <c r="CF165" s="188"/>
      <c r="CG165" s="188"/>
      <c r="CH165" s="188"/>
      <c r="CI165" s="188"/>
      <c r="CJ165" s="188"/>
      <c r="CK165" s="188"/>
      <c r="CL165" s="188"/>
      <c r="CM165" s="188"/>
      <c r="CN165" s="188"/>
      <c r="CO165" s="188"/>
      <c r="CP165" s="188"/>
      <c r="CQ165" s="188"/>
      <c r="CR165" s="188"/>
      <c r="CS165" s="188"/>
      <c r="CT165" s="188"/>
      <c r="CU165" s="188"/>
      <c r="CV165" s="188"/>
      <c r="CW165" s="188"/>
      <c r="CX165" s="188"/>
      <c r="CY165" s="188"/>
      <c r="CZ165" s="188"/>
      <c r="DA165" s="188"/>
      <c r="DB165" s="188"/>
      <c r="DC165" s="188"/>
      <c r="DD165" s="188"/>
      <c r="DE165" s="188"/>
      <c r="DF165" s="188"/>
      <c r="DG165" s="188"/>
      <c r="DH165" s="188"/>
      <c r="DI165" s="188"/>
      <c r="DJ165" s="188"/>
      <c r="DK165" s="188"/>
      <c r="DL165" s="188"/>
      <c r="DM165" s="188"/>
      <c r="DN165" s="188"/>
      <c r="DO165" s="188"/>
      <c r="DP165" s="188"/>
      <c r="DQ165" s="188"/>
      <c r="DR165" s="188"/>
      <c r="DS165" s="188"/>
      <c r="DT165" s="188"/>
      <c r="DU165" s="188"/>
      <c r="DV165" s="188"/>
      <c r="DW165" s="188"/>
      <c r="DX165" s="188"/>
      <c r="DY165" s="188"/>
      <c r="DZ165" s="188"/>
      <c r="EA165" s="188"/>
      <c r="EB165" s="188"/>
      <c r="EC165" s="188"/>
      <c r="ED165" s="188"/>
      <c r="EE165" s="188"/>
      <c r="EF165" s="188"/>
      <c r="EG165" s="188"/>
      <c r="EH165" s="188"/>
      <c r="EI165" s="188"/>
      <c r="EJ165" s="188"/>
      <c r="EK165" s="188"/>
      <c r="EL165" s="188"/>
      <c r="EM165" s="188"/>
      <c r="EN165" s="188"/>
      <c r="EO165" s="188"/>
      <c r="EP165" s="188"/>
      <c r="EQ165" s="188"/>
      <c r="ER165" s="188"/>
      <c r="ES165" s="188"/>
      <c r="ET165" s="188"/>
      <c r="EU165" s="188"/>
      <c r="EV165" s="188"/>
      <c r="EW165" s="188"/>
      <c r="EX165" s="188"/>
      <c r="EY165" s="188"/>
      <c r="EZ165" s="188"/>
      <c r="FA165" s="188"/>
      <c r="FB165" s="188"/>
      <c r="FC165" s="188"/>
      <c r="FD165" s="188"/>
      <c r="FE165" s="188"/>
      <c r="FF165" s="188"/>
      <c r="FG165" s="188"/>
      <c r="FH165" s="188"/>
      <c r="FI165" s="188"/>
      <c r="FJ165" s="188"/>
      <c r="FK165" s="188"/>
      <c r="FL165" s="188"/>
      <c r="FM165" s="188"/>
      <c r="FN165" s="188"/>
      <c r="FO165" s="188"/>
      <c r="FP165" s="188"/>
      <c r="FQ165" s="188"/>
      <c r="FR165" s="188"/>
      <c r="FS165" s="188"/>
      <c r="FT165" s="188"/>
      <c r="FU165" s="188"/>
      <c r="FV165" s="188"/>
      <c r="FW165" s="188"/>
      <c r="FX165" s="188"/>
      <c r="FY165" s="188"/>
      <c r="FZ165" s="188"/>
      <c r="GA165" s="188"/>
      <c r="GB165" s="188"/>
      <c r="GC165" s="188"/>
      <c r="GD165" s="188"/>
      <c r="GE165" s="188"/>
      <c r="GF165" s="188"/>
      <c r="GG165" s="188"/>
      <c r="GH165" s="188"/>
      <c r="GI165" s="188"/>
      <c r="GJ165" s="188"/>
      <c r="GK165" s="188"/>
      <c r="GL165" s="188"/>
      <c r="GM165" s="188"/>
      <c r="GN165" s="188"/>
      <c r="GO165" s="188"/>
      <c r="GP165" s="188"/>
      <c r="GQ165" s="188"/>
      <c r="GR165" s="188"/>
      <c r="GS165" s="188"/>
      <c r="GT165" s="188"/>
      <c r="GU165" s="188"/>
      <c r="GV165" s="188"/>
      <c r="GW165" s="188"/>
      <c r="GX165" s="188"/>
      <c r="GY165" s="188"/>
      <c r="GZ165" s="188"/>
      <c r="HA165" s="188"/>
      <c r="HB165" s="188"/>
      <c r="HC165" s="188"/>
      <c r="HD165" s="188"/>
      <c r="HE165" s="188"/>
      <c r="HF165" s="188"/>
      <c r="HG165" s="188"/>
      <c r="HH165" s="188"/>
      <c r="HI165" s="188"/>
      <c r="HJ165" s="188"/>
      <c r="HK165" s="188"/>
      <c r="HL165" s="188"/>
      <c r="HM165" s="188"/>
      <c r="HN165" s="188"/>
      <c r="HO165" s="188"/>
      <c r="HP165" s="188"/>
      <c r="HQ165" s="188"/>
      <c r="HR165" s="188"/>
      <c r="HS165" s="188"/>
      <c r="HT165" s="188"/>
      <c r="HU165" s="188"/>
      <c r="HV165" s="188"/>
      <c r="HW165" s="188"/>
      <c r="HX165" s="188"/>
      <c r="HY165" s="188"/>
      <c r="HZ165" s="188"/>
      <c r="IA165" s="188"/>
      <c r="IB165" s="188"/>
      <c r="IC165" s="188"/>
      <c r="ID165" s="188"/>
      <c r="IE165" s="188"/>
      <c r="IF165" s="188"/>
      <c r="IG165" s="188"/>
      <c r="IH165" s="188"/>
      <c r="II165" s="188"/>
      <c r="IJ165" s="188"/>
      <c r="IK165" s="188"/>
      <c r="IL165" s="188"/>
      <c r="IM165" s="188"/>
      <c r="IN165" s="188"/>
      <c r="IO165" s="188"/>
      <c r="IP165" s="188"/>
      <c r="IQ165" s="188"/>
      <c r="IR165" s="188"/>
      <c r="IS165" s="188"/>
      <c r="IT165" s="188"/>
      <c r="IU165" s="188"/>
      <c r="IV165" s="188"/>
    </row>
    <row r="166" s="187" customFormat="true" ht="15" hidden="false" customHeight="true" outlineLevel="0" collapsed="false">
      <c r="B166" s="188"/>
      <c r="C166" s="189"/>
      <c r="D166" s="190"/>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c r="AY166" s="188"/>
      <c r="AZ166" s="188"/>
      <c r="BA166" s="188"/>
      <c r="BB166" s="188"/>
      <c r="BC166" s="188"/>
      <c r="BD166" s="188"/>
      <c r="BE166" s="188"/>
      <c r="BF166" s="188"/>
      <c r="BG166" s="188"/>
      <c r="BH166" s="188"/>
      <c r="BI166" s="188"/>
      <c r="BJ166" s="188"/>
      <c r="BK166" s="188"/>
      <c r="BL166" s="188"/>
      <c r="BM166" s="188"/>
      <c r="BN166" s="188"/>
      <c r="BO166" s="188"/>
      <c r="BP166" s="188"/>
      <c r="BQ166" s="188"/>
      <c r="BR166" s="188"/>
      <c r="BS166" s="188"/>
      <c r="BT166" s="188"/>
      <c r="BU166" s="188"/>
      <c r="BV166" s="188"/>
      <c r="BW166" s="188"/>
      <c r="BX166" s="188"/>
      <c r="BY166" s="188"/>
      <c r="BZ166" s="188"/>
      <c r="CA166" s="188"/>
      <c r="CB166" s="188"/>
      <c r="CC166" s="188"/>
      <c r="CD166" s="188"/>
      <c r="CE166" s="188"/>
      <c r="CF166" s="188"/>
      <c r="CG166" s="188"/>
      <c r="CH166" s="188"/>
      <c r="CI166" s="188"/>
      <c r="CJ166" s="188"/>
      <c r="CK166" s="188"/>
      <c r="CL166" s="188"/>
      <c r="CM166" s="188"/>
      <c r="CN166" s="188"/>
      <c r="CO166" s="188"/>
      <c r="CP166" s="188"/>
      <c r="CQ166" s="188"/>
      <c r="CR166" s="188"/>
      <c r="CS166" s="188"/>
      <c r="CT166" s="188"/>
      <c r="CU166" s="188"/>
      <c r="CV166" s="188"/>
      <c r="CW166" s="188"/>
      <c r="CX166" s="188"/>
      <c r="CY166" s="188"/>
      <c r="CZ166" s="188"/>
      <c r="DA166" s="188"/>
      <c r="DB166" s="188"/>
      <c r="DC166" s="188"/>
      <c r="DD166" s="188"/>
      <c r="DE166" s="188"/>
      <c r="DF166" s="188"/>
      <c r="DG166" s="188"/>
      <c r="DH166" s="188"/>
      <c r="DI166" s="188"/>
      <c r="DJ166" s="188"/>
      <c r="DK166" s="188"/>
      <c r="DL166" s="188"/>
      <c r="DM166" s="188"/>
      <c r="DN166" s="188"/>
      <c r="DO166" s="188"/>
      <c r="DP166" s="188"/>
      <c r="DQ166" s="188"/>
      <c r="DR166" s="188"/>
      <c r="DS166" s="188"/>
      <c r="DT166" s="188"/>
      <c r="DU166" s="188"/>
      <c r="DV166" s="188"/>
      <c r="DW166" s="188"/>
      <c r="DX166" s="188"/>
      <c r="DY166" s="188"/>
      <c r="DZ166" s="188"/>
      <c r="EA166" s="188"/>
      <c r="EB166" s="188"/>
      <c r="EC166" s="188"/>
      <c r="ED166" s="188"/>
      <c r="EE166" s="188"/>
      <c r="EF166" s="188"/>
      <c r="EG166" s="188"/>
      <c r="EH166" s="188"/>
      <c r="EI166" s="188"/>
      <c r="EJ166" s="188"/>
      <c r="EK166" s="188"/>
      <c r="EL166" s="188"/>
      <c r="EM166" s="188"/>
      <c r="EN166" s="188"/>
      <c r="EO166" s="188"/>
      <c r="EP166" s="188"/>
      <c r="EQ166" s="188"/>
      <c r="ER166" s="188"/>
      <c r="ES166" s="188"/>
      <c r="ET166" s="188"/>
      <c r="EU166" s="188"/>
      <c r="EV166" s="188"/>
      <c r="EW166" s="188"/>
      <c r="EX166" s="188"/>
      <c r="EY166" s="188"/>
      <c r="EZ166" s="188"/>
      <c r="FA166" s="188"/>
      <c r="FB166" s="188"/>
      <c r="FC166" s="188"/>
      <c r="FD166" s="188"/>
      <c r="FE166" s="188"/>
      <c r="FF166" s="188"/>
      <c r="FG166" s="188"/>
      <c r="FH166" s="188"/>
      <c r="FI166" s="188"/>
      <c r="FJ166" s="188"/>
      <c r="FK166" s="188"/>
      <c r="FL166" s="188"/>
      <c r="FM166" s="188"/>
      <c r="FN166" s="188"/>
      <c r="FO166" s="188"/>
      <c r="FP166" s="188"/>
      <c r="FQ166" s="188"/>
      <c r="FR166" s="188"/>
      <c r="FS166" s="188"/>
      <c r="FT166" s="188"/>
      <c r="FU166" s="188"/>
      <c r="FV166" s="188"/>
      <c r="FW166" s="188"/>
      <c r="FX166" s="188"/>
      <c r="FY166" s="188"/>
      <c r="FZ166" s="188"/>
      <c r="GA166" s="188"/>
      <c r="GB166" s="188"/>
      <c r="GC166" s="188"/>
      <c r="GD166" s="188"/>
      <c r="GE166" s="188"/>
      <c r="GF166" s="188"/>
      <c r="GG166" s="188"/>
      <c r="GH166" s="188"/>
      <c r="GI166" s="188"/>
      <c r="GJ166" s="188"/>
      <c r="GK166" s="188"/>
      <c r="GL166" s="188"/>
      <c r="GM166" s="188"/>
      <c r="GN166" s="188"/>
      <c r="GO166" s="188"/>
      <c r="GP166" s="188"/>
      <c r="GQ166" s="188"/>
      <c r="GR166" s="188"/>
      <c r="GS166" s="188"/>
      <c r="GT166" s="188"/>
      <c r="GU166" s="188"/>
      <c r="GV166" s="188"/>
      <c r="GW166" s="188"/>
      <c r="GX166" s="188"/>
      <c r="GY166" s="188"/>
      <c r="GZ166" s="188"/>
      <c r="HA166" s="188"/>
      <c r="HB166" s="188"/>
      <c r="HC166" s="188"/>
      <c r="HD166" s="188"/>
      <c r="HE166" s="188"/>
      <c r="HF166" s="188"/>
      <c r="HG166" s="188"/>
      <c r="HH166" s="188"/>
      <c r="HI166" s="188"/>
      <c r="HJ166" s="188"/>
      <c r="HK166" s="188"/>
      <c r="HL166" s="188"/>
      <c r="HM166" s="188"/>
      <c r="HN166" s="188"/>
      <c r="HO166" s="188"/>
      <c r="HP166" s="188"/>
      <c r="HQ166" s="188"/>
      <c r="HR166" s="188"/>
      <c r="HS166" s="188"/>
      <c r="HT166" s="188"/>
      <c r="HU166" s="188"/>
      <c r="HV166" s="188"/>
      <c r="HW166" s="188"/>
      <c r="HX166" s="188"/>
      <c r="HY166" s="188"/>
      <c r="HZ166" s="188"/>
      <c r="IA166" s="188"/>
      <c r="IB166" s="188"/>
      <c r="IC166" s="188"/>
      <c r="ID166" s="188"/>
      <c r="IE166" s="188"/>
      <c r="IF166" s="188"/>
      <c r="IG166" s="188"/>
      <c r="IH166" s="188"/>
      <c r="II166" s="188"/>
      <c r="IJ166" s="188"/>
      <c r="IK166" s="188"/>
      <c r="IL166" s="188"/>
      <c r="IM166" s="188"/>
      <c r="IN166" s="188"/>
      <c r="IO166" s="188"/>
      <c r="IP166" s="188"/>
      <c r="IQ166" s="188"/>
      <c r="IR166" s="188"/>
      <c r="IS166" s="188"/>
      <c r="IT166" s="188"/>
      <c r="IU166" s="188"/>
      <c r="IV166" s="188"/>
    </row>
    <row r="167" s="187" customFormat="true" ht="15" hidden="false" customHeight="true" outlineLevel="0" collapsed="false">
      <c r="B167" s="188"/>
      <c r="C167" s="189"/>
      <c r="D167" s="190"/>
      <c r="E167" s="188"/>
      <c r="F167" s="188"/>
      <c r="G167" s="188"/>
      <c r="H167" s="188"/>
      <c r="I167" s="188"/>
      <c r="J167" s="188"/>
      <c r="K167" s="188"/>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c r="AY167" s="188"/>
      <c r="AZ167" s="188"/>
      <c r="BA167" s="188"/>
      <c r="BB167" s="188"/>
      <c r="BC167" s="188"/>
      <c r="BD167" s="188"/>
      <c r="BE167" s="188"/>
      <c r="BF167" s="188"/>
      <c r="BG167" s="188"/>
      <c r="BH167" s="188"/>
      <c r="BI167" s="188"/>
      <c r="BJ167" s="188"/>
      <c r="BK167" s="188"/>
      <c r="BL167" s="188"/>
      <c r="BM167" s="188"/>
      <c r="BN167" s="188"/>
      <c r="BO167" s="188"/>
      <c r="BP167" s="188"/>
      <c r="BQ167" s="188"/>
      <c r="BR167" s="188"/>
      <c r="BS167" s="188"/>
      <c r="BT167" s="188"/>
      <c r="BU167" s="188"/>
      <c r="BV167" s="188"/>
      <c r="BW167" s="188"/>
      <c r="BX167" s="188"/>
      <c r="BY167" s="188"/>
      <c r="BZ167" s="188"/>
      <c r="CA167" s="188"/>
      <c r="CB167" s="188"/>
      <c r="CC167" s="188"/>
      <c r="CD167" s="188"/>
      <c r="CE167" s="188"/>
      <c r="CF167" s="188"/>
      <c r="CG167" s="188"/>
      <c r="CH167" s="188"/>
      <c r="CI167" s="188"/>
      <c r="CJ167" s="188"/>
      <c r="CK167" s="188"/>
      <c r="CL167" s="188"/>
      <c r="CM167" s="188"/>
      <c r="CN167" s="188"/>
      <c r="CO167" s="188"/>
      <c r="CP167" s="188"/>
      <c r="CQ167" s="188"/>
      <c r="CR167" s="188"/>
      <c r="CS167" s="188"/>
      <c r="CT167" s="188"/>
      <c r="CU167" s="188"/>
      <c r="CV167" s="188"/>
      <c r="CW167" s="188"/>
      <c r="CX167" s="188"/>
      <c r="CY167" s="188"/>
      <c r="CZ167" s="188"/>
      <c r="DA167" s="188"/>
      <c r="DB167" s="188"/>
      <c r="DC167" s="188"/>
      <c r="DD167" s="188"/>
      <c r="DE167" s="188"/>
      <c r="DF167" s="188"/>
      <c r="DG167" s="188"/>
      <c r="DH167" s="188"/>
      <c r="DI167" s="188"/>
      <c r="DJ167" s="188"/>
      <c r="DK167" s="188"/>
      <c r="DL167" s="188"/>
      <c r="DM167" s="188"/>
      <c r="DN167" s="188"/>
      <c r="DO167" s="188"/>
      <c r="DP167" s="188"/>
      <c r="DQ167" s="188"/>
      <c r="DR167" s="188"/>
      <c r="DS167" s="188"/>
      <c r="DT167" s="188"/>
      <c r="DU167" s="188"/>
      <c r="DV167" s="188"/>
      <c r="DW167" s="188"/>
      <c r="DX167" s="188"/>
      <c r="DY167" s="188"/>
      <c r="DZ167" s="188"/>
      <c r="EA167" s="188"/>
      <c r="EB167" s="188"/>
      <c r="EC167" s="188"/>
      <c r="ED167" s="188"/>
      <c r="EE167" s="188"/>
      <c r="EF167" s="188"/>
      <c r="EG167" s="188"/>
      <c r="EH167" s="188"/>
      <c r="EI167" s="188"/>
      <c r="EJ167" s="188"/>
      <c r="EK167" s="188"/>
      <c r="EL167" s="188"/>
      <c r="EM167" s="188"/>
      <c r="EN167" s="188"/>
      <c r="EO167" s="188"/>
      <c r="EP167" s="188"/>
      <c r="EQ167" s="188"/>
      <c r="ER167" s="188"/>
      <c r="ES167" s="188"/>
      <c r="ET167" s="188"/>
      <c r="EU167" s="188"/>
      <c r="EV167" s="188"/>
      <c r="EW167" s="188"/>
      <c r="EX167" s="188"/>
      <c r="EY167" s="188"/>
      <c r="EZ167" s="188"/>
      <c r="FA167" s="188"/>
      <c r="FB167" s="188"/>
      <c r="FC167" s="188"/>
      <c r="FD167" s="188"/>
      <c r="FE167" s="188"/>
      <c r="FF167" s="188"/>
      <c r="FG167" s="188"/>
      <c r="FH167" s="188"/>
      <c r="FI167" s="188"/>
      <c r="FJ167" s="188"/>
      <c r="FK167" s="188"/>
      <c r="FL167" s="188"/>
      <c r="FM167" s="188"/>
      <c r="FN167" s="188"/>
      <c r="FO167" s="188"/>
      <c r="FP167" s="188"/>
      <c r="FQ167" s="188"/>
      <c r="FR167" s="188"/>
      <c r="FS167" s="188"/>
      <c r="FT167" s="188"/>
      <c r="FU167" s="188"/>
      <c r="FV167" s="188"/>
      <c r="FW167" s="188"/>
      <c r="FX167" s="188"/>
      <c r="FY167" s="188"/>
      <c r="FZ167" s="188"/>
      <c r="GA167" s="188"/>
      <c r="GB167" s="188"/>
      <c r="GC167" s="188"/>
      <c r="GD167" s="188"/>
      <c r="GE167" s="188"/>
      <c r="GF167" s="188"/>
      <c r="GG167" s="188"/>
      <c r="GH167" s="188"/>
      <c r="GI167" s="188"/>
      <c r="GJ167" s="188"/>
      <c r="GK167" s="188"/>
      <c r="GL167" s="188"/>
      <c r="GM167" s="188"/>
      <c r="GN167" s="188"/>
      <c r="GO167" s="188"/>
      <c r="GP167" s="188"/>
      <c r="GQ167" s="188"/>
      <c r="GR167" s="188"/>
      <c r="GS167" s="188"/>
      <c r="GT167" s="188"/>
      <c r="GU167" s="188"/>
      <c r="GV167" s="188"/>
      <c r="GW167" s="188"/>
      <c r="GX167" s="188"/>
      <c r="GY167" s="188"/>
      <c r="GZ167" s="188"/>
      <c r="HA167" s="188"/>
      <c r="HB167" s="188"/>
      <c r="HC167" s="188"/>
      <c r="HD167" s="188"/>
      <c r="HE167" s="188"/>
      <c r="HF167" s="188"/>
      <c r="HG167" s="188"/>
      <c r="HH167" s="188"/>
      <c r="HI167" s="188"/>
      <c r="HJ167" s="188"/>
      <c r="HK167" s="188"/>
      <c r="HL167" s="188"/>
      <c r="HM167" s="188"/>
      <c r="HN167" s="188"/>
      <c r="HO167" s="188"/>
      <c r="HP167" s="188"/>
      <c r="HQ167" s="188"/>
      <c r="HR167" s="188"/>
      <c r="HS167" s="188"/>
      <c r="HT167" s="188"/>
      <c r="HU167" s="188"/>
      <c r="HV167" s="188"/>
      <c r="HW167" s="188"/>
      <c r="HX167" s="188"/>
      <c r="HY167" s="188"/>
      <c r="HZ167" s="188"/>
      <c r="IA167" s="188"/>
      <c r="IB167" s="188"/>
      <c r="IC167" s="188"/>
      <c r="ID167" s="188"/>
      <c r="IE167" s="188"/>
      <c r="IF167" s="188"/>
      <c r="IG167" s="188"/>
      <c r="IH167" s="188"/>
      <c r="II167" s="188"/>
      <c r="IJ167" s="188"/>
      <c r="IK167" s="188"/>
      <c r="IL167" s="188"/>
      <c r="IM167" s="188"/>
      <c r="IN167" s="188"/>
      <c r="IO167" s="188"/>
      <c r="IP167" s="188"/>
      <c r="IQ167" s="188"/>
      <c r="IR167" s="188"/>
      <c r="IS167" s="188"/>
      <c r="IT167" s="188"/>
      <c r="IU167" s="188"/>
      <c r="IV167" s="188"/>
    </row>
    <row r="168" s="187" customFormat="true" ht="15" hidden="false" customHeight="true" outlineLevel="0" collapsed="false">
      <c r="B168" s="188"/>
      <c r="C168" s="189"/>
      <c r="D168" s="190"/>
      <c r="E168" s="188"/>
      <c r="F168" s="188"/>
      <c r="G168" s="188"/>
      <c r="H168" s="188"/>
      <c r="I168" s="188"/>
      <c r="J168" s="188"/>
      <c r="K168" s="18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c r="AV168" s="188"/>
      <c r="AW168" s="188"/>
      <c r="AX168" s="188"/>
      <c r="AY168" s="188"/>
      <c r="AZ168" s="188"/>
      <c r="BA168" s="188"/>
      <c r="BB168" s="188"/>
      <c r="BC168" s="188"/>
      <c r="BD168" s="188"/>
      <c r="BE168" s="188"/>
      <c r="BF168" s="188"/>
      <c r="BG168" s="188"/>
      <c r="BH168" s="188"/>
      <c r="BI168" s="188"/>
      <c r="BJ168" s="188"/>
      <c r="BK168" s="188"/>
      <c r="BL168" s="188"/>
      <c r="BM168" s="188"/>
      <c r="BN168" s="188"/>
      <c r="BO168" s="188"/>
      <c r="BP168" s="188"/>
      <c r="BQ168" s="188"/>
      <c r="BR168" s="188"/>
      <c r="BS168" s="188"/>
      <c r="BT168" s="188"/>
      <c r="BU168" s="188"/>
      <c r="BV168" s="188"/>
      <c r="BW168" s="188"/>
      <c r="BX168" s="188"/>
      <c r="BY168" s="188"/>
      <c r="BZ168" s="188"/>
      <c r="CA168" s="188"/>
      <c r="CB168" s="188"/>
      <c r="CC168" s="188"/>
      <c r="CD168" s="188"/>
      <c r="CE168" s="188"/>
      <c r="CF168" s="188"/>
      <c r="CG168" s="188"/>
      <c r="CH168" s="188"/>
      <c r="CI168" s="188"/>
      <c r="CJ168" s="188"/>
      <c r="CK168" s="188"/>
      <c r="CL168" s="188"/>
      <c r="CM168" s="188"/>
      <c r="CN168" s="188"/>
      <c r="CO168" s="188"/>
      <c r="CP168" s="188"/>
      <c r="CQ168" s="188"/>
      <c r="CR168" s="188"/>
      <c r="CS168" s="188"/>
      <c r="CT168" s="188"/>
      <c r="CU168" s="188"/>
      <c r="CV168" s="188"/>
      <c r="CW168" s="188"/>
      <c r="CX168" s="188"/>
      <c r="CY168" s="188"/>
      <c r="CZ168" s="188"/>
      <c r="DA168" s="188"/>
      <c r="DB168" s="188"/>
      <c r="DC168" s="188"/>
      <c r="DD168" s="188"/>
      <c r="DE168" s="188"/>
      <c r="DF168" s="188"/>
      <c r="DG168" s="188"/>
      <c r="DH168" s="188"/>
      <c r="DI168" s="188"/>
      <c r="DJ168" s="188"/>
      <c r="DK168" s="188"/>
      <c r="DL168" s="188"/>
      <c r="DM168" s="188"/>
      <c r="DN168" s="188"/>
      <c r="DO168" s="188"/>
      <c r="DP168" s="188"/>
      <c r="DQ168" s="188"/>
      <c r="DR168" s="188"/>
      <c r="DS168" s="188"/>
      <c r="DT168" s="188"/>
      <c r="DU168" s="188"/>
      <c r="DV168" s="188"/>
      <c r="DW168" s="188"/>
      <c r="DX168" s="188"/>
      <c r="DY168" s="188"/>
      <c r="DZ168" s="188"/>
      <c r="EA168" s="188"/>
      <c r="EB168" s="188"/>
      <c r="EC168" s="188"/>
      <c r="ED168" s="188"/>
      <c r="EE168" s="188"/>
      <c r="EF168" s="188"/>
      <c r="EG168" s="188"/>
      <c r="EH168" s="188"/>
      <c r="EI168" s="188"/>
      <c r="EJ168" s="188"/>
      <c r="EK168" s="188"/>
      <c r="EL168" s="188"/>
      <c r="EM168" s="188"/>
      <c r="EN168" s="188"/>
      <c r="EO168" s="188"/>
      <c r="EP168" s="188"/>
      <c r="EQ168" s="188"/>
      <c r="ER168" s="188"/>
      <c r="ES168" s="188"/>
      <c r="ET168" s="188"/>
      <c r="EU168" s="188"/>
      <c r="EV168" s="188"/>
      <c r="EW168" s="188"/>
      <c r="EX168" s="188"/>
      <c r="EY168" s="188"/>
      <c r="EZ168" s="188"/>
      <c r="FA168" s="188"/>
      <c r="FB168" s="188"/>
      <c r="FC168" s="188"/>
      <c r="FD168" s="188"/>
      <c r="FE168" s="188"/>
      <c r="FF168" s="188"/>
      <c r="FG168" s="188"/>
      <c r="FH168" s="188"/>
      <c r="FI168" s="188"/>
      <c r="FJ168" s="188"/>
      <c r="FK168" s="188"/>
      <c r="FL168" s="188"/>
      <c r="FM168" s="188"/>
      <c r="FN168" s="188"/>
      <c r="FO168" s="188"/>
      <c r="FP168" s="188"/>
      <c r="FQ168" s="188"/>
      <c r="FR168" s="188"/>
      <c r="FS168" s="188"/>
      <c r="FT168" s="188"/>
      <c r="FU168" s="188"/>
      <c r="FV168" s="188"/>
      <c r="FW168" s="188"/>
      <c r="FX168" s="188"/>
      <c r="FY168" s="188"/>
      <c r="FZ168" s="188"/>
      <c r="GA168" s="188"/>
      <c r="GB168" s="188"/>
      <c r="GC168" s="188"/>
      <c r="GD168" s="188"/>
      <c r="GE168" s="188"/>
      <c r="GF168" s="188"/>
      <c r="GG168" s="188"/>
      <c r="GH168" s="188"/>
      <c r="GI168" s="188"/>
      <c r="GJ168" s="188"/>
      <c r="GK168" s="188"/>
      <c r="GL168" s="188"/>
      <c r="GM168" s="188"/>
      <c r="GN168" s="188"/>
      <c r="GO168" s="188"/>
      <c r="GP168" s="188"/>
      <c r="GQ168" s="188"/>
      <c r="GR168" s="188"/>
      <c r="GS168" s="188"/>
      <c r="GT168" s="188"/>
      <c r="GU168" s="188"/>
      <c r="GV168" s="188"/>
      <c r="GW168" s="188"/>
      <c r="GX168" s="188"/>
      <c r="GY168" s="188"/>
      <c r="GZ168" s="188"/>
      <c r="HA168" s="188"/>
      <c r="HB168" s="188"/>
      <c r="HC168" s="188"/>
      <c r="HD168" s="188"/>
      <c r="HE168" s="188"/>
      <c r="HF168" s="188"/>
      <c r="HG168" s="188"/>
      <c r="HH168" s="188"/>
      <c r="HI168" s="188"/>
      <c r="HJ168" s="188"/>
      <c r="HK168" s="188"/>
      <c r="HL168" s="188"/>
      <c r="HM168" s="188"/>
      <c r="HN168" s="188"/>
      <c r="HO168" s="188"/>
      <c r="HP168" s="188"/>
      <c r="HQ168" s="188"/>
      <c r="HR168" s="188"/>
      <c r="HS168" s="188"/>
      <c r="HT168" s="188"/>
      <c r="HU168" s="188"/>
      <c r="HV168" s="188"/>
      <c r="HW168" s="188"/>
      <c r="HX168" s="188"/>
      <c r="HY168" s="188"/>
      <c r="HZ168" s="188"/>
      <c r="IA168" s="188"/>
      <c r="IB168" s="188"/>
      <c r="IC168" s="188"/>
      <c r="ID168" s="188"/>
      <c r="IE168" s="188"/>
      <c r="IF168" s="188"/>
      <c r="IG168" s="188"/>
      <c r="IH168" s="188"/>
      <c r="II168" s="188"/>
      <c r="IJ168" s="188"/>
      <c r="IK168" s="188"/>
      <c r="IL168" s="188"/>
      <c r="IM168" s="188"/>
      <c r="IN168" s="188"/>
      <c r="IO168" s="188"/>
      <c r="IP168" s="188"/>
      <c r="IQ168" s="188"/>
      <c r="IR168" s="188"/>
      <c r="IS168" s="188"/>
      <c r="IT168" s="188"/>
      <c r="IU168" s="188"/>
      <c r="IV168" s="188"/>
    </row>
    <row r="169" s="187" customFormat="true" ht="15" hidden="false" customHeight="true" outlineLevel="0" collapsed="false">
      <c r="B169" s="188"/>
      <c r="C169" s="189"/>
      <c r="D169" s="190"/>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c r="AY169" s="188"/>
      <c r="AZ169" s="188"/>
      <c r="BA169" s="188"/>
      <c r="BB169" s="188"/>
      <c r="BC169" s="188"/>
      <c r="BD169" s="188"/>
      <c r="BE169" s="188"/>
      <c r="BF169" s="188"/>
      <c r="BG169" s="188"/>
      <c r="BH169" s="188"/>
      <c r="BI169" s="188"/>
      <c r="BJ169" s="188"/>
      <c r="BK169" s="188"/>
      <c r="BL169" s="188"/>
      <c r="BM169" s="188"/>
      <c r="BN169" s="188"/>
      <c r="BO169" s="188"/>
      <c r="BP169" s="188"/>
      <c r="BQ169" s="188"/>
      <c r="BR169" s="188"/>
      <c r="BS169" s="188"/>
      <c r="BT169" s="188"/>
      <c r="BU169" s="188"/>
      <c r="BV169" s="188"/>
      <c r="BW169" s="188"/>
      <c r="BX169" s="188"/>
      <c r="BY169" s="188"/>
      <c r="BZ169" s="188"/>
      <c r="CA169" s="188"/>
      <c r="CB169" s="188"/>
      <c r="CC169" s="188"/>
      <c r="CD169" s="188"/>
      <c r="CE169" s="188"/>
      <c r="CF169" s="188"/>
      <c r="CG169" s="188"/>
      <c r="CH169" s="188"/>
      <c r="CI169" s="188"/>
      <c r="CJ169" s="188"/>
      <c r="CK169" s="188"/>
      <c r="CL169" s="188"/>
      <c r="CM169" s="188"/>
      <c r="CN169" s="188"/>
      <c r="CO169" s="188"/>
      <c r="CP169" s="188"/>
      <c r="CQ169" s="188"/>
      <c r="CR169" s="188"/>
      <c r="CS169" s="188"/>
      <c r="CT169" s="188"/>
      <c r="CU169" s="188"/>
      <c r="CV169" s="188"/>
      <c r="CW169" s="188"/>
      <c r="CX169" s="188"/>
      <c r="CY169" s="188"/>
      <c r="CZ169" s="188"/>
      <c r="DA169" s="188"/>
      <c r="DB169" s="188"/>
      <c r="DC169" s="188"/>
      <c r="DD169" s="188"/>
      <c r="DE169" s="188"/>
      <c r="DF169" s="188"/>
      <c r="DG169" s="188"/>
      <c r="DH169" s="188"/>
      <c r="DI169" s="188"/>
      <c r="DJ169" s="188"/>
      <c r="DK169" s="188"/>
      <c r="DL169" s="188"/>
      <c r="DM169" s="188"/>
      <c r="DN169" s="188"/>
      <c r="DO169" s="188"/>
      <c r="DP169" s="188"/>
      <c r="DQ169" s="188"/>
      <c r="DR169" s="188"/>
      <c r="DS169" s="188"/>
      <c r="DT169" s="188"/>
      <c r="DU169" s="188"/>
      <c r="DV169" s="188"/>
      <c r="DW169" s="188"/>
      <c r="DX169" s="188"/>
      <c r="DY169" s="188"/>
      <c r="DZ169" s="188"/>
      <c r="EA169" s="188"/>
      <c r="EB169" s="188"/>
      <c r="EC169" s="188"/>
      <c r="ED169" s="188"/>
      <c r="EE169" s="188"/>
      <c r="EF169" s="188"/>
      <c r="EG169" s="188"/>
      <c r="EH169" s="188"/>
      <c r="EI169" s="188"/>
      <c r="EJ169" s="188"/>
      <c r="EK169" s="188"/>
      <c r="EL169" s="188"/>
      <c r="EM169" s="188"/>
      <c r="EN169" s="188"/>
      <c r="EO169" s="188"/>
      <c r="EP169" s="188"/>
      <c r="EQ169" s="188"/>
      <c r="ER169" s="188"/>
      <c r="ES169" s="188"/>
      <c r="ET169" s="188"/>
      <c r="EU169" s="188"/>
      <c r="EV169" s="188"/>
      <c r="EW169" s="188"/>
      <c r="EX169" s="188"/>
      <c r="EY169" s="188"/>
      <c r="EZ169" s="188"/>
      <c r="FA169" s="188"/>
      <c r="FB169" s="188"/>
      <c r="FC169" s="188"/>
      <c r="FD169" s="188"/>
      <c r="FE169" s="188"/>
      <c r="FF169" s="188"/>
      <c r="FG169" s="188"/>
      <c r="FH169" s="188"/>
      <c r="FI169" s="188"/>
      <c r="FJ169" s="188"/>
      <c r="FK169" s="188"/>
      <c r="FL169" s="188"/>
      <c r="FM169" s="188"/>
      <c r="FN169" s="188"/>
      <c r="FO169" s="188"/>
      <c r="FP169" s="188"/>
      <c r="FQ169" s="188"/>
      <c r="FR169" s="188"/>
      <c r="FS169" s="188"/>
      <c r="FT169" s="188"/>
      <c r="FU169" s="188"/>
      <c r="FV169" s="188"/>
      <c r="FW169" s="188"/>
      <c r="FX169" s="188"/>
      <c r="FY169" s="188"/>
      <c r="FZ169" s="188"/>
      <c r="GA169" s="188"/>
      <c r="GB169" s="188"/>
      <c r="GC169" s="188"/>
      <c r="GD169" s="188"/>
      <c r="GE169" s="188"/>
      <c r="GF169" s="188"/>
      <c r="GG169" s="188"/>
      <c r="GH169" s="188"/>
      <c r="GI169" s="188"/>
      <c r="GJ169" s="188"/>
      <c r="GK169" s="188"/>
      <c r="GL169" s="188"/>
      <c r="GM169" s="188"/>
      <c r="GN169" s="188"/>
      <c r="GO169" s="188"/>
      <c r="GP169" s="188"/>
      <c r="GQ169" s="188"/>
      <c r="GR169" s="188"/>
      <c r="GS169" s="188"/>
      <c r="GT169" s="188"/>
      <c r="GU169" s="188"/>
      <c r="GV169" s="188"/>
      <c r="GW169" s="188"/>
      <c r="GX169" s="188"/>
      <c r="GY169" s="188"/>
      <c r="GZ169" s="188"/>
      <c r="HA169" s="188"/>
      <c r="HB169" s="188"/>
      <c r="HC169" s="188"/>
      <c r="HD169" s="188"/>
      <c r="HE169" s="188"/>
      <c r="HF169" s="188"/>
      <c r="HG169" s="188"/>
      <c r="HH169" s="188"/>
      <c r="HI169" s="188"/>
      <c r="HJ169" s="188"/>
      <c r="HK169" s="188"/>
      <c r="HL169" s="188"/>
      <c r="HM169" s="188"/>
      <c r="HN169" s="188"/>
      <c r="HO169" s="188"/>
      <c r="HP169" s="188"/>
      <c r="HQ169" s="188"/>
      <c r="HR169" s="188"/>
      <c r="HS169" s="188"/>
      <c r="HT169" s="188"/>
      <c r="HU169" s="188"/>
      <c r="HV169" s="188"/>
      <c r="HW169" s="188"/>
      <c r="HX169" s="188"/>
      <c r="HY169" s="188"/>
      <c r="HZ169" s="188"/>
      <c r="IA169" s="188"/>
      <c r="IB169" s="188"/>
      <c r="IC169" s="188"/>
      <c r="ID169" s="188"/>
      <c r="IE169" s="188"/>
      <c r="IF169" s="188"/>
      <c r="IG169" s="188"/>
      <c r="IH169" s="188"/>
      <c r="II169" s="188"/>
      <c r="IJ169" s="188"/>
      <c r="IK169" s="188"/>
      <c r="IL169" s="188"/>
      <c r="IM169" s="188"/>
      <c r="IN169" s="188"/>
      <c r="IO169" s="188"/>
      <c r="IP169" s="188"/>
      <c r="IQ169" s="188"/>
      <c r="IR169" s="188"/>
      <c r="IS169" s="188"/>
      <c r="IT169" s="188"/>
      <c r="IU169" s="188"/>
      <c r="IV169" s="188"/>
    </row>
    <row r="170" s="187" customFormat="true" ht="15" hidden="false" customHeight="true" outlineLevel="0" collapsed="false">
      <c r="B170" s="188"/>
      <c r="C170" s="189"/>
      <c r="D170" s="190"/>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c r="ER170" s="188"/>
      <c r="ES170" s="188"/>
      <c r="ET170" s="188"/>
      <c r="EU170" s="188"/>
      <c r="EV170" s="188"/>
      <c r="EW170" s="188"/>
      <c r="EX170" s="188"/>
      <c r="EY170" s="188"/>
      <c r="EZ170" s="188"/>
      <c r="FA170" s="188"/>
      <c r="FB170" s="188"/>
      <c r="FC170" s="188"/>
      <c r="FD170" s="188"/>
      <c r="FE170" s="188"/>
      <c r="FF170" s="188"/>
      <c r="FG170" s="188"/>
      <c r="FH170" s="188"/>
      <c r="FI170" s="188"/>
      <c r="FJ170" s="188"/>
      <c r="FK170" s="188"/>
      <c r="FL170" s="188"/>
      <c r="FM170" s="188"/>
      <c r="FN170" s="188"/>
      <c r="FO170" s="188"/>
      <c r="FP170" s="188"/>
      <c r="FQ170" s="188"/>
      <c r="FR170" s="188"/>
      <c r="FS170" s="188"/>
      <c r="FT170" s="188"/>
      <c r="FU170" s="188"/>
      <c r="FV170" s="188"/>
      <c r="FW170" s="188"/>
      <c r="FX170" s="188"/>
      <c r="FY170" s="188"/>
      <c r="FZ170" s="188"/>
      <c r="GA170" s="188"/>
      <c r="GB170" s="188"/>
      <c r="GC170" s="188"/>
      <c r="GD170" s="188"/>
      <c r="GE170" s="188"/>
      <c r="GF170" s="188"/>
      <c r="GG170" s="188"/>
      <c r="GH170" s="188"/>
      <c r="GI170" s="188"/>
      <c r="GJ170" s="188"/>
      <c r="GK170" s="188"/>
      <c r="GL170" s="188"/>
      <c r="GM170" s="188"/>
      <c r="GN170" s="188"/>
      <c r="GO170" s="188"/>
      <c r="GP170" s="188"/>
      <c r="GQ170" s="188"/>
      <c r="GR170" s="188"/>
      <c r="GS170" s="188"/>
      <c r="GT170" s="188"/>
      <c r="GU170" s="188"/>
      <c r="GV170" s="188"/>
      <c r="GW170" s="188"/>
      <c r="GX170" s="188"/>
      <c r="GY170" s="188"/>
      <c r="GZ170" s="188"/>
      <c r="HA170" s="188"/>
      <c r="HB170" s="188"/>
      <c r="HC170" s="188"/>
      <c r="HD170" s="188"/>
      <c r="HE170" s="188"/>
      <c r="HF170" s="188"/>
      <c r="HG170" s="188"/>
      <c r="HH170" s="188"/>
      <c r="HI170" s="188"/>
      <c r="HJ170" s="188"/>
      <c r="HK170" s="188"/>
      <c r="HL170" s="188"/>
      <c r="HM170" s="188"/>
      <c r="HN170" s="188"/>
      <c r="HO170" s="188"/>
      <c r="HP170" s="188"/>
      <c r="HQ170" s="188"/>
      <c r="HR170" s="188"/>
      <c r="HS170" s="188"/>
      <c r="HT170" s="188"/>
      <c r="HU170" s="188"/>
      <c r="HV170" s="188"/>
      <c r="HW170" s="188"/>
      <c r="HX170" s="188"/>
      <c r="HY170" s="188"/>
      <c r="HZ170" s="188"/>
      <c r="IA170" s="188"/>
      <c r="IB170" s="188"/>
      <c r="IC170" s="188"/>
      <c r="ID170" s="188"/>
      <c r="IE170" s="188"/>
      <c r="IF170" s="188"/>
      <c r="IG170" s="188"/>
      <c r="IH170" s="188"/>
      <c r="II170" s="188"/>
      <c r="IJ170" s="188"/>
      <c r="IK170" s="188"/>
      <c r="IL170" s="188"/>
      <c r="IM170" s="188"/>
      <c r="IN170" s="188"/>
      <c r="IO170" s="188"/>
      <c r="IP170" s="188"/>
      <c r="IQ170" s="188"/>
      <c r="IR170" s="188"/>
      <c r="IS170" s="188"/>
      <c r="IT170" s="188"/>
      <c r="IU170" s="188"/>
      <c r="IV170" s="188"/>
    </row>
    <row r="171" s="187" customFormat="true" ht="15" hidden="false" customHeight="true" outlineLevel="0" collapsed="false">
      <c r="B171" s="188"/>
      <c r="C171" s="189"/>
      <c r="D171" s="190"/>
      <c r="E171" s="188"/>
      <c r="F171" s="188"/>
      <c r="G171" s="188"/>
      <c r="H171" s="188"/>
      <c r="I171" s="188"/>
      <c r="J171" s="188"/>
      <c r="K171" s="18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c r="AV171" s="188"/>
      <c r="AW171" s="188"/>
      <c r="AX171" s="188"/>
      <c r="AY171" s="188"/>
      <c r="AZ171" s="188"/>
      <c r="BA171" s="188"/>
      <c r="BB171" s="188"/>
      <c r="BC171" s="188"/>
      <c r="BD171" s="188"/>
      <c r="BE171" s="188"/>
      <c r="BF171" s="188"/>
      <c r="BG171" s="188"/>
      <c r="BH171" s="188"/>
      <c r="BI171" s="188"/>
      <c r="BJ171" s="188"/>
      <c r="BK171" s="188"/>
      <c r="BL171" s="188"/>
      <c r="BM171" s="188"/>
      <c r="BN171" s="188"/>
      <c r="BO171" s="188"/>
      <c r="BP171" s="188"/>
      <c r="BQ171" s="188"/>
      <c r="BR171" s="188"/>
      <c r="BS171" s="188"/>
      <c r="BT171" s="188"/>
      <c r="BU171" s="188"/>
      <c r="BV171" s="188"/>
      <c r="BW171" s="188"/>
      <c r="BX171" s="188"/>
      <c r="BY171" s="188"/>
      <c r="BZ171" s="188"/>
      <c r="CA171" s="188"/>
      <c r="CB171" s="188"/>
      <c r="CC171" s="188"/>
      <c r="CD171" s="188"/>
      <c r="CE171" s="188"/>
      <c r="CF171" s="188"/>
      <c r="CG171" s="188"/>
      <c r="CH171" s="188"/>
      <c r="CI171" s="188"/>
      <c r="CJ171" s="188"/>
      <c r="CK171" s="188"/>
      <c r="CL171" s="188"/>
      <c r="CM171" s="188"/>
      <c r="CN171" s="188"/>
      <c r="CO171" s="188"/>
      <c r="CP171" s="188"/>
      <c r="CQ171" s="188"/>
      <c r="CR171" s="188"/>
      <c r="CS171" s="188"/>
      <c r="CT171" s="188"/>
      <c r="CU171" s="188"/>
      <c r="CV171" s="188"/>
      <c r="CW171" s="188"/>
      <c r="CX171" s="188"/>
      <c r="CY171" s="188"/>
      <c r="CZ171" s="188"/>
      <c r="DA171" s="188"/>
      <c r="DB171" s="188"/>
      <c r="DC171" s="188"/>
      <c r="DD171" s="188"/>
      <c r="DE171" s="188"/>
      <c r="DF171" s="188"/>
      <c r="DG171" s="188"/>
      <c r="DH171" s="188"/>
      <c r="DI171" s="188"/>
      <c r="DJ171" s="188"/>
      <c r="DK171" s="188"/>
      <c r="DL171" s="188"/>
      <c r="DM171" s="188"/>
      <c r="DN171" s="188"/>
      <c r="DO171" s="188"/>
      <c r="DP171" s="188"/>
      <c r="DQ171" s="188"/>
      <c r="DR171" s="188"/>
      <c r="DS171" s="188"/>
      <c r="DT171" s="188"/>
      <c r="DU171" s="188"/>
      <c r="DV171" s="188"/>
      <c r="DW171" s="188"/>
      <c r="DX171" s="188"/>
      <c r="DY171" s="188"/>
      <c r="DZ171" s="188"/>
      <c r="EA171" s="188"/>
      <c r="EB171" s="188"/>
      <c r="EC171" s="188"/>
      <c r="ED171" s="188"/>
      <c r="EE171" s="188"/>
      <c r="EF171" s="188"/>
      <c r="EG171" s="188"/>
      <c r="EH171" s="188"/>
      <c r="EI171" s="188"/>
      <c r="EJ171" s="188"/>
      <c r="EK171" s="188"/>
      <c r="EL171" s="188"/>
      <c r="EM171" s="188"/>
      <c r="EN171" s="188"/>
      <c r="EO171" s="188"/>
      <c r="EP171" s="188"/>
      <c r="EQ171" s="188"/>
      <c r="ER171" s="188"/>
      <c r="ES171" s="188"/>
      <c r="ET171" s="188"/>
      <c r="EU171" s="188"/>
      <c r="EV171" s="188"/>
      <c r="EW171" s="188"/>
      <c r="EX171" s="188"/>
      <c r="EY171" s="188"/>
      <c r="EZ171" s="188"/>
      <c r="FA171" s="188"/>
      <c r="FB171" s="188"/>
      <c r="FC171" s="188"/>
      <c r="FD171" s="188"/>
      <c r="FE171" s="188"/>
      <c r="FF171" s="188"/>
      <c r="FG171" s="188"/>
      <c r="FH171" s="188"/>
      <c r="FI171" s="188"/>
      <c r="FJ171" s="188"/>
      <c r="FK171" s="188"/>
      <c r="FL171" s="188"/>
      <c r="FM171" s="188"/>
      <c r="FN171" s="188"/>
      <c r="FO171" s="188"/>
      <c r="FP171" s="188"/>
      <c r="FQ171" s="188"/>
      <c r="FR171" s="188"/>
      <c r="FS171" s="188"/>
      <c r="FT171" s="188"/>
      <c r="FU171" s="188"/>
      <c r="FV171" s="188"/>
      <c r="FW171" s="188"/>
      <c r="FX171" s="188"/>
      <c r="FY171" s="188"/>
      <c r="FZ171" s="188"/>
      <c r="GA171" s="188"/>
      <c r="GB171" s="188"/>
      <c r="GC171" s="188"/>
      <c r="GD171" s="188"/>
      <c r="GE171" s="188"/>
      <c r="GF171" s="188"/>
      <c r="GG171" s="188"/>
      <c r="GH171" s="188"/>
      <c r="GI171" s="188"/>
      <c r="GJ171" s="188"/>
      <c r="GK171" s="188"/>
      <c r="GL171" s="188"/>
      <c r="GM171" s="188"/>
      <c r="GN171" s="188"/>
      <c r="GO171" s="188"/>
      <c r="GP171" s="188"/>
      <c r="GQ171" s="188"/>
      <c r="GR171" s="188"/>
      <c r="GS171" s="188"/>
      <c r="GT171" s="188"/>
      <c r="GU171" s="188"/>
      <c r="GV171" s="188"/>
      <c r="GW171" s="188"/>
      <c r="GX171" s="188"/>
      <c r="GY171" s="188"/>
      <c r="GZ171" s="188"/>
      <c r="HA171" s="188"/>
      <c r="HB171" s="188"/>
      <c r="HC171" s="188"/>
      <c r="HD171" s="188"/>
      <c r="HE171" s="188"/>
      <c r="HF171" s="188"/>
      <c r="HG171" s="188"/>
      <c r="HH171" s="188"/>
      <c r="HI171" s="188"/>
      <c r="HJ171" s="188"/>
      <c r="HK171" s="188"/>
      <c r="HL171" s="188"/>
      <c r="HM171" s="188"/>
      <c r="HN171" s="188"/>
      <c r="HO171" s="188"/>
      <c r="HP171" s="188"/>
      <c r="HQ171" s="188"/>
      <c r="HR171" s="188"/>
      <c r="HS171" s="188"/>
      <c r="HT171" s="188"/>
      <c r="HU171" s="188"/>
      <c r="HV171" s="188"/>
      <c r="HW171" s="188"/>
      <c r="HX171" s="188"/>
      <c r="HY171" s="188"/>
      <c r="HZ171" s="188"/>
      <c r="IA171" s="188"/>
      <c r="IB171" s="188"/>
      <c r="IC171" s="188"/>
      <c r="ID171" s="188"/>
      <c r="IE171" s="188"/>
      <c r="IF171" s="188"/>
      <c r="IG171" s="188"/>
      <c r="IH171" s="188"/>
      <c r="II171" s="188"/>
      <c r="IJ171" s="188"/>
      <c r="IK171" s="188"/>
      <c r="IL171" s="188"/>
      <c r="IM171" s="188"/>
      <c r="IN171" s="188"/>
      <c r="IO171" s="188"/>
      <c r="IP171" s="188"/>
      <c r="IQ171" s="188"/>
      <c r="IR171" s="188"/>
      <c r="IS171" s="188"/>
      <c r="IT171" s="188"/>
      <c r="IU171" s="188"/>
      <c r="IV171" s="188"/>
    </row>
    <row r="172" s="187" customFormat="true" ht="15" hidden="false" customHeight="true" outlineLevel="0" collapsed="false">
      <c r="B172" s="188"/>
      <c r="C172" s="189"/>
      <c r="D172" s="190"/>
      <c r="E172" s="188"/>
      <c r="F172" s="188"/>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c r="AV172" s="188"/>
      <c r="AW172" s="188"/>
      <c r="AX172" s="188"/>
      <c r="AY172" s="188"/>
      <c r="AZ172" s="188"/>
      <c r="BA172" s="188"/>
      <c r="BB172" s="188"/>
      <c r="BC172" s="188"/>
      <c r="BD172" s="188"/>
      <c r="BE172" s="188"/>
      <c r="BF172" s="188"/>
      <c r="BG172" s="188"/>
      <c r="BH172" s="188"/>
      <c r="BI172" s="188"/>
      <c r="BJ172" s="188"/>
      <c r="BK172" s="188"/>
      <c r="BL172" s="188"/>
      <c r="BM172" s="188"/>
      <c r="BN172" s="188"/>
      <c r="BO172" s="188"/>
      <c r="BP172" s="188"/>
      <c r="BQ172" s="188"/>
      <c r="BR172" s="188"/>
      <c r="BS172" s="188"/>
      <c r="BT172" s="188"/>
      <c r="BU172" s="188"/>
      <c r="BV172" s="188"/>
      <c r="BW172" s="188"/>
      <c r="BX172" s="188"/>
      <c r="BY172" s="188"/>
      <c r="BZ172" s="188"/>
      <c r="CA172" s="188"/>
      <c r="CB172" s="188"/>
      <c r="CC172" s="188"/>
      <c r="CD172" s="188"/>
      <c r="CE172" s="188"/>
      <c r="CF172" s="188"/>
      <c r="CG172" s="188"/>
      <c r="CH172" s="188"/>
      <c r="CI172" s="188"/>
      <c r="CJ172" s="188"/>
      <c r="CK172" s="188"/>
      <c r="CL172" s="188"/>
      <c r="CM172" s="188"/>
      <c r="CN172" s="188"/>
      <c r="CO172" s="188"/>
      <c r="CP172" s="188"/>
      <c r="CQ172" s="188"/>
      <c r="CR172" s="188"/>
      <c r="CS172" s="188"/>
      <c r="CT172" s="188"/>
      <c r="CU172" s="188"/>
      <c r="CV172" s="188"/>
      <c r="CW172" s="188"/>
      <c r="CX172" s="188"/>
      <c r="CY172" s="188"/>
      <c r="CZ172" s="188"/>
      <c r="DA172" s="188"/>
      <c r="DB172" s="188"/>
      <c r="DC172" s="188"/>
      <c r="DD172" s="188"/>
      <c r="DE172" s="188"/>
      <c r="DF172" s="188"/>
      <c r="DG172" s="188"/>
      <c r="DH172" s="188"/>
      <c r="DI172" s="188"/>
      <c r="DJ172" s="188"/>
      <c r="DK172" s="188"/>
      <c r="DL172" s="188"/>
      <c r="DM172" s="188"/>
      <c r="DN172" s="188"/>
      <c r="DO172" s="188"/>
      <c r="DP172" s="188"/>
      <c r="DQ172" s="188"/>
      <c r="DR172" s="188"/>
      <c r="DS172" s="188"/>
      <c r="DT172" s="188"/>
      <c r="DU172" s="188"/>
      <c r="DV172" s="188"/>
      <c r="DW172" s="188"/>
      <c r="DX172" s="188"/>
      <c r="DY172" s="188"/>
      <c r="DZ172" s="188"/>
      <c r="EA172" s="188"/>
      <c r="EB172" s="188"/>
      <c r="EC172" s="188"/>
      <c r="ED172" s="188"/>
      <c r="EE172" s="188"/>
      <c r="EF172" s="188"/>
      <c r="EG172" s="188"/>
      <c r="EH172" s="188"/>
      <c r="EI172" s="188"/>
      <c r="EJ172" s="188"/>
      <c r="EK172" s="188"/>
      <c r="EL172" s="188"/>
      <c r="EM172" s="188"/>
      <c r="EN172" s="188"/>
      <c r="EO172" s="188"/>
      <c r="EP172" s="188"/>
      <c r="EQ172" s="188"/>
      <c r="ER172" s="188"/>
      <c r="ES172" s="188"/>
      <c r="ET172" s="188"/>
      <c r="EU172" s="188"/>
      <c r="EV172" s="188"/>
      <c r="EW172" s="188"/>
      <c r="EX172" s="188"/>
      <c r="EY172" s="188"/>
      <c r="EZ172" s="188"/>
      <c r="FA172" s="188"/>
      <c r="FB172" s="188"/>
      <c r="FC172" s="188"/>
      <c r="FD172" s="188"/>
      <c r="FE172" s="188"/>
      <c r="FF172" s="188"/>
      <c r="FG172" s="188"/>
      <c r="FH172" s="188"/>
      <c r="FI172" s="188"/>
      <c r="FJ172" s="188"/>
      <c r="FK172" s="188"/>
      <c r="FL172" s="188"/>
      <c r="FM172" s="188"/>
      <c r="FN172" s="188"/>
      <c r="FO172" s="188"/>
      <c r="FP172" s="188"/>
      <c r="FQ172" s="188"/>
      <c r="FR172" s="188"/>
      <c r="FS172" s="188"/>
      <c r="FT172" s="188"/>
      <c r="FU172" s="188"/>
      <c r="FV172" s="188"/>
      <c r="FW172" s="188"/>
      <c r="FX172" s="188"/>
      <c r="FY172" s="188"/>
      <c r="FZ172" s="188"/>
      <c r="GA172" s="188"/>
      <c r="GB172" s="188"/>
      <c r="GC172" s="188"/>
      <c r="GD172" s="188"/>
      <c r="GE172" s="188"/>
      <c r="GF172" s="188"/>
      <c r="GG172" s="188"/>
      <c r="GH172" s="188"/>
      <c r="GI172" s="188"/>
      <c r="GJ172" s="188"/>
      <c r="GK172" s="188"/>
      <c r="GL172" s="188"/>
      <c r="GM172" s="188"/>
      <c r="GN172" s="188"/>
      <c r="GO172" s="188"/>
      <c r="GP172" s="188"/>
      <c r="GQ172" s="188"/>
      <c r="GR172" s="188"/>
      <c r="GS172" s="188"/>
      <c r="GT172" s="188"/>
      <c r="GU172" s="188"/>
      <c r="GV172" s="188"/>
      <c r="GW172" s="188"/>
      <c r="GX172" s="188"/>
      <c r="GY172" s="188"/>
      <c r="GZ172" s="188"/>
      <c r="HA172" s="188"/>
      <c r="HB172" s="188"/>
      <c r="HC172" s="188"/>
      <c r="HD172" s="188"/>
      <c r="HE172" s="188"/>
      <c r="HF172" s="188"/>
      <c r="HG172" s="188"/>
      <c r="HH172" s="188"/>
      <c r="HI172" s="188"/>
      <c r="HJ172" s="188"/>
      <c r="HK172" s="188"/>
      <c r="HL172" s="188"/>
      <c r="HM172" s="188"/>
      <c r="HN172" s="188"/>
      <c r="HO172" s="188"/>
      <c r="HP172" s="188"/>
      <c r="HQ172" s="188"/>
      <c r="HR172" s="188"/>
      <c r="HS172" s="188"/>
      <c r="HT172" s="188"/>
      <c r="HU172" s="188"/>
      <c r="HV172" s="188"/>
      <c r="HW172" s="188"/>
      <c r="HX172" s="188"/>
      <c r="HY172" s="188"/>
      <c r="HZ172" s="188"/>
      <c r="IA172" s="188"/>
      <c r="IB172" s="188"/>
      <c r="IC172" s="188"/>
      <c r="ID172" s="188"/>
      <c r="IE172" s="188"/>
      <c r="IF172" s="188"/>
      <c r="IG172" s="188"/>
      <c r="IH172" s="188"/>
      <c r="II172" s="188"/>
      <c r="IJ172" s="188"/>
      <c r="IK172" s="188"/>
      <c r="IL172" s="188"/>
      <c r="IM172" s="188"/>
      <c r="IN172" s="188"/>
      <c r="IO172" s="188"/>
      <c r="IP172" s="188"/>
      <c r="IQ172" s="188"/>
      <c r="IR172" s="188"/>
      <c r="IS172" s="188"/>
      <c r="IT172" s="188"/>
      <c r="IU172" s="188"/>
      <c r="IV172" s="188"/>
    </row>
    <row r="173" s="187" customFormat="true" ht="15" hidden="false" customHeight="true" outlineLevel="0" collapsed="false">
      <c r="B173" s="188"/>
      <c r="C173" s="189"/>
      <c r="D173" s="190"/>
      <c r="E173" s="188"/>
      <c r="F173" s="188"/>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c r="AV173" s="188"/>
      <c r="AW173" s="188"/>
      <c r="AX173" s="188"/>
      <c r="AY173" s="188"/>
      <c r="AZ173" s="188"/>
      <c r="BA173" s="188"/>
      <c r="BB173" s="188"/>
      <c r="BC173" s="188"/>
      <c r="BD173" s="188"/>
      <c r="BE173" s="188"/>
      <c r="BF173" s="188"/>
      <c r="BG173" s="188"/>
      <c r="BH173" s="188"/>
      <c r="BI173" s="188"/>
      <c r="BJ173" s="188"/>
      <c r="BK173" s="188"/>
      <c r="BL173" s="188"/>
      <c r="BM173" s="188"/>
      <c r="BN173" s="188"/>
      <c r="BO173" s="188"/>
      <c r="BP173" s="188"/>
      <c r="BQ173" s="188"/>
      <c r="BR173" s="188"/>
      <c r="BS173" s="188"/>
      <c r="BT173" s="188"/>
      <c r="BU173" s="188"/>
      <c r="BV173" s="188"/>
      <c r="BW173" s="188"/>
      <c r="BX173" s="188"/>
      <c r="BY173" s="188"/>
      <c r="BZ173" s="188"/>
      <c r="CA173" s="188"/>
      <c r="CB173" s="188"/>
      <c r="CC173" s="188"/>
      <c r="CD173" s="188"/>
      <c r="CE173" s="188"/>
      <c r="CF173" s="188"/>
      <c r="CG173" s="188"/>
      <c r="CH173" s="188"/>
      <c r="CI173" s="188"/>
      <c r="CJ173" s="188"/>
      <c r="CK173" s="188"/>
      <c r="CL173" s="188"/>
      <c r="CM173" s="188"/>
      <c r="CN173" s="188"/>
      <c r="CO173" s="188"/>
      <c r="CP173" s="188"/>
      <c r="CQ173" s="188"/>
      <c r="CR173" s="188"/>
      <c r="CS173" s="188"/>
      <c r="CT173" s="188"/>
      <c r="CU173" s="188"/>
      <c r="CV173" s="188"/>
      <c r="CW173" s="188"/>
      <c r="CX173" s="188"/>
      <c r="CY173" s="188"/>
      <c r="CZ173" s="188"/>
      <c r="DA173" s="188"/>
      <c r="DB173" s="188"/>
      <c r="DC173" s="188"/>
      <c r="DD173" s="188"/>
      <c r="DE173" s="188"/>
      <c r="DF173" s="188"/>
      <c r="DG173" s="188"/>
      <c r="DH173" s="188"/>
      <c r="DI173" s="188"/>
      <c r="DJ173" s="188"/>
      <c r="DK173" s="188"/>
      <c r="DL173" s="188"/>
      <c r="DM173" s="188"/>
      <c r="DN173" s="188"/>
      <c r="DO173" s="188"/>
      <c r="DP173" s="188"/>
      <c r="DQ173" s="188"/>
      <c r="DR173" s="188"/>
      <c r="DS173" s="188"/>
      <c r="DT173" s="188"/>
      <c r="DU173" s="188"/>
      <c r="DV173" s="188"/>
      <c r="DW173" s="188"/>
      <c r="DX173" s="188"/>
      <c r="DY173" s="188"/>
      <c r="DZ173" s="188"/>
      <c r="EA173" s="188"/>
      <c r="EB173" s="188"/>
      <c r="EC173" s="188"/>
      <c r="ED173" s="188"/>
      <c r="EE173" s="188"/>
      <c r="EF173" s="188"/>
      <c r="EG173" s="188"/>
      <c r="EH173" s="188"/>
      <c r="EI173" s="188"/>
      <c r="EJ173" s="188"/>
      <c r="EK173" s="188"/>
      <c r="EL173" s="188"/>
      <c r="EM173" s="188"/>
      <c r="EN173" s="188"/>
      <c r="EO173" s="188"/>
      <c r="EP173" s="188"/>
      <c r="EQ173" s="188"/>
      <c r="ER173" s="188"/>
      <c r="ES173" s="188"/>
      <c r="ET173" s="188"/>
      <c r="EU173" s="188"/>
      <c r="EV173" s="188"/>
      <c r="EW173" s="188"/>
      <c r="EX173" s="188"/>
      <c r="EY173" s="188"/>
      <c r="EZ173" s="188"/>
      <c r="FA173" s="188"/>
      <c r="FB173" s="188"/>
      <c r="FC173" s="188"/>
      <c r="FD173" s="188"/>
      <c r="FE173" s="188"/>
      <c r="FF173" s="188"/>
      <c r="FG173" s="188"/>
      <c r="FH173" s="188"/>
      <c r="FI173" s="188"/>
      <c r="FJ173" s="188"/>
      <c r="FK173" s="188"/>
      <c r="FL173" s="188"/>
      <c r="FM173" s="188"/>
      <c r="FN173" s="188"/>
      <c r="FO173" s="188"/>
      <c r="FP173" s="188"/>
      <c r="FQ173" s="188"/>
      <c r="FR173" s="188"/>
      <c r="FS173" s="188"/>
      <c r="FT173" s="188"/>
      <c r="FU173" s="188"/>
      <c r="FV173" s="188"/>
      <c r="FW173" s="188"/>
      <c r="FX173" s="188"/>
      <c r="FY173" s="188"/>
      <c r="FZ173" s="188"/>
      <c r="GA173" s="188"/>
      <c r="GB173" s="188"/>
      <c r="GC173" s="188"/>
      <c r="GD173" s="188"/>
      <c r="GE173" s="188"/>
      <c r="GF173" s="188"/>
      <c r="GG173" s="188"/>
      <c r="GH173" s="188"/>
      <c r="GI173" s="188"/>
      <c r="GJ173" s="188"/>
      <c r="GK173" s="188"/>
      <c r="GL173" s="188"/>
      <c r="GM173" s="188"/>
      <c r="GN173" s="188"/>
      <c r="GO173" s="188"/>
      <c r="GP173" s="188"/>
      <c r="GQ173" s="188"/>
      <c r="GR173" s="188"/>
      <c r="GS173" s="188"/>
      <c r="GT173" s="188"/>
      <c r="GU173" s="188"/>
      <c r="GV173" s="188"/>
      <c r="GW173" s="188"/>
      <c r="GX173" s="188"/>
      <c r="GY173" s="188"/>
      <c r="GZ173" s="188"/>
      <c r="HA173" s="188"/>
      <c r="HB173" s="188"/>
      <c r="HC173" s="188"/>
      <c r="HD173" s="188"/>
      <c r="HE173" s="188"/>
      <c r="HF173" s="188"/>
      <c r="HG173" s="188"/>
      <c r="HH173" s="188"/>
      <c r="HI173" s="188"/>
      <c r="HJ173" s="188"/>
      <c r="HK173" s="188"/>
      <c r="HL173" s="188"/>
      <c r="HM173" s="188"/>
      <c r="HN173" s="188"/>
      <c r="HO173" s="188"/>
      <c r="HP173" s="188"/>
      <c r="HQ173" s="188"/>
      <c r="HR173" s="188"/>
      <c r="HS173" s="188"/>
      <c r="HT173" s="188"/>
      <c r="HU173" s="188"/>
      <c r="HV173" s="188"/>
      <c r="HW173" s="188"/>
      <c r="HX173" s="188"/>
      <c r="HY173" s="188"/>
      <c r="HZ173" s="188"/>
      <c r="IA173" s="188"/>
      <c r="IB173" s="188"/>
      <c r="IC173" s="188"/>
      <c r="ID173" s="188"/>
      <c r="IE173" s="188"/>
      <c r="IF173" s="188"/>
      <c r="IG173" s="188"/>
      <c r="IH173" s="188"/>
      <c r="II173" s="188"/>
      <c r="IJ173" s="188"/>
      <c r="IK173" s="188"/>
      <c r="IL173" s="188"/>
      <c r="IM173" s="188"/>
      <c r="IN173" s="188"/>
      <c r="IO173" s="188"/>
      <c r="IP173" s="188"/>
      <c r="IQ173" s="188"/>
      <c r="IR173" s="188"/>
      <c r="IS173" s="188"/>
      <c r="IT173" s="188"/>
      <c r="IU173" s="188"/>
      <c r="IV173" s="188"/>
    </row>
    <row r="174" s="187" customFormat="true" ht="15" hidden="false" customHeight="true" outlineLevel="0" collapsed="false">
      <c r="B174" s="188"/>
      <c r="C174" s="189"/>
      <c r="D174" s="190"/>
      <c r="E174" s="188"/>
      <c r="F174" s="188"/>
      <c r="G174" s="188"/>
      <c r="H174" s="188"/>
      <c r="I174" s="188"/>
      <c r="J174" s="188"/>
      <c r="K174" s="18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c r="AV174" s="188"/>
      <c r="AW174" s="188"/>
      <c r="AX174" s="188"/>
      <c r="AY174" s="188"/>
      <c r="AZ174" s="188"/>
      <c r="BA174" s="188"/>
      <c r="BB174" s="188"/>
      <c r="BC174" s="188"/>
      <c r="BD174" s="188"/>
      <c r="BE174" s="188"/>
      <c r="BF174" s="188"/>
      <c r="BG174" s="188"/>
      <c r="BH174" s="188"/>
      <c r="BI174" s="188"/>
      <c r="BJ174" s="188"/>
      <c r="BK174" s="188"/>
      <c r="BL174" s="188"/>
      <c r="BM174" s="188"/>
      <c r="BN174" s="188"/>
      <c r="BO174" s="188"/>
      <c r="BP174" s="188"/>
      <c r="BQ174" s="188"/>
      <c r="BR174" s="188"/>
      <c r="BS174" s="188"/>
      <c r="BT174" s="188"/>
      <c r="BU174" s="188"/>
      <c r="BV174" s="188"/>
      <c r="BW174" s="188"/>
      <c r="BX174" s="188"/>
      <c r="BY174" s="188"/>
      <c r="BZ174" s="188"/>
      <c r="CA174" s="188"/>
      <c r="CB174" s="188"/>
      <c r="CC174" s="188"/>
      <c r="CD174" s="188"/>
      <c r="CE174" s="188"/>
      <c r="CF174" s="188"/>
      <c r="CG174" s="188"/>
      <c r="CH174" s="188"/>
      <c r="CI174" s="188"/>
      <c r="CJ174" s="188"/>
      <c r="CK174" s="188"/>
      <c r="CL174" s="188"/>
      <c r="CM174" s="188"/>
      <c r="CN174" s="188"/>
      <c r="CO174" s="188"/>
      <c r="CP174" s="188"/>
      <c r="CQ174" s="188"/>
      <c r="CR174" s="188"/>
      <c r="CS174" s="188"/>
      <c r="CT174" s="188"/>
      <c r="CU174" s="188"/>
      <c r="CV174" s="188"/>
      <c r="CW174" s="188"/>
      <c r="CX174" s="188"/>
      <c r="CY174" s="188"/>
      <c r="CZ174" s="188"/>
      <c r="DA174" s="188"/>
      <c r="DB174" s="188"/>
      <c r="DC174" s="188"/>
      <c r="DD174" s="188"/>
      <c r="DE174" s="188"/>
      <c r="DF174" s="188"/>
      <c r="DG174" s="188"/>
      <c r="DH174" s="188"/>
      <c r="DI174" s="188"/>
      <c r="DJ174" s="188"/>
      <c r="DK174" s="188"/>
      <c r="DL174" s="188"/>
      <c r="DM174" s="188"/>
      <c r="DN174" s="188"/>
      <c r="DO174" s="188"/>
      <c r="DP174" s="188"/>
      <c r="DQ174" s="188"/>
      <c r="DR174" s="188"/>
      <c r="DS174" s="188"/>
      <c r="DT174" s="188"/>
      <c r="DU174" s="188"/>
      <c r="DV174" s="188"/>
      <c r="DW174" s="188"/>
      <c r="DX174" s="188"/>
      <c r="DY174" s="188"/>
      <c r="DZ174" s="188"/>
      <c r="EA174" s="188"/>
      <c r="EB174" s="188"/>
      <c r="EC174" s="188"/>
      <c r="ED174" s="188"/>
      <c r="EE174" s="188"/>
      <c r="EF174" s="188"/>
      <c r="EG174" s="188"/>
      <c r="EH174" s="188"/>
      <c r="EI174" s="188"/>
      <c r="EJ174" s="188"/>
      <c r="EK174" s="188"/>
      <c r="EL174" s="188"/>
      <c r="EM174" s="188"/>
      <c r="EN174" s="188"/>
      <c r="EO174" s="188"/>
      <c r="EP174" s="188"/>
      <c r="EQ174" s="188"/>
      <c r="ER174" s="188"/>
      <c r="ES174" s="188"/>
      <c r="ET174" s="188"/>
      <c r="EU174" s="188"/>
      <c r="EV174" s="188"/>
      <c r="EW174" s="188"/>
      <c r="EX174" s="188"/>
      <c r="EY174" s="188"/>
      <c r="EZ174" s="188"/>
      <c r="FA174" s="188"/>
      <c r="FB174" s="188"/>
      <c r="FC174" s="188"/>
      <c r="FD174" s="188"/>
      <c r="FE174" s="188"/>
      <c r="FF174" s="188"/>
      <c r="FG174" s="188"/>
      <c r="FH174" s="188"/>
      <c r="FI174" s="188"/>
      <c r="FJ174" s="188"/>
      <c r="FK174" s="188"/>
      <c r="FL174" s="188"/>
      <c r="FM174" s="188"/>
      <c r="FN174" s="188"/>
      <c r="FO174" s="188"/>
      <c r="FP174" s="188"/>
      <c r="FQ174" s="188"/>
      <c r="FR174" s="188"/>
      <c r="FS174" s="188"/>
      <c r="FT174" s="188"/>
      <c r="FU174" s="188"/>
      <c r="FV174" s="188"/>
      <c r="FW174" s="188"/>
      <c r="FX174" s="188"/>
      <c r="FY174" s="188"/>
      <c r="FZ174" s="188"/>
      <c r="GA174" s="188"/>
      <c r="GB174" s="188"/>
      <c r="GC174" s="188"/>
      <c r="GD174" s="188"/>
      <c r="GE174" s="188"/>
      <c r="GF174" s="188"/>
      <c r="GG174" s="188"/>
      <c r="GH174" s="188"/>
      <c r="GI174" s="188"/>
      <c r="GJ174" s="188"/>
      <c r="GK174" s="188"/>
      <c r="GL174" s="188"/>
      <c r="GM174" s="188"/>
      <c r="GN174" s="188"/>
      <c r="GO174" s="188"/>
      <c r="GP174" s="188"/>
      <c r="GQ174" s="188"/>
      <c r="GR174" s="188"/>
      <c r="GS174" s="188"/>
      <c r="GT174" s="188"/>
      <c r="GU174" s="188"/>
      <c r="GV174" s="188"/>
      <c r="GW174" s="188"/>
      <c r="GX174" s="188"/>
      <c r="GY174" s="188"/>
      <c r="GZ174" s="188"/>
      <c r="HA174" s="188"/>
      <c r="HB174" s="188"/>
      <c r="HC174" s="188"/>
      <c r="HD174" s="188"/>
      <c r="HE174" s="188"/>
      <c r="HF174" s="188"/>
      <c r="HG174" s="188"/>
      <c r="HH174" s="188"/>
      <c r="HI174" s="188"/>
      <c r="HJ174" s="188"/>
      <c r="HK174" s="188"/>
      <c r="HL174" s="188"/>
      <c r="HM174" s="188"/>
      <c r="HN174" s="188"/>
      <c r="HO174" s="188"/>
      <c r="HP174" s="188"/>
      <c r="HQ174" s="188"/>
      <c r="HR174" s="188"/>
      <c r="HS174" s="188"/>
      <c r="HT174" s="188"/>
      <c r="HU174" s="188"/>
      <c r="HV174" s="188"/>
      <c r="HW174" s="188"/>
      <c r="HX174" s="188"/>
      <c r="HY174" s="188"/>
      <c r="HZ174" s="188"/>
      <c r="IA174" s="188"/>
      <c r="IB174" s="188"/>
      <c r="IC174" s="188"/>
      <c r="ID174" s="188"/>
      <c r="IE174" s="188"/>
      <c r="IF174" s="188"/>
      <c r="IG174" s="188"/>
      <c r="IH174" s="188"/>
      <c r="II174" s="188"/>
      <c r="IJ174" s="188"/>
      <c r="IK174" s="188"/>
      <c r="IL174" s="188"/>
      <c r="IM174" s="188"/>
      <c r="IN174" s="188"/>
      <c r="IO174" s="188"/>
      <c r="IP174" s="188"/>
      <c r="IQ174" s="188"/>
      <c r="IR174" s="188"/>
      <c r="IS174" s="188"/>
      <c r="IT174" s="188"/>
      <c r="IU174" s="188"/>
      <c r="IV174" s="188"/>
    </row>
    <row r="175" s="187" customFormat="true" ht="15" hidden="false" customHeight="true" outlineLevel="0" collapsed="false">
      <c r="B175" s="188"/>
      <c r="C175" s="189"/>
      <c r="D175" s="190"/>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c r="AY175" s="188"/>
      <c r="AZ175" s="188"/>
      <c r="BA175" s="188"/>
      <c r="BB175" s="188"/>
      <c r="BC175" s="188"/>
      <c r="BD175" s="188"/>
      <c r="BE175" s="188"/>
      <c r="BF175" s="188"/>
      <c r="BG175" s="188"/>
      <c r="BH175" s="188"/>
      <c r="BI175" s="188"/>
      <c r="BJ175" s="188"/>
      <c r="BK175" s="188"/>
      <c r="BL175" s="188"/>
      <c r="BM175" s="188"/>
      <c r="BN175" s="188"/>
      <c r="BO175" s="188"/>
      <c r="BP175" s="188"/>
      <c r="BQ175" s="188"/>
      <c r="BR175" s="188"/>
      <c r="BS175" s="188"/>
      <c r="BT175" s="188"/>
      <c r="BU175" s="188"/>
      <c r="BV175" s="188"/>
      <c r="BW175" s="188"/>
      <c r="BX175" s="188"/>
      <c r="BY175" s="188"/>
      <c r="BZ175" s="188"/>
      <c r="CA175" s="188"/>
      <c r="CB175" s="188"/>
      <c r="CC175" s="188"/>
      <c r="CD175" s="188"/>
      <c r="CE175" s="188"/>
      <c r="CF175" s="188"/>
      <c r="CG175" s="188"/>
      <c r="CH175" s="188"/>
      <c r="CI175" s="188"/>
      <c r="CJ175" s="188"/>
      <c r="CK175" s="188"/>
      <c r="CL175" s="188"/>
      <c r="CM175" s="188"/>
      <c r="CN175" s="188"/>
      <c r="CO175" s="188"/>
      <c r="CP175" s="188"/>
      <c r="CQ175" s="188"/>
      <c r="CR175" s="188"/>
      <c r="CS175" s="188"/>
      <c r="CT175" s="188"/>
      <c r="CU175" s="188"/>
      <c r="CV175" s="188"/>
      <c r="CW175" s="188"/>
      <c r="CX175" s="188"/>
      <c r="CY175" s="188"/>
      <c r="CZ175" s="188"/>
      <c r="DA175" s="188"/>
      <c r="DB175" s="188"/>
      <c r="DC175" s="188"/>
      <c r="DD175" s="188"/>
      <c r="DE175" s="188"/>
      <c r="DF175" s="188"/>
      <c r="DG175" s="188"/>
      <c r="DH175" s="188"/>
      <c r="DI175" s="188"/>
      <c r="DJ175" s="188"/>
      <c r="DK175" s="188"/>
      <c r="DL175" s="188"/>
      <c r="DM175" s="188"/>
      <c r="DN175" s="188"/>
      <c r="DO175" s="188"/>
      <c r="DP175" s="188"/>
      <c r="DQ175" s="188"/>
      <c r="DR175" s="188"/>
      <c r="DS175" s="188"/>
      <c r="DT175" s="188"/>
      <c r="DU175" s="188"/>
      <c r="DV175" s="188"/>
      <c r="DW175" s="188"/>
      <c r="DX175" s="188"/>
      <c r="DY175" s="188"/>
      <c r="DZ175" s="188"/>
      <c r="EA175" s="188"/>
      <c r="EB175" s="188"/>
      <c r="EC175" s="188"/>
      <c r="ED175" s="188"/>
      <c r="EE175" s="188"/>
      <c r="EF175" s="188"/>
      <c r="EG175" s="188"/>
      <c r="EH175" s="188"/>
      <c r="EI175" s="188"/>
      <c r="EJ175" s="188"/>
      <c r="EK175" s="188"/>
      <c r="EL175" s="188"/>
      <c r="EM175" s="188"/>
      <c r="EN175" s="188"/>
      <c r="EO175" s="188"/>
      <c r="EP175" s="188"/>
      <c r="EQ175" s="188"/>
      <c r="ER175" s="188"/>
      <c r="ES175" s="188"/>
      <c r="ET175" s="188"/>
      <c r="EU175" s="188"/>
      <c r="EV175" s="188"/>
      <c r="EW175" s="188"/>
      <c r="EX175" s="188"/>
      <c r="EY175" s="188"/>
      <c r="EZ175" s="188"/>
      <c r="FA175" s="188"/>
      <c r="FB175" s="188"/>
      <c r="FC175" s="188"/>
      <c r="FD175" s="188"/>
      <c r="FE175" s="188"/>
      <c r="FF175" s="188"/>
      <c r="FG175" s="188"/>
      <c r="FH175" s="188"/>
      <c r="FI175" s="188"/>
      <c r="FJ175" s="188"/>
      <c r="FK175" s="188"/>
      <c r="FL175" s="188"/>
      <c r="FM175" s="188"/>
      <c r="FN175" s="188"/>
      <c r="FO175" s="188"/>
      <c r="FP175" s="188"/>
      <c r="FQ175" s="188"/>
      <c r="FR175" s="188"/>
      <c r="FS175" s="188"/>
      <c r="FT175" s="188"/>
      <c r="FU175" s="188"/>
      <c r="FV175" s="188"/>
      <c r="FW175" s="188"/>
      <c r="FX175" s="188"/>
      <c r="FY175" s="188"/>
      <c r="FZ175" s="188"/>
      <c r="GA175" s="188"/>
      <c r="GB175" s="188"/>
      <c r="GC175" s="188"/>
      <c r="GD175" s="188"/>
      <c r="GE175" s="188"/>
      <c r="GF175" s="188"/>
      <c r="GG175" s="188"/>
      <c r="GH175" s="188"/>
      <c r="GI175" s="188"/>
      <c r="GJ175" s="188"/>
      <c r="GK175" s="188"/>
      <c r="GL175" s="188"/>
      <c r="GM175" s="188"/>
      <c r="GN175" s="188"/>
      <c r="GO175" s="188"/>
      <c r="GP175" s="188"/>
      <c r="GQ175" s="188"/>
      <c r="GR175" s="188"/>
      <c r="GS175" s="188"/>
      <c r="GT175" s="188"/>
      <c r="GU175" s="188"/>
      <c r="GV175" s="188"/>
      <c r="GW175" s="188"/>
      <c r="GX175" s="188"/>
      <c r="GY175" s="188"/>
      <c r="GZ175" s="188"/>
      <c r="HA175" s="188"/>
      <c r="HB175" s="188"/>
      <c r="HC175" s="188"/>
      <c r="HD175" s="188"/>
      <c r="HE175" s="188"/>
      <c r="HF175" s="188"/>
      <c r="HG175" s="188"/>
      <c r="HH175" s="188"/>
      <c r="HI175" s="188"/>
      <c r="HJ175" s="188"/>
      <c r="HK175" s="188"/>
      <c r="HL175" s="188"/>
      <c r="HM175" s="188"/>
      <c r="HN175" s="188"/>
      <c r="HO175" s="188"/>
      <c r="HP175" s="188"/>
      <c r="HQ175" s="188"/>
      <c r="HR175" s="188"/>
      <c r="HS175" s="188"/>
      <c r="HT175" s="188"/>
      <c r="HU175" s="188"/>
      <c r="HV175" s="188"/>
      <c r="HW175" s="188"/>
      <c r="HX175" s="188"/>
      <c r="HY175" s="188"/>
      <c r="HZ175" s="188"/>
      <c r="IA175" s="188"/>
      <c r="IB175" s="188"/>
      <c r="IC175" s="188"/>
      <c r="ID175" s="188"/>
      <c r="IE175" s="188"/>
      <c r="IF175" s="188"/>
      <c r="IG175" s="188"/>
      <c r="IH175" s="188"/>
      <c r="II175" s="188"/>
      <c r="IJ175" s="188"/>
      <c r="IK175" s="188"/>
      <c r="IL175" s="188"/>
      <c r="IM175" s="188"/>
      <c r="IN175" s="188"/>
      <c r="IO175" s="188"/>
      <c r="IP175" s="188"/>
      <c r="IQ175" s="188"/>
      <c r="IR175" s="188"/>
      <c r="IS175" s="188"/>
      <c r="IT175" s="188"/>
      <c r="IU175" s="188"/>
      <c r="IV175" s="188"/>
    </row>
    <row r="176" s="187" customFormat="true" ht="15" hidden="false" customHeight="true" outlineLevel="0" collapsed="false">
      <c r="B176" s="188"/>
      <c r="C176" s="189"/>
      <c r="D176" s="190"/>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c r="AY176" s="188"/>
      <c r="AZ176" s="188"/>
      <c r="BA176" s="188"/>
      <c r="BB176" s="188"/>
      <c r="BC176" s="188"/>
      <c r="BD176" s="188"/>
      <c r="BE176" s="188"/>
      <c r="BF176" s="188"/>
      <c r="BG176" s="188"/>
      <c r="BH176" s="188"/>
      <c r="BI176" s="188"/>
      <c r="BJ176" s="188"/>
      <c r="BK176" s="188"/>
      <c r="BL176" s="188"/>
      <c r="BM176" s="188"/>
      <c r="BN176" s="188"/>
      <c r="BO176" s="188"/>
      <c r="BP176" s="188"/>
      <c r="BQ176" s="188"/>
      <c r="BR176" s="188"/>
      <c r="BS176" s="188"/>
      <c r="BT176" s="188"/>
      <c r="BU176" s="188"/>
      <c r="BV176" s="188"/>
      <c r="BW176" s="188"/>
      <c r="BX176" s="188"/>
      <c r="BY176" s="188"/>
      <c r="BZ176" s="188"/>
      <c r="CA176" s="188"/>
      <c r="CB176" s="188"/>
      <c r="CC176" s="188"/>
      <c r="CD176" s="188"/>
      <c r="CE176" s="188"/>
      <c r="CF176" s="188"/>
      <c r="CG176" s="188"/>
      <c r="CH176" s="188"/>
      <c r="CI176" s="188"/>
      <c r="CJ176" s="188"/>
      <c r="CK176" s="188"/>
      <c r="CL176" s="188"/>
      <c r="CM176" s="188"/>
      <c r="CN176" s="188"/>
      <c r="CO176" s="188"/>
      <c r="CP176" s="188"/>
      <c r="CQ176" s="188"/>
      <c r="CR176" s="188"/>
      <c r="CS176" s="188"/>
      <c r="CT176" s="188"/>
      <c r="CU176" s="188"/>
      <c r="CV176" s="188"/>
      <c r="CW176" s="188"/>
      <c r="CX176" s="188"/>
      <c r="CY176" s="188"/>
      <c r="CZ176" s="188"/>
      <c r="DA176" s="188"/>
      <c r="DB176" s="188"/>
      <c r="DC176" s="188"/>
      <c r="DD176" s="188"/>
      <c r="DE176" s="188"/>
      <c r="DF176" s="188"/>
      <c r="DG176" s="188"/>
      <c r="DH176" s="188"/>
      <c r="DI176" s="188"/>
      <c r="DJ176" s="188"/>
      <c r="DK176" s="188"/>
      <c r="DL176" s="188"/>
      <c r="DM176" s="188"/>
      <c r="DN176" s="188"/>
      <c r="DO176" s="188"/>
      <c r="DP176" s="188"/>
      <c r="DQ176" s="188"/>
      <c r="DR176" s="188"/>
      <c r="DS176" s="188"/>
      <c r="DT176" s="188"/>
      <c r="DU176" s="188"/>
      <c r="DV176" s="188"/>
      <c r="DW176" s="188"/>
      <c r="DX176" s="188"/>
      <c r="DY176" s="188"/>
      <c r="DZ176" s="188"/>
      <c r="EA176" s="188"/>
      <c r="EB176" s="188"/>
      <c r="EC176" s="188"/>
      <c r="ED176" s="188"/>
      <c r="EE176" s="188"/>
      <c r="EF176" s="188"/>
      <c r="EG176" s="188"/>
      <c r="EH176" s="188"/>
      <c r="EI176" s="188"/>
      <c r="EJ176" s="188"/>
      <c r="EK176" s="188"/>
      <c r="EL176" s="188"/>
      <c r="EM176" s="188"/>
      <c r="EN176" s="188"/>
      <c r="EO176" s="188"/>
      <c r="EP176" s="188"/>
      <c r="EQ176" s="188"/>
      <c r="ER176" s="188"/>
      <c r="ES176" s="188"/>
      <c r="ET176" s="188"/>
      <c r="EU176" s="188"/>
      <c r="EV176" s="188"/>
      <c r="EW176" s="188"/>
      <c r="EX176" s="188"/>
      <c r="EY176" s="188"/>
      <c r="EZ176" s="188"/>
      <c r="FA176" s="188"/>
      <c r="FB176" s="188"/>
      <c r="FC176" s="188"/>
      <c r="FD176" s="188"/>
      <c r="FE176" s="188"/>
      <c r="FF176" s="188"/>
      <c r="FG176" s="188"/>
      <c r="FH176" s="188"/>
      <c r="FI176" s="188"/>
      <c r="FJ176" s="188"/>
      <c r="FK176" s="188"/>
      <c r="FL176" s="188"/>
      <c r="FM176" s="188"/>
      <c r="FN176" s="188"/>
      <c r="FO176" s="188"/>
      <c r="FP176" s="188"/>
      <c r="FQ176" s="188"/>
      <c r="FR176" s="188"/>
      <c r="FS176" s="188"/>
      <c r="FT176" s="188"/>
      <c r="FU176" s="188"/>
      <c r="FV176" s="188"/>
      <c r="FW176" s="188"/>
      <c r="FX176" s="188"/>
      <c r="FY176" s="188"/>
      <c r="FZ176" s="188"/>
      <c r="GA176" s="188"/>
      <c r="GB176" s="188"/>
      <c r="GC176" s="188"/>
      <c r="GD176" s="188"/>
      <c r="GE176" s="188"/>
      <c r="GF176" s="188"/>
      <c r="GG176" s="188"/>
      <c r="GH176" s="188"/>
      <c r="GI176" s="188"/>
      <c r="GJ176" s="188"/>
      <c r="GK176" s="188"/>
      <c r="GL176" s="188"/>
      <c r="GM176" s="188"/>
      <c r="GN176" s="188"/>
      <c r="GO176" s="188"/>
      <c r="GP176" s="188"/>
      <c r="GQ176" s="188"/>
      <c r="GR176" s="188"/>
      <c r="GS176" s="188"/>
      <c r="GT176" s="188"/>
      <c r="GU176" s="188"/>
      <c r="GV176" s="188"/>
      <c r="GW176" s="188"/>
      <c r="GX176" s="188"/>
      <c r="GY176" s="188"/>
      <c r="GZ176" s="188"/>
      <c r="HA176" s="188"/>
      <c r="HB176" s="188"/>
      <c r="HC176" s="188"/>
      <c r="HD176" s="188"/>
      <c r="HE176" s="188"/>
      <c r="HF176" s="188"/>
      <c r="HG176" s="188"/>
      <c r="HH176" s="188"/>
      <c r="HI176" s="188"/>
      <c r="HJ176" s="188"/>
      <c r="HK176" s="188"/>
      <c r="HL176" s="188"/>
      <c r="HM176" s="188"/>
      <c r="HN176" s="188"/>
      <c r="HO176" s="188"/>
      <c r="HP176" s="188"/>
      <c r="HQ176" s="188"/>
      <c r="HR176" s="188"/>
      <c r="HS176" s="188"/>
      <c r="HT176" s="188"/>
      <c r="HU176" s="188"/>
      <c r="HV176" s="188"/>
      <c r="HW176" s="188"/>
      <c r="HX176" s="188"/>
      <c r="HY176" s="188"/>
      <c r="HZ176" s="188"/>
      <c r="IA176" s="188"/>
      <c r="IB176" s="188"/>
      <c r="IC176" s="188"/>
      <c r="ID176" s="188"/>
      <c r="IE176" s="188"/>
      <c r="IF176" s="188"/>
      <c r="IG176" s="188"/>
      <c r="IH176" s="188"/>
      <c r="II176" s="188"/>
      <c r="IJ176" s="188"/>
      <c r="IK176" s="188"/>
      <c r="IL176" s="188"/>
      <c r="IM176" s="188"/>
      <c r="IN176" s="188"/>
      <c r="IO176" s="188"/>
      <c r="IP176" s="188"/>
      <c r="IQ176" s="188"/>
      <c r="IR176" s="188"/>
      <c r="IS176" s="188"/>
      <c r="IT176" s="188"/>
      <c r="IU176" s="188"/>
      <c r="IV176" s="188"/>
    </row>
    <row r="177" s="187" customFormat="true" ht="15" hidden="false" customHeight="true" outlineLevel="0" collapsed="false">
      <c r="B177" s="188"/>
      <c r="C177" s="189"/>
      <c r="D177" s="190"/>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8"/>
      <c r="BB177" s="188"/>
      <c r="BC177" s="188"/>
      <c r="BD177" s="188"/>
      <c r="BE177" s="188"/>
      <c r="BF177" s="188"/>
      <c r="BG177" s="188"/>
      <c r="BH177" s="188"/>
      <c r="BI177" s="188"/>
      <c r="BJ177" s="188"/>
      <c r="BK177" s="188"/>
      <c r="BL177" s="188"/>
      <c r="BM177" s="188"/>
      <c r="BN177" s="188"/>
      <c r="BO177" s="188"/>
      <c r="BP177" s="188"/>
      <c r="BQ177" s="188"/>
      <c r="BR177" s="188"/>
      <c r="BS177" s="188"/>
      <c r="BT177" s="188"/>
      <c r="BU177" s="188"/>
      <c r="BV177" s="188"/>
      <c r="BW177" s="188"/>
      <c r="BX177" s="188"/>
      <c r="BY177" s="188"/>
      <c r="BZ177" s="188"/>
      <c r="CA177" s="188"/>
      <c r="CB177" s="188"/>
      <c r="CC177" s="188"/>
      <c r="CD177" s="188"/>
      <c r="CE177" s="188"/>
      <c r="CF177" s="188"/>
      <c r="CG177" s="188"/>
      <c r="CH177" s="188"/>
      <c r="CI177" s="188"/>
      <c r="CJ177" s="188"/>
      <c r="CK177" s="188"/>
      <c r="CL177" s="188"/>
      <c r="CM177" s="188"/>
      <c r="CN177" s="188"/>
      <c r="CO177" s="188"/>
      <c r="CP177" s="188"/>
      <c r="CQ177" s="188"/>
      <c r="CR177" s="188"/>
      <c r="CS177" s="188"/>
      <c r="CT177" s="188"/>
      <c r="CU177" s="188"/>
      <c r="CV177" s="188"/>
      <c r="CW177" s="188"/>
      <c r="CX177" s="188"/>
      <c r="CY177" s="188"/>
      <c r="CZ177" s="188"/>
      <c r="DA177" s="188"/>
      <c r="DB177" s="188"/>
      <c r="DC177" s="188"/>
      <c r="DD177" s="188"/>
      <c r="DE177" s="188"/>
      <c r="DF177" s="188"/>
      <c r="DG177" s="188"/>
      <c r="DH177" s="188"/>
      <c r="DI177" s="188"/>
      <c r="DJ177" s="188"/>
      <c r="DK177" s="188"/>
      <c r="DL177" s="188"/>
      <c r="DM177" s="188"/>
      <c r="DN177" s="188"/>
      <c r="DO177" s="188"/>
      <c r="DP177" s="188"/>
      <c r="DQ177" s="188"/>
      <c r="DR177" s="188"/>
      <c r="DS177" s="188"/>
      <c r="DT177" s="188"/>
      <c r="DU177" s="188"/>
      <c r="DV177" s="188"/>
      <c r="DW177" s="188"/>
      <c r="DX177" s="188"/>
      <c r="DY177" s="188"/>
      <c r="DZ177" s="188"/>
      <c r="EA177" s="188"/>
      <c r="EB177" s="188"/>
      <c r="EC177" s="188"/>
      <c r="ED177" s="188"/>
      <c r="EE177" s="188"/>
      <c r="EF177" s="188"/>
      <c r="EG177" s="188"/>
      <c r="EH177" s="188"/>
      <c r="EI177" s="188"/>
      <c r="EJ177" s="188"/>
      <c r="EK177" s="188"/>
      <c r="EL177" s="188"/>
      <c r="EM177" s="188"/>
      <c r="EN177" s="188"/>
      <c r="EO177" s="188"/>
      <c r="EP177" s="188"/>
      <c r="EQ177" s="188"/>
      <c r="ER177" s="188"/>
      <c r="ES177" s="188"/>
      <c r="ET177" s="188"/>
      <c r="EU177" s="188"/>
      <c r="EV177" s="188"/>
      <c r="EW177" s="188"/>
      <c r="EX177" s="188"/>
      <c r="EY177" s="188"/>
      <c r="EZ177" s="188"/>
      <c r="FA177" s="188"/>
      <c r="FB177" s="188"/>
      <c r="FC177" s="188"/>
      <c r="FD177" s="188"/>
      <c r="FE177" s="188"/>
      <c r="FF177" s="188"/>
      <c r="FG177" s="188"/>
      <c r="FH177" s="188"/>
      <c r="FI177" s="188"/>
      <c r="FJ177" s="188"/>
      <c r="FK177" s="188"/>
      <c r="FL177" s="188"/>
      <c r="FM177" s="188"/>
      <c r="FN177" s="188"/>
      <c r="FO177" s="188"/>
      <c r="FP177" s="188"/>
      <c r="FQ177" s="188"/>
      <c r="FR177" s="188"/>
      <c r="FS177" s="188"/>
      <c r="FT177" s="188"/>
      <c r="FU177" s="188"/>
      <c r="FV177" s="188"/>
      <c r="FW177" s="188"/>
      <c r="FX177" s="188"/>
      <c r="FY177" s="188"/>
      <c r="FZ177" s="188"/>
      <c r="GA177" s="188"/>
      <c r="GB177" s="188"/>
      <c r="GC177" s="188"/>
      <c r="GD177" s="188"/>
      <c r="GE177" s="188"/>
      <c r="GF177" s="188"/>
      <c r="GG177" s="188"/>
      <c r="GH177" s="188"/>
      <c r="GI177" s="188"/>
      <c r="GJ177" s="188"/>
      <c r="GK177" s="188"/>
      <c r="GL177" s="188"/>
      <c r="GM177" s="188"/>
      <c r="GN177" s="188"/>
      <c r="GO177" s="188"/>
      <c r="GP177" s="188"/>
      <c r="GQ177" s="188"/>
      <c r="GR177" s="188"/>
      <c r="GS177" s="188"/>
      <c r="GT177" s="188"/>
      <c r="GU177" s="188"/>
      <c r="GV177" s="188"/>
      <c r="GW177" s="188"/>
      <c r="GX177" s="188"/>
      <c r="GY177" s="188"/>
      <c r="GZ177" s="188"/>
      <c r="HA177" s="188"/>
      <c r="HB177" s="188"/>
      <c r="HC177" s="188"/>
      <c r="HD177" s="188"/>
      <c r="HE177" s="188"/>
      <c r="HF177" s="188"/>
      <c r="HG177" s="188"/>
      <c r="HH177" s="188"/>
      <c r="HI177" s="188"/>
      <c r="HJ177" s="188"/>
      <c r="HK177" s="188"/>
      <c r="HL177" s="188"/>
      <c r="HM177" s="188"/>
      <c r="HN177" s="188"/>
      <c r="HO177" s="188"/>
      <c r="HP177" s="188"/>
      <c r="HQ177" s="188"/>
      <c r="HR177" s="188"/>
      <c r="HS177" s="188"/>
      <c r="HT177" s="188"/>
      <c r="HU177" s="188"/>
      <c r="HV177" s="188"/>
      <c r="HW177" s="188"/>
      <c r="HX177" s="188"/>
      <c r="HY177" s="188"/>
      <c r="HZ177" s="188"/>
      <c r="IA177" s="188"/>
      <c r="IB177" s="188"/>
      <c r="IC177" s="188"/>
      <c r="ID177" s="188"/>
      <c r="IE177" s="188"/>
      <c r="IF177" s="188"/>
      <c r="IG177" s="188"/>
      <c r="IH177" s="188"/>
      <c r="II177" s="188"/>
      <c r="IJ177" s="188"/>
      <c r="IK177" s="188"/>
      <c r="IL177" s="188"/>
      <c r="IM177" s="188"/>
      <c r="IN177" s="188"/>
      <c r="IO177" s="188"/>
      <c r="IP177" s="188"/>
      <c r="IQ177" s="188"/>
      <c r="IR177" s="188"/>
      <c r="IS177" s="188"/>
      <c r="IT177" s="188"/>
      <c r="IU177" s="188"/>
      <c r="IV177" s="188"/>
    </row>
    <row r="178" s="187" customFormat="true" ht="15" hidden="false" customHeight="true" outlineLevel="0" collapsed="false">
      <c r="B178" s="188"/>
      <c r="C178" s="189"/>
      <c r="D178" s="190"/>
      <c r="E178" s="188"/>
      <c r="F178" s="188"/>
      <c r="G178" s="188"/>
      <c r="H178" s="188"/>
      <c r="I178" s="188"/>
      <c r="J178" s="188"/>
      <c r="K178" s="18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8"/>
      <c r="BB178" s="188"/>
      <c r="BC178" s="188"/>
      <c r="BD178" s="188"/>
      <c r="BE178" s="188"/>
      <c r="BF178" s="188"/>
      <c r="BG178" s="188"/>
      <c r="BH178" s="188"/>
      <c r="BI178" s="188"/>
      <c r="BJ178" s="188"/>
      <c r="BK178" s="188"/>
      <c r="BL178" s="188"/>
      <c r="BM178" s="188"/>
      <c r="BN178" s="188"/>
      <c r="BO178" s="188"/>
      <c r="BP178" s="188"/>
      <c r="BQ178" s="188"/>
      <c r="BR178" s="188"/>
      <c r="BS178" s="188"/>
      <c r="BT178" s="188"/>
      <c r="BU178" s="188"/>
      <c r="BV178" s="188"/>
      <c r="BW178" s="188"/>
      <c r="BX178" s="188"/>
      <c r="BY178" s="188"/>
      <c r="BZ178" s="188"/>
      <c r="CA178" s="188"/>
      <c r="CB178" s="188"/>
      <c r="CC178" s="188"/>
      <c r="CD178" s="188"/>
      <c r="CE178" s="188"/>
      <c r="CF178" s="188"/>
      <c r="CG178" s="188"/>
      <c r="CH178" s="188"/>
      <c r="CI178" s="188"/>
      <c r="CJ178" s="188"/>
      <c r="CK178" s="188"/>
      <c r="CL178" s="188"/>
      <c r="CM178" s="188"/>
      <c r="CN178" s="188"/>
      <c r="CO178" s="188"/>
      <c r="CP178" s="188"/>
      <c r="CQ178" s="188"/>
      <c r="CR178" s="188"/>
      <c r="CS178" s="188"/>
      <c r="CT178" s="188"/>
      <c r="CU178" s="188"/>
      <c r="CV178" s="188"/>
      <c r="CW178" s="188"/>
      <c r="CX178" s="188"/>
      <c r="CY178" s="188"/>
      <c r="CZ178" s="188"/>
      <c r="DA178" s="188"/>
      <c r="DB178" s="188"/>
      <c r="DC178" s="188"/>
      <c r="DD178" s="188"/>
      <c r="DE178" s="188"/>
      <c r="DF178" s="188"/>
      <c r="DG178" s="188"/>
      <c r="DH178" s="188"/>
      <c r="DI178" s="188"/>
      <c r="DJ178" s="188"/>
      <c r="DK178" s="188"/>
      <c r="DL178" s="188"/>
      <c r="DM178" s="188"/>
      <c r="DN178" s="188"/>
      <c r="DO178" s="188"/>
      <c r="DP178" s="188"/>
      <c r="DQ178" s="188"/>
      <c r="DR178" s="188"/>
      <c r="DS178" s="188"/>
      <c r="DT178" s="188"/>
      <c r="DU178" s="188"/>
      <c r="DV178" s="188"/>
      <c r="DW178" s="188"/>
      <c r="DX178" s="188"/>
      <c r="DY178" s="188"/>
      <c r="DZ178" s="188"/>
      <c r="EA178" s="188"/>
      <c r="EB178" s="188"/>
      <c r="EC178" s="188"/>
      <c r="ED178" s="188"/>
      <c r="EE178" s="188"/>
      <c r="EF178" s="188"/>
      <c r="EG178" s="188"/>
      <c r="EH178" s="188"/>
      <c r="EI178" s="188"/>
      <c r="EJ178" s="188"/>
      <c r="EK178" s="188"/>
      <c r="EL178" s="188"/>
      <c r="EM178" s="188"/>
      <c r="EN178" s="188"/>
      <c r="EO178" s="188"/>
      <c r="EP178" s="188"/>
      <c r="EQ178" s="188"/>
      <c r="ER178" s="188"/>
      <c r="ES178" s="188"/>
      <c r="ET178" s="188"/>
      <c r="EU178" s="188"/>
      <c r="EV178" s="188"/>
      <c r="EW178" s="188"/>
      <c r="EX178" s="188"/>
      <c r="EY178" s="188"/>
      <c r="EZ178" s="188"/>
      <c r="FA178" s="188"/>
      <c r="FB178" s="188"/>
      <c r="FC178" s="188"/>
      <c r="FD178" s="188"/>
      <c r="FE178" s="188"/>
      <c r="FF178" s="188"/>
      <c r="FG178" s="188"/>
      <c r="FH178" s="188"/>
      <c r="FI178" s="188"/>
      <c r="FJ178" s="188"/>
      <c r="FK178" s="188"/>
      <c r="FL178" s="188"/>
      <c r="FM178" s="188"/>
      <c r="FN178" s="188"/>
      <c r="FO178" s="188"/>
      <c r="FP178" s="188"/>
      <c r="FQ178" s="188"/>
      <c r="FR178" s="188"/>
      <c r="FS178" s="188"/>
      <c r="FT178" s="188"/>
      <c r="FU178" s="188"/>
      <c r="FV178" s="188"/>
      <c r="FW178" s="188"/>
      <c r="FX178" s="188"/>
      <c r="FY178" s="188"/>
      <c r="FZ178" s="188"/>
      <c r="GA178" s="188"/>
      <c r="GB178" s="188"/>
      <c r="GC178" s="188"/>
      <c r="GD178" s="188"/>
      <c r="GE178" s="188"/>
      <c r="GF178" s="188"/>
      <c r="GG178" s="188"/>
      <c r="GH178" s="188"/>
      <c r="GI178" s="188"/>
      <c r="GJ178" s="188"/>
      <c r="GK178" s="188"/>
      <c r="GL178" s="188"/>
      <c r="GM178" s="188"/>
      <c r="GN178" s="188"/>
      <c r="GO178" s="188"/>
      <c r="GP178" s="188"/>
      <c r="GQ178" s="188"/>
      <c r="GR178" s="188"/>
      <c r="GS178" s="188"/>
      <c r="GT178" s="188"/>
      <c r="GU178" s="188"/>
      <c r="GV178" s="188"/>
      <c r="GW178" s="188"/>
      <c r="GX178" s="188"/>
      <c r="GY178" s="188"/>
      <c r="GZ178" s="188"/>
      <c r="HA178" s="188"/>
      <c r="HB178" s="188"/>
      <c r="HC178" s="188"/>
      <c r="HD178" s="188"/>
      <c r="HE178" s="188"/>
      <c r="HF178" s="188"/>
      <c r="HG178" s="188"/>
      <c r="HH178" s="188"/>
      <c r="HI178" s="188"/>
      <c r="HJ178" s="188"/>
      <c r="HK178" s="188"/>
      <c r="HL178" s="188"/>
      <c r="HM178" s="188"/>
      <c r="HN178" s="188"/>
      <c r="HO178" s="188"/>
      <c r="HP178" s="188"/>
      <c r="HQ178" s="188"/>
      <c r="HR178" s="188"/>
      <c r="HS178" s="188"/>
      <c r="HT178" s="188"/>
      <c r="HU178" s="188"/>
      <c r="HV178" s="188"/>
      <c r="HW178" s="188"/>
      <c r="HX178" s="188"/>
      <c r="HY178" s="188"/>
      <c r="HZ178" s="188"/>
      <c r="IA178" s="188"/>
      <c r="IB178" s="188"/>
      <c r="IC178" s="188"/>
      <c r="ID178" s="188"/>
      <c r="IE178" s="188"/>
      <c r="IF178" s="188"/>
      <c r="IG178" s="188"/>
      <c r="IH178" s="188"/>
      <c r="II178" s="188"/>
      <c r="IJ178" s="188"/>
      <c r="IK178" s="188"/>
      <c r="IL178" s="188"/>
      <c r="IM178" s="188"/>
      <c r="IN178" s="188"/>
      <c r="IO178" s="188"/>
      <c r="IP178" s="188"/>
      <c r="IQ178" s="188"/>
      <c r="IR178" s="188"/>
      <c r="IS178" s="188"/>
      <c r="IT178" s="188"/>
      <c r="IU178" s="188"/>
      <c r="IV178" s="188"/>
    </row>
    <row r="179" s="187" customFormat="true" ht="15" hidden="false" customHeight="true" outlineLevel="0" collapsed="false">
      <c r="B179" s="188"/>
      <c r="C179" s="189"/>
      <c r="D179" s="190"/>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c r="AY179" s="188"/>
      <c r="AZ179" s="188"/>
      <c r="BA179" s="188"/>
      <c r="BB179" s="188"/>
      <c r="BC179" s="188"/>
      <c r="BD179" s="188"/>
      <c r="BE179" s="188"/>
      <c r="BF179" s="188"/>
      <c r="BG179" s="188"/>
      <c r="BH179" s="188"/>
      <c r="BI179" s="188"/>
      <c r="BJ179" s="188"/>
      <c r="BK179" s="188"/>
      <c r="BL179" s="188"/>
      <c r="BM179" s="188"/>
      <c r="BN179" s="188"/>
      <c r="BO179" s="188"/>
      <c r="BP179" s="188"/>
      <c r="BQ179" s="188"/>
      <c r="BR179" s="188"/>
      <c r="BS179" s="188"/>
      <c r="BT179" s="188"/>
      <c r="BU179" s="188"/>
      <c r="BV179" s="188"/>
      <c r="BW179" s="188"/>
      <c r="BX179" s="188"/>
      <c r="BY179" s="188"/>
      <c r="BZ179" s="188"/>
      <c r="CA179" s="188"/>
      <c r="CB179" s="188"/>
      <c r="CC179" s="188"/>
      <c r="CD179" s="188"/>
      <c r="CE179" s="188"/>
      <c r="CF179" s="188"/>
      <c r="CG179" s="188"/>
      <c r="CH179" s="188"/>
      <c r="CI179" s="188"/>
      <c r="CJ179" s="188"/>
      <c r="CK179" s="188"/>
      <c r="CL179" s="188"/>
      <c r="CM179" s="188"/>
      <c r="CN179" s="188"/>
      <c r="CO179" s="188"/>
      <c r="CP179" s="188"/>
      <c r="CQ179" s="188"/>
      <c r="CR179" s="188"/>
      <c r="CS179" s="188"/>
      <c r="CT179" s="188"/>
      <c r="CU179" s="188"/>
      <c r="CV179" s="188"/>
      <c r="CW179" s="188"/>
      <c r="CX179" s="188"/>
      <c r="CY179" s="188"/>
      <c r="CZ179" s="188"/>
      <c r="DA179" s="188"/>
      <c r="DB179" s="188"/>
      <c r="DC179" s="188"/>
      <c r="DD179" s="188"/>
      <c r="DE179" s="188"/>
      <c r="DF179" s="188"/>
      <c r="DG179" s="188"/>
      <c r="DH179" s="188"/>
      <c r="DI179" s="188"/>
      <c r="DJ179" s="188"/>
      <c r="DK179" s="188"/>
      <c r="DL179" s="188"/>
      <c r="DM179" s="188"/>
      <c r="DN179" s="188"/>
      <c r="DO179" s="188"/>
      <c r="DP179" s="188"/>
      <c r="DQ179" s="188"/>
      <c r="DR179" s="188"/>
      <c r="DS179" s="188"/>
      <c r="DT179" s="188"/>
      <c r="DU179" s="188"/>
      <c r="DV179" s="188"/>
      <c r="DW179" s="188"/>
      <c r="DX179" s="188"/>
      <c r="DY179" s="188"/>
      <c r="DZ179" s="188"/>
      <c r="EA179" s="188"/>
      <c r="EB179" s="188"/>
      <c r="EC179" s="188"/>
      <c r="ED179" s="188"/>
      <c r="EE179" s="188"/>
      <c r="EF179" s="188"/>
      <c r="EG179" s="188"/>
      <c r="EH179" s="188"/>
      <c r="EI179" s="188"/>
      <c r="EJ179" s="188"/>
      <c r="EK179" s="188"/>
      <c r="EL179" s="188"/>
      <c r="EM179" s="188"/>
      <c r="EN179" s="188"/>
      <c r="EO179" s="188"/>
      <c r="EP179" s="188"/>
      <c r="EQ179" s="188"/>
      <c r="ER179" s="188"/>
      <c r="ES179" s="188"/>
      <c r="ET179" s="188"/>
      <c r="EU179" s="188"/>
      <c r="EV179" s="188"/>
      <c r="EW179" s="188"/>
      <c r="EX179" s="188"/>
      <c r="EY179" s="188"/>
      <c r="EZ179" s="188"/>
      <c r="FA179" s="188"/>
      <c r="FB179" s="188"/>
      <c r="FC179" s="188"/>
      <c r="FD179" s="188"/>
      <c r="FE179" s="188"/>
      <c r="FF179" s="188"/>
      <c r="FG179" s="188"/>
      <c r="FH179" s="188"/>
      <c r="FI179" s="188"/>
      <c r="FJ179" s="188"/>
      <c r="FK179" s="188"/>
      <c r="FL179" s="188"/>
      <c r="FM179" s="188"/>
      <c r="FN179" s="188"/>
      <c r="FO179" s="188"/>
      <c r="FP179" s="188"/>
      <c r="FQ179" s="188"/>
      <c r="FR179" s="188"/>
      <c r="FS179" s="188"/>
      <c r="FT179" s="188"/>
      <c r="FU179" s="188"/>
      <c r="FV179" s="188"/>
      <c r="FW179" s="188"/>
      <c r="FX179" s="188"/>
      <c r="FY179" s="188"/>
      <c r="FZ179" s="188"/>
      <c r="GA179" s="188"/>
      <c r="GB179" s="188"/>
      <c r="GC179" s="188"/>
      <c r="GD179" s="188"/>
      <c r="GE179" s="188"/>
      <c r="GF179" s="188"/>
      <c r="GG179" s="188"/>
      <c r="GH179" s="188"/>
      <c r="GI179" s="188"/>
      <c r="GJ179" s="188"/>
      <c r="GK179" s="188"/>
      <c r="GL179" s="188"/>
      <c r="GM179" s="188"/>
      <c r="GN179" s="188"/>
      <c r="GO179" s="188"/>
      <c r="GP179" s="188"/>
      <c r="GQ179" s="188"/>
      <c r="GR179" s="188"/>
      <c r="GS179" s="188"/>
      <c r="GT179" s="188"/>
      <c r="GU179" s="188"/>
      <c r="GV179" s="188"/>
      <c r="GW179" s="188"/>
      <c r="GX179" s="188"/>
      <c r="GY179" s="188"/>
      <c r="GZ179" s="188"/>
      <c r="HA179" s="188"/>
      <c r="HB179" s="188"/>
      <c r="HC179" s="188"/>
      <c r="HD179" s="188"/>
      <c r="HE179" s="188"/>
      <c r="HF179" s="188"/>
      <c r="HG179" s="188"/>
      <c r="HH179" s="188"/>
      <c r="HI179" s="188"/>
      <c r="HJ179" s="188"/>
      <c r="HK179" s="188"/>
      <c r="HL179" s="188"/>
      <c r="HM179" s="188"/>
      <c r="HN179" s="188"/>
      <c r="HO179" s="188"/>
      <c r="HP179" s="188"/>
      <c r="HQ179" s="188"/>
      <c r="HR179" s="188"/>
      <c r="HS179" s="188"/>
      <c r="HT179" s="188"/>
      <c r="HU179" s="188"/>
      <c r="HV179" s="188"/>
      <c r="HW179" s="188"/>
      <c r="HX179" s="188"/>
      <c r="HY179" s="188"/>
      <c r="HZ179" s="188"/>
      <c r="IA179" s="188"/>
      <c r="IB179" s="188"/>
      <c r="IC179" s="188"/>
      <c r="ID179" s="188"/>
      <c r="IE179" s="188"/>
      <c r="IF179" s="188"/>
      <c r="IG179" s="188"/>
      <c r="IH179" s="188"/>
      <c r="II179" s="188"/>
      <c r="IJ179" s="188"/>
      <c r="IK179" s="188"/>
      <c r="IL179" s="188"/>
      <c r="IM179" s="188"/>
      <c r="IN179" s="188"/>
      <c r="IO179" s="188"/>
      <c r="IP179" s="188"/>
      <c r="IQ179" s="188"/>
      <c r="IR179" s="188"/>
      <c r="IS179" s="188"/>
      <c r="IT179" s="188"/>
      <c r="IU179" s="188"/>
      <c r="IV179" s="188"/>
    </row>
    <row r="180" s="187" customFormat="true" ht="15" hidden="false" customHeight="true" outlineLevel="0" collapsed="false">
      <c r="B180" s="188"/>
      <c r="C180" s="189"/>
      <c r="D180" s="190"/>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c r="AV180" s="188"/>
      <c r="AW180" s="188"/>
      <c r="AX180" s="188"/>
      <c r="AY180" s="188"/>
      <c r="AZ180" s="188"/>
      <c r="BA180" s="188"/>
      <c r="BB180" s="188"/>
      <c r="BC180" s="188"/>
      <c r="BD180" s="188"/>
      <c r="BE180" s="188"/>
      <c r="BF180" s="188"/>
      <c r="BG180" s="188"/>
      <c r="BH180" s="188"/>
      <c r="BI180" s="188"/>
      <c r="BJ180" s="188"/>
      <c r="BK180" s="188"/>
      <c r="BL180" s="188"/>
      <c r="BM180" s="188"/>
      <c r="BN180" s="188"/>
      <c r="BO180" s="188"/>
      <c r="BP180" s="188"/>
      <c r="BQ180" s="188"/>
      <c r="BR180" s="188"/>
      <c r="BS180" s="188"/>
      <c r="BT180" s="188"/>
      <c r="BU180" s="188"/>
      <c r="BV180" s="188"/>
      <c r="BW180" s="188"/>
      <c r="BX180" s="188"/>
      <c r="BY180" s="188"/>
      <c r="BZ180" s="188"/>
      <c r="CA180" s="188"/>
      <c r="CB180" s="188"/>
      <c r="CC180" s="188"/>
      <c r="CD180" s="188"/>
      <c r="CE180" s="188"/>
      <c r="CF180" s="188"/>
      <c r="CG180" s="188"/>
      <c r="CH180" s="188"/>
      <c r="CI180" s="188"/>
      <c r="CJ180" s="188"/>
      <c r="CK180" s="188"/>
      <c r="CL180" s="188"/>
      <c r="CM180" s="188"/>
      <c r="CN180" s="188"/>
      <c r="CO180" s="188"/>
      <c r="CP180" s="188"/>
      <c r="CQ180" s="188"/>
      <c r="CR180" s="188"/>
      <c r="CS180" s="188"/>
      <c r="CT180" s="188"/>
      <c r="CU180" s="188"/>
      <c r="CV180" s="188"/>
      <c r="CW180" s="188"/>
      <c r="CX180" s="188"/>
      <c r="CY180" s="188"/>
      <c r="CZ180" s="188"/>
      <c r="DA180" s="188"/>
      <c r="DB180" s="188"/>
      <c r="DC180" s="188"/>
      <c r="DD180" s="188"/>
      <c r="DE180" s="188"/>
      <c r="DF180" s="188"/>
      <c r="DG180" s="188"/>
      <c r="DH180" s="188"/>
      <c r="DI180" s="188"/>
      <c r="DJ180" s="188"/>
      <c r="DK180" s="188"/>
      <c r="DL180" s="188"/>
      <c r="DM180" s="188"/>
      <c r="DN180" s="188"/>
      <c r="DO180" s="188"/>
      <c r="DP180" s="188"/>
      <c r="DQ180" s="188"/>
      <c r="DR180" s="188"/>
      <c r="DS180" s="188"/>
      <c r="DT180" s="188"/>
      <c r="DU180" s="188"/>
      <c r="DV180" s="188"/>
      <c r="DW180" s="188"/>
      <c r="DX180" s="188"/>
      <c r="DY180" s="188"/>
      <c r="DZ180" s="188"/>
      <c r="EA180" s="188"/>
      <c r="EB180" s="188"/>
      <c r="EC180" s="188"/>
      <c r="ED180" s="188"/>
      <c r="EE180" s="188"/>
      <c r="EF180" s="188"/>
      <c r="EG180" s="188"/>
      <c r="EH180" s="188"/>
      <c r="EI180" s="188"/>
      <c r="EJ180" s="188"/>
      <c r="EK180" s="188"/>
      <c r="EL180" s="188"/>
      <c r="EM180" s="188"/>
      <c r="EN180" s="188"/>
      <c r="EO180" s="188"/>
      <c r="EP180" s="188"/>
      <c r="EQ180" s="188"/>
      <c r="ER180" s="188"/>
      <c r="ES180" s="188"/>
      <c r="ET180" s="188"/>
      <c r="EU180" s="188"/>
      <c r="EV180" s="188"/>
      <c r="EW180" s="188"/>
      <c r="EX180" s="188"/>
      <c r="EY180" s="188"/>
      <c r="EZ180" s="188"/>
      <c r="FA180" s="188"/>
      <c r="FB180" s="188"/>
      <c r="FC180" s="188"/>
      <c r="FD180" s="188"/>
      <c r="FE180" s="188"/>
      <c r="FF180" s="188"/>
      <c r="FG180" s="188"/>
      <c r="FH180" s="188"/>
      <c r="FI180" s="188"/>
      <c r="FJ180" s="188"/>
      <c r="FK180" s="188"/>
      <c r="FL180" s="188"/>
      <c r="FM180" s="188"/>
      <c r="FN180" s="188"/>
      <c r="FO180" s="188"/>
      <c r="FP180" s="188"/>
      <c r="FQ180" s="188"/>
      <c r="FR180" s="188"/>
      <c r="FS180" s="188"/>
      <c r="FT180" s="188"/>
      <c r="FU180" s="188"/>
      <c r="FV180" s="188"/>
      <c r="FW180" s="188"/>
      <c r="FX180" s="188"/>
      <c r="FY180" s="188"/>
      <c r="FZ180" s="188"/>
      <c r="GA180" s="188"/>
      <c r="GB180" s="188"/>
      <c r="GC180" s="188"/>
      <c r="GD180" s="188"/>
      <c r="GE180" s="188"/>
      <c r="GF180" s="188"/>
      <c r="GG180" s="188"/>
      <c r="GH180" s="188"/>
      <c r="GI180" s="188"/>
      <c r="GJ180" s="188"/>
      <c r="GK180" s="188"/>
      <c r="GL180" s="188"/>
      <c r="GM180" s="188"/>
      <c r="GN180" s="188"/>
      <c r="GO180" s="188"/>
      <c r="GP180" s="188"/>
      <c r="GQ180" s="188"/>
      <c r="GR180" s="188"/>
      <c r="GS180" s="188"/>
      <c r="GT180" s="188"/>
      <c r="GU180" s="188"/>
      <c r="GV180" s="188"/>
      <c r="GW180" s="188"/>
      <c r="GX180" s="188"/>
      <c r="GY180" s="188"/>
      <c r="GZ180" s="188"/>
      <c r="HA180" s="188"/>
      <c r="HB180" s="188"/>
      <c r="HC180" s="188"/>
      <c r="HD180" s="188"/>
      <c r="HE180" s="188"/>
      <c r="HF180" s="188"/>
      <c r="HG180" s="188"/>
      <c r="HH180" s="188"/>
      <c r="HI180" s="188"/>
      <c r="HJ180" s="188"/>
      <c r="HK180" s="188"/>
      <c r="HL180" s="188"/>
      <c r="HM180" s="188"/>
      <c r="HN180" s="188"/>
      <c r="HO180" s="188"/>
      <c r="HP180" s="188"/>
      <c r="HQ180" s="188"/>
      <c r="HR180" s="188"/>
      <c r="HS180" s="188"/>
      <c r="HT180" s="188"/>
      <c r="HU180" s="188"/>
      <c r="HV180" s="188"/>
      <c r="HW180" s="188"/>
      <c r="HX180" s="188"/>
      <c r="HY180" s="188"/>
      <c r="HZ180" s="188"/>
      <c r="IA180" s="188"/>
      <c r="IB180" s="188"/>
      <c r="IC180" s="188"/>
      <c r="ID180" s="188"/>
      <c r="IE180" s="188"/>
      <c r="IF180" s="188"/>
      <c r="IG180" s="188"/>
      <c r="IH180" s="188"/>
      <c r="II180" s="188"/>
      <c r="IJ180" s="188"/>
      <c r="IK180" s="188"/>
      <c r="IL180" s="188"/>
      <c r="IM180" s="188"/>
      <c r="IN180" s="188"/>
      <c r="IO180" s="188"/>
      <c r="IP180" s="188"/>
      <c r="IQ180" s="188"/>
      <c r="IR180" s="188"/>
      <c r="IS180" s="188"/>
      <c r="IT180" s="188"/>
      <c r="IU180" s="188"/>
      <c r="IV180" s="188"/>
    </row>
    <row r="181" s="187" customFormat="true" ht="15" hidden="false" customHeight="true" outlineLevel="0" collapsed="false">
      <c r="B181" s="188"/>
      <c r="C181" s="189"/>
      <c r="D181" s="190"/>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c r="AV181" s="188"/>
      <c r="AW181" s="188"/>
      <c r="AX181" s="188"/>
      <c r="AY181" s="188"/>
      <c r="AZ181" s="188"/>
      <c r="BA181" s="188"/>
      <c r="BB181" s="188"/>
      <c r="BC181" s="188"/>
      <c r="BD181" s="188"/>
      <c r="BE181" s="188"/>
      <c r="BF181" s="188"/>
      <c r="BG181" s="188"/>
      <c r="BH181" s="188"/>
      <c r="BI181" s="188"/>
      <c r="BJ181" s="188"/>
      <c r="BK181" s="188"/>
      <c r="BL181" s="188"/>
      <c r="BM181" s="188"/>
      <c r="BN181" s="188"/>
      <c r="BO181" s="188"/>
      <c r="BP181" s="188"/>
      <c r="BQ181" s="188"/>
      <c r="BR181" s="188"/>
      <c r="BS181" s="188"/>
      <c r="BT181" s="188"/>
      <c r="BU181" s="188"/>
      <c r="BV181" s="188"/>
      <c r="BW181" s="188"/>
      <c r="BX181" s="188"/>
      <c r="BY181" s="188"/>
      <c r="BZ181" s="188"/>
      <c r="CA181" s="188"/>
      <c r="CB181" s="188"/>
      <c r="CC181" s="188"/>
      <c r="CD181" s="188"/>
      <c r="CE181" s="188"/>
      <c r="CF181" s="188"/>
      <c r="CG181" s="188"/>
      <c r="CH181" s="188"/>
      <c r="CI181" s="188"/>
      <c r="CJ181" s="188"/>
      <c r="CK181" s="188"/>
      <c r="CL181" s="188"/>
      <c r="CM181" s="188"/>
      <c r="CN181" s="188"/>
      <c r="CO181" s="188"/>
      <c r="CP181" s="188"/>
      <c r="CQ181" s="188"/>
      <c r="CR181" s="188"/>
      <c r="CS181" s="188"/>
      <c r="CT181" s="188"/>
      <c r="CU181" s="188"/>
      <c r="CV181" s="188"/>
      <c r="CW181" s="188"/>
      <c r="CX181" s="188"/>
      <c r="CY181" s="188"/>
      <c r="CZ181" s="188"/>
      <c r="DA181" s="188"/>
      <c r="DB181" s="188"/>
      <c r="DC181" s="188"/>
      <c r="DD181" s="188"/>
      <c r="DE181" s="188"/>
      <c r="DF181" s="188"/>
      <c r="DG181" s="188"/>
      <c r="DH181" s="188"/>
      <c r="DI181" s="188"/>
      <c r="DJ181" s="188"/>
      <c r="DK181" s="188"/>
      <c r="DL181" s="188"/>
      <c r="DM181" s="188"/>
      <c r="DN181" s="188"/>
      <c r="DO181" s="188"/>
      <c r="DP181" s="188"/>
      <c r="DQ181" s="188"/>
      <c r="DR181" s="188"/>
      <c r="DS181" s="188"/>
      <c r="DT181" s="188"/>
      <c r="DU181" s="188"/>
      <c r="DV181" s="188"/>
      <c r="DW181" s="188"/>
      <c r="DX181" s="188"/>
      <c r="DY181" s="188"/>
      <c r="DZ181" s="188"/>
      <c r="EA181" s="188"/>
      <c r="EB181" s="188"/>
      <c r="EC181" s="188"/>
      <c r="ED181" s="188"/>
      <c r="EE181" s="188"/>
      <c r="EF181" s="188"/>
      <c r="EG181" s="188"/>
      <c r="EH181" s="188"/>
      <c r="EI181" s="188"/>
      <c r="EJ181" s="188"/>
      <c r="EK181" s="188"/>
      <c r="EL181" s="188"/>
      <c r="EM181" s="188"/>
      <c r="EN181" s="188"/>
      <c r="EO181" s="188"/>
      <c r="EP181" s="188"/>
      <c r="EQ181" s="188"/>
      <c r="ER181" s="188"/>
      <c r="ES181" s="188"/>
      <c r="ET181" s="188"/>
      <c r="EU181" s="188"/>
      <c r="EV181" s="188"/>
      <c r="EW181" s="188"/>
      <c r="EX181" s="188"/>
      <c r="EY181" s="188"/>
      <c r="EZ181" s="188"/>
      <c r="FA181" s="188"/>
      <c r="FB181" s="188"/>
      <c r="FC181" s="188"/>
      <c r="FD181" s="188"/>
      <c r="FE181" s="188"/>
      <c r="FF181" s="188"/>
      <c r="FG181" s="188"/>
      <c r="FH181" s="188"/>
      <c r="FI181" s="188"/>
      <c r="FJ181" s="188"/>
      <c r="FK181" s="188"/>
      <c r="FL181" s="188"/>
      <c r="FM181" s="188"/>
      <c r="FN181" s="188"/>
      <c r="FO181" s="188"/>
      <c r="FP181" s="188"/>
      <c r="FQ181" s="188"/>
      <c r="FR181" s="188"/>
      <c r="FS181" s="188"/>
      <c r="FT181" s="188"/>
      <c r="FU181" s="188"/>
      <c r="FV181" s="188"/>
      <c r="FW181" s="188"/>
      <c r="FX181" s="188"/>
      <c r="FY181" s="188"/>
      <c r="FZ181" s="188"/>
      <c r="GA181" s="188"/>
      <c r="GB181" s="188"/>
      <c r="GC181" s="188"/>
      <c r="GD181" s="188"/>
      <c r="GE181" s="188"/>
      <c r="GF181" s="188"/>
      <c r="GG181" s="188"/>
      <c r="GH181" s="188"/>
      <c r="GI181" s="188"/>
      <c r="GJ181" s="188"/>
      <c r="GK181" s="188"/>
      <c r="GL181" s="188"/>
      <c r="GM181" s="188"/>
      <c r="GN181" s="188"/>
      <c r="GO181" s="188"/>
      <c r="GP181" s="188"/>
      <c r="GQ181" s="188"/>
      <c r="GR181" s="188"/>
      <c r="GS181" s="188"/>
      <c r="GT181" s="188"/>
      <c r="GU181" s="188"/>
      <c r="GV181" s="188"/>
      <c r="GW181" s="188"/>
      <c r="GX181" s="188"/>
      <c r="GY181" s="188"/>
      <c r="GZ181" s="188"/>
      <c r="HA181" s="188"/>
      <c r="HB181" s="188"/>
      <c r="HC181" s="188"/>
      <c r="HD181" s="188"/>
      <c r="HE181" s="188"/>
      <c r="HF181" s="188"/>
      <c r="HG181" s="188"/>
      <c r="HH181" s="188"/>
      <c r="HI181" s="188"/>
      <c r="HJ181" s="188"/>
      <c r="HK181" s="188"/>
      <c r="HL181" s="188"/>
      <c r="HM181" s="188"/>
      <c r="HN181" s="188"/>
      <c r="HO181" s="188"/>
      <c r="HP181" s="188"/>
      <c r="HQ181" s="188"/>
      <c r="HR181" s="188"/>
      <c r="HS181" s="188"/>
      <c r="HT181" s="188"/>
      <c r="HU181" s="188"/>
      <c r="HV181" s="188"/>
      <c r="HW181" s="188"/>
      <c r="HX181" s="188"/>
      <c r="HY181" s="188"/>
      <c r="HZ181" s="188"/>
      <c r="IA181" s="188"/>
      <c r="IB181" s="188"/>
      <c r="IC181" s="188"/>
      <c r="ID181" s="188"/>
      <c r="IE181" s="188"/>
      <c r="IF181" s="188"/>
      <c r="IG181" s="188"/>
      <c r="IH181" s="188"/>
      <c r="II181" s="188"/>
      <c r="IJ181" s="188"/>
      <c r="IK181" s="188"/>
      <c r="IL181" s="188"/>
      <c r="IM181" s="188"/>
      <c r="IN181" s="188"/>
      <c r="IO181" s="188"/>
      <c r="IP181" s="188"/>
      <c r="IQ181" s="188"/>
      <c r="IR181" s="188"/>
      <c r="IS181" s="188"/>
      <c r="IT181" s="188"/>
      <c r="IU181" s="188"/>
      <c r="IV181" s="188"/>
    </row>
    <row r="182" s="187" customFormat="true" ht="15" hidden="false" customHeight="true" outlineLevel="0" collapsed="false">
      <c r="B182" s="188"/>
      <c r="C182" s="189"/>
      <c r="D182" s="190"/>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c r="AY182" s="188"/>
      <c r="AZ182" s="188"/>
      <c r="BA182" s="188"/>
      <c r="BB182" s="188"/>
      <c r="BC182" s="188"/>
      <c r="BD182" s="188"/>
      <c r="BE182" s="188"/>
      <c r="BF182" s="188"/>
      <c r="BG182" s="188"/>
      <c r="BH182" s="188"/>
      <c r="BI182" s="188"/>
      <c r="BJ182" s="188"/>
      <c r="BK182" s="188"/>
      <c r="BL182" s="188"/>
      <c r="BM182" s="188"/>
      <c r="BN182" s="188"/>
      <c r="BO182" s="188"/>
      <c r="BP182" s="188"/>
      <c r="BQ182" s="188"/>
      <c r="BR182" s="188"/>
      <c r="BS182" s="188"/>
      <c r="BT182" s="188"/>
      <c r="BU182" s="188"/>
      <c r="BV182" s="188"/>
      <c r="BW182" s="188"/>
      <c r="BX182" s="188"/>
      <c r="BY182" s="188"/>
      <c r="BZ182" s="188"/>
      <c r="CA182" s="188"/>
      <c r="CB182" s="188"/>
      <c r="CC182" s="188"/>
      <c r="CD182" s="188"/>
      <c r="CE182" s="188"/>
      <c r="CF182" s="188"/>
      <c r="CG182" s="188"/>
      <c r="CH182" s="188"/>
      <c r="CI182" s="188"/>
      <c r="CJ182" s="188"/>
      <c r="CK182" s="188"/>
      <c r="CL182" s="188"/>
      <c r="CM182" s="188"/>
      <c r="CN182" s="188"/>
      <c r="CO182" s="188"/>
      <c r="CP182" s="188"/>
      <c r="CQ182" s="188"/>
      <c r="CR182" s="188"/>
      <c r="CS182" s="188"/>
      <c r="CT182" s="188"/>
      <c r="CU182" s="188"/>
      <c r="CV182" s="188"/>
      <c r="CW182" s="188"/>
      <c r="CX182" s="188"/>
      <c r="CY182" s="188"/>
      <c r="CZ182" s="188"/>
      <c r="DA182" s="188"/>
      <c r="DB182" s="188"/>
      <c r="DC182" s="188"/>
      <c r="DD182" s="188"/>
      <c r="DE182" s="188"/>
      <c r="DF182" s="188"/>
      <c r="DG182" s="188"/>
      <c r="DH182" s="188"/>
      <c r="DI182" s="188"/>
      <c r="DJ182" s="188"/>
      <c r="DK182" s="188"/>
      <c r="DL182" s="188"/>
      <c r="DM182" s="188"/>
      <c r="DN182" s="188"/>
      <c r="DO182" s="188"/>
      <c r="DP182" s="188"/>
      <c r="DQ182" s="188"/>
      <c r="DR182" s="188"/>
      <c r="DS182" s="188"/>
      <c r="DT182" s="188"/>
      <c r="DU182" s="188"/>
      <c r="DV182" s="188"/>
      <c r="DW182" s="188"/>
      <c r="DX182" s="188"/>
      <c r="DY182" s="188"/>
      <c r="DZ182" s="188"/>
      <c r="EA182" s="188"/>
      <c r="EB182" s="188"/>
      <c r="EC182" s="188"/>
      <c r="ED182" s="188"/>
      <c r="EE182" s="188"/>
      <c r="EF182" s="188"/>
      <c r="EG182" s="188"/>
      <c r="EH182" s="188"/>
      <c r="EI182" s="188"/>
      <c r="EJ182" s="188"/>
      <c r="EK182" s="188"/>
      <c r="EL182" s="188"/>
      <c r="EM182" s="188"/>
      <c r="EN182" s="188"/>
      <c r="EO182" s="188"/>
      <c r="EP182" s="188"/>
      <c r="EQ182" s="188"/>
      <c r="ER182" s="188"/>
      <c r="ES182" s="188"/>
      <c r="ET182" s="188"/>
      <c r="EU182" s="188"/>
      <c r="EV182" s="188"/>
      <c r="EW182" s="188"/>
      <c r="EX182" s="188"/>
      <c r="EY182" s="188"/>
      <c r="EZ182" s="188"/>
      <c r="FA182" s="188"/>
      <c r="FB182" s="188"/>
      <c r="FC182" s="188"/>
      <c r="FD182" s="188"/>
      <c r="FE182" s="188"/>
      <c r="FF182" s="188"/>
      <c r="FG182" s="188"/>
      <c r="FH182" s="188"/>
      <c r="FI182" s="188"/>
      <c r="FJ182" s="188"/>
      <c r="FK182" s="188"/>
      <c r="FL182" s="188"/>
      <c r="FM182" s="188"/>
      <c r="FN182" s="188"/>
      <c r="FO182" s="188"/>
      <c r="FP182" s="188"/>
      <c r="FQ182" s="188"/>
      <c r="FR182" s="188"/>
      <c r="FS182" s="188"/>
      <c r="FT182" s="188"/>
      <c r="FU182" s="188"/>
      <c r="FV182" s="188"/>
      <c r="FW182" s="188"/>
      <c r="FX182" s="188"/>
      <c r="FY182" s="188"/>
      <c r="FZ182" s="188"/>
      <c r="GA182" s="188"/>
      <c r="GB182" s="188"/>
      <c r="GC182" s="188"/>
      <c r="GD182" s="188"/>
      <c r="GE182" s="188"/>
      <c r="GF182" s="188"/>
      <c r="GG182" s="188"/>
      <c r="GH182" s="188"/>
      <c r="GI182" s="188"/>
      <c r="GJ182" s="188"/>
      <c r="GK182" s="188"/>
      <c r="GL182" s="188"/>
      <c r="GM182" s="188"/>
      <c r="GN182" s="188"/>
      <c r="GO182" s="188"/>
      <c r="GP182" s="188"/>
      <c r="GQ182" s="188"/>
      <c r="GR182" s="188"/>
      <c r="GS182" s="188"/>
      <c r="GT182" s="188"/>
      <c r="GU182" s="188"/>
      <c r="GV182" s="188"/>
      <c r="GW182" s="188"/>
      <c r="GX182" s="188"/>
      <c r="GY182" s="188"/>
      <c r="GZ182" s="188"/>
      <c r="HA182" s="188"/>
      <c r="HB182" s="188"/>
      <c r="HC182" s="188"/>
      <c r="HD182" s="188"/>
      <c r="HE182" s="188"/>
      <c r="HF182" s="188"/>
      <c r="HG182" s="188"/>
      <c r="HH182" s="188"/>
      <c r="HI182" s="188"/>
      <c r="HJ182" s="188"/>
      <c r="HK182" s="188"/>
      <c r="HL182" s="188"/>
      <c r="HM182" s="188"/>
      <c r="HN182" s="188"/>
      <c r="HO182" s="188"/>
      <c r="HP182" s="188"/>
      <c r="HQ182" s="188"/>
      <c r="HR182" s="188"/>
      <c r="HS182" s="188"/>
      <c r="HT182" s="188"/>
      <c r="HU182" s="188"/>
      <c r="HV182" s="188"/>
      <c r="HW182" s="188"/>
      <c r="HX182" s="188"/>
      <c r="HY182" s="188"/>
      <c r="HZ182" s="188"/>
      <c r="IA182" s="188"/>
      <c r="IB182" s="188"/>
      <c r="IC182" s="188"/>
      <c r="ID182" s="188"/>
      <c r="IE182" s="188"/>
      <c r="IF182" s="188"/>
      <c r="IG182" s="188"/>
      <c r="IH182" s="188"/>
      <c r="II182" s="188"/>
      <c r="IJ182" s="188"/>
      <c r="IK182" s="188"/>
      <c r="IL182" s="188"/>
      <c r="IM182" s="188"/>
      <c r="IN182" s="188"/>
      <c r="IO182" s="188"/>
      <c r="IP182" s="188"/>
      <c r="IQ182" s="188"/>
      <c r="IR182" s="188"/>
      <c r="IS182" s="188"/>
      <c r="IT182" s="188"/>
      <c r="IU182" s="188"/>
      <c r="IV182" s="188"/>
    </row>
    <row r="183" s="187" customFormat="true" ht="15" hidden="false" customHeight="true" outlineLevel="0" collapsed="false">
      <c r="B183" s="188"/>
      <c r="C183" s="189"/>
      <c r="D183" s="190"/>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c r="AV183" s="188"/>
      <c r="AW183" s="188"/>
      <c r="AX183" s="188"/>
      <c r="AY183" s="188"/>
      <c r="AZ183" s="188"/>
      <c r="BA183" s="188"/>
      <c r="BB183" s="188"/>
      <c r="BC183" s="188"/>
      <c r="BD183" s="188"/>
      <c r="BE183" s="188"/>
      <c r="BF183" s="188"/>
      <c r="BG183" s="188"/>
      <c r="BH183" s="188"/>
      <c r="BI183" s="188"/>
      <c r="BJ183" s="188"/>
      <c r="BK183" s="188"/>
      <c r="BL183" s="188"/>
      <c r="BM183" s="188"/>
      <c r="BN183" s="188"/>
      <c r="BO183" s="188"/>
      <c r="BP183" s="188"/>
      <c r="BQ183" s="188"/>
      <c r="BR183" s="188"/>
      <c r="BS183" s="188"/>
      <c r="BT183" s="188"/>
      <c r="BU183" s="188"/>
      <c r="BV183" s="188"/>
      <c r="BW183" s="188"/>
      <c r="BX183" s="188"/>
      <c r="BY183" s="188"/>
      <c r="BZ183" s="188"/>
      <c r="CA183" s="188"/>
      <c r="CB183" s="188"/>
      <c r="CC183" s="188"/>
      <c r="CD183" s="188"/>
      <c r="CE183" s="188"/>
      <c r="CF183" s="188"/>
      <c r="CG183" s="188"/>
      <c r="CH183" s="188"/>
      <c r="CI183" s="188"/>
      <c r="CJ183" s="188"/>
      <c r="CK183" s="188"/>
      <c r="CL183" s="188"/>
      <c r="CM183" s="188"/>
      <c r="CN183" s="188"/>
      <c r="CO183" s="188"/>
      <c r="CP183" s="188"/>
      <c r="CQ183" s="188"/>
      <c r="CR183" s="188"/>
      <c r="CS183" s="188"/>
      <c r="CT183" s="188"/>
      <c r="CU183" s="188"/>
      <c r="CV183" s="188"/>
      <c r="CW183" s="188"/>
      <c r="CX183" s="188"/>
      <c r="CY183" s="188"/>
      <c r="CZ183" s="188"/>
      <c r="DA183" s="188"/>
      <c r="DB183" s="188"/>
      <c r="DC183" s="188"/>
      <c r="DD183" s="188"/>
      <c r="DE183" s="188"/>
      <c r="DF183" s="188"/>
      <c r="DG183" s="188"/>
      <c r="DH183" s="188"/>
      <c r="DI183" s="188"/>
      <c r="DJ183" s="188"/>
      <c r="DK183" s="188"/>
      <c r="DL183" s="188"/>
      <c r="DM183" s="188"/>
      <c r="DN183" s="188"/>
      <c r="DO183" s="188"/>
      <c r="DP183" s="188"/>
      <c r="DQ183" s="188"/>
      <c r="DR183" s="188"/>
      <c r="DS183" s="188"/>
      <c r="DT183" s="188"/>
      <c r="DU183" s="188"/>
      <c r="DV183" s="188"/>
      <c r="DW183" s="188"/>
      <c r="DX183" s="188"/>
      <c r="DY183" s="188"/>
      <c r="DZ183" s="188"/>
      <c r="EA183" s="188"/>
      <c r="EB183" s="188"/>
      <c r="EC183" s="188"/>
      <c r="ED183" s="188"/>
      <c r="EE183" s="188"/>
      <c r="EF183" s="188"/>
      <c r="EG183" s="188"/>
      <c r="EH183" s="188"/>
      <c r="EI183" s="188"/>
      <c r="EJ183" s="188"/>
      <c r="EK183" s="188"/>
      <c r="EL183" s="188"/>
      <c r="EM183" s="188"/>
      <c r="EN183" s="188"/>
      <c r="EO183" s="188"/>
      <c r="EP183" s="188"/>
      <c r="EQ183" s="188"/>
      <c r="ER183" s="188"/>
      <c r="ES183" s="188"/>
      <c r="ET183" s="188"/>
      <c r="EU183" s="188"/>
      <c r="EV183" s="188"/>
      <c r="EW183" s="188"/>
      <c r="EX183" s="188"/>
      <c r="EY183" s="188"/>
      <c r="EZ183" s="188"/>
      <c r="FA183" s="188"/>
      <c r="FB183" s="188"/>
      <c r="FC183" s="188"/>
      <c r="FD183" s="188"/>
      <c r="FE183" s="188"/>
      <c r="FF183" s="188"/>
      <c r="FG183" s="188"/>
      <c r="FH183" s="188"/>
      <c r="FI183" s="188"/>
      <c r="FJ183" s="188"/>
      <c r="FK183" s="188"/>
      <c r="FL183" s="188"/>
      <c r="FM183" s="188"/>
      <c r="FN183" s="188"/>
      <c r="FO183" s="188"/>
      <c r="FP183" s="188"/>
      <c r="FQ183" s="188"/>
      <c r="FR183" s="188"/>
      <c r="FS183" s="188"/>
      <c r="FT183" s="188"/>
      <c r="FU183" s="188"/>
      <c r="FV183" s="188"/>
      <c r="FW183" s="188"/>
      <c r="FX183" s="188"/>
      <c r="FY183" s="188"/>
      <c r="FZ183" s="188"/>
      <c r="GA183" s="188"/>
      <c r="GB183" s="188"/>
      <c r="GC183" s="188"/>
      <c r="GD183" s="188"/>
      <c r="GE183" s="188"/>
      <c r="GF183" s="188"/>
      <c r="GG183" s="188"/>
      <c r="GH183" s="188"/>
      <c r="GI183" s="188"/>
      <c r="GJ183" s="188"/>
      <c r="GK183" s="188"/>
      <c r="GL183" s="188"/>
      <c r="GM183" s="188"/>
      <c r="GN183" s="188"/>
      <c r="GO183" s="188"/>
      <c r="GP183" s="188"/>
      <c r="GQ183" s="188"/>
      <c r="GR183" s="188"/>
      <c r="GS183" s="188"/>
      <c r="GT183" s="188"/>
      <c r="GU183" s="188"/>
      <c r="GV183" s="188"/>
      <c r="GW183" s="188"/>
      <c r="GX183" s="188"/>
      <c r="GY183" s="188"/>
      <c r="GZ183" s="188"/>
      <c r="HA183" s="188"/>
      <c r="HB183" s="188"/>
      <c r="HC183" s="188"/>
      <c r="HD183" s="188"/>
      <c r="HE183" s="188"/>
      <c r="HF183" s="188"/>
      <c r="HG183" s="188"/>
      <c r="HH183" s="188"/>
      <c r="HI183" s="188"/>
      <c r="HJ183" s="188"/>
      <c r="HK183" s="188"/>
      <c r="HL183" s="188"/>
      <c r="HM183" s="188"/>
      <c r="HN183" s="188"/>
      <c r="HO183" s="188"/>
      <c r="HP183" s="188"/>
      <c r="HQ183" s="188"/>
      <c r="HR183" s="188"/>
      <c r="HS183" s="188"/>
      <c r="HT183" s="188"/>
      <c r="HU183" s="188"/>
      <c r="HV183" s="188"/>
      <c r="HW183" s="188"/>
      <c r="HX183" s="188"/>
      <c r="HY183" s="188"/>
      <c r="HZ183" s="188"/>
      <c r="IA183" s="188"/>
      <c r="IB183" s="188"/>
      <c r="IC183" s="188"/>
      <c r="ID183" s="188"/>
      <c r="IE183" s="188"/>
      <c r="IF183" s="188"/>
      <c r="IG183" s="188"/>
      <c r="IH183" s="188"/>
      <c r="II183" s="188"/>
      <c r="IJ183" s="188"/>
      <c r="IK183" s="188"/>
      <c r="IL183" s="188"/>
      <c r="IM183" s="188"/>
      <c r="IN183" s="188"/>
      <c r="IO183" s="188"/>
      <c r="IP183" s="188"/>
      <c r="IQ183" s="188"/>
      <c r="IR183" s="188"/>
      <c r="IS183" s="188"/>
      <c r="IT183" s="188"/>
      <c r="IU183" s="188"/>
      <c r="IV183" s="188"/>
    </row>
    <row r="184" s="187" customFormat="true" ht="15" hidden="false" customHeight="true" outlineLevel="0" collapsed="false">
      <c r="B184" s="188"/>
      <c r="C184" s="189"/>
      <c r="D184" s="190"/>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c r="AV184" s="188"/>
      <c r="AW184" s="188"/>
      <c r="AX184" s="188"/>
      <c r="AY184" s="188"/>
      <c r="AZ184" s="188"/>
      <c r="BA184" s="188"/>
      <c r="BB184" s="188"/>
      <c r="BC184" s="188"/>
      <c r="BD184" s="188"/>
      <c r="BE184" s="188"/>
      <c r="BF184" s="188"/>
      <c r="BG184" s="188"/>
      <c r="BH184" s="188"/>
      <c r="BI184" s="188"/>
      <c r="BJ184" s="188"/>
      <c r="BK184" s="188"/>
      <c r="BL184" s="188"/>
      <c r="BM184" s="188"/>
      <c r="BN184" s="188"/>
      <c r="BO184" s="188"/>
      <c r="BP184" s="188"/>
      <c r="BQ184" s="188"/>
      <c r="BR184" s="188"/>
      <c r="BS184" s="188"/>
      <c r="BT184" s="188"/>
      <c r="BU184" s="188"/>
      <c r="BV184" s="188"/>
      <c r="BW184" s="188"/>
      <c r="BX184" s="188"/>
      <c r="BY184" s="188"/>
      <c r="BZ184" s="188"/>
      <c r="CA184" s="188"/>
      <c r="CB184" s="188"/>
      <c r="CC184" s="188"/>
      <c r="CD184" s="188"/>
      <c r="CE184" s="188"/>
      <c r="CF184" s="188"/>
      <c r="CG184" s="188"/>
      <c r="CH184" s="188"/>
      <c r="CI184" s="188"/>
      <c r="CJ184" s="188"/>
      <c r="CK184" s="188"/>
      <c r="CL184" s="188"/>
      <c r="CM184" s="188"/>
      <c r="CN184" s="188"/>
      <c r="CO184" s="188"/>
      <c r="CP184" s="188"/>
      <c r="CQ184" s="188"/>
      <c r="CR184" s="188"/>
      <c r="CS184" s="188"/>
      <c r="CT184" s="188"/>
      <c r="CU184" s="188"/>
      <c r="CV184" s="188"/>
      <c r="CW184" s="188"/>
      <c r="CX184" s="188"/>
      <c r="CY184" s="188"/>
      <c r="CZ184" s="188"/>
      <c r="DA184" s="188"/>
      <c r="DB184" s="188"/>
      <c r="DC184" s="188"/>
      <c r="DD184" s="188"/>
      <c r="DE184" s="188"/>
      <c r="DF184" s="188"/>
      <c r="DG184" s="188"/>
      <c r="DH184" s="188"/>
      <c r="DI184" s="188"/>
      <c r="DJ184" s="188"/>
      <c r="DK184" s="188"/>
      <c r="DL184" s="188"/>
      <c r="DM184" s="188"/>
      <c r="DN184" s="188"/>
      <c r="DO184" s="188"/>
      <c r="DP184" s="188"/>
      <c r="DQ184" s="188"/>
      <c r="DR184" s="188"/>
      <c r="DS184" s="188"/>
      <c r="DT184" s="188"/>
      <c r="DU184" s="188"/>
      <c r="DV184" s="188"/>
      <c r="DW184" s="188"/>
      <c r="DX184" s="188"/>
      <c r="DY184" s="188"/>
      <c r="DZ184" s="188"/>
      <c r="EA184" s="188"/>
      <c r="EB184" s="188"/>
      <c r="EC184" s="188"/>
      <c r="ED184" s="188"/>
      <c r="EE184" s="188"/>
      <c r="EF184" s="188"/>
      <c r="EG184" s="188"/>
      <c r="EH184" s="188"/>
      <c r="EI184" s="188"/>
      <c r="EJ184" s="188"/>
      <c r="EK184" s="188"/>
      <c r="EL184" s="188"/>
      <c r="EM184" s="188"/>
      <c r="EN184" s="188"/>
      <c r="EO184" s="188"/>
      <c r="EP184" s="188"/>
      <c r="EQ184" s="188"/>
      <c r="ER184" s="188"/>
      <c r="ES184" s="188"/>
      <c r="ET184" s="188"/>
      <c r="EU184" s="188"/>
      <c r="EV184" s="188"/>
      <c r="EW184" s="188"/>
      <c r="EX184" s="188"/>
      <c r="EY184" s="188"/>
      <c r="EZ184" s="188"/>
      <c r="FA184" s="188"/>
      <c r="FB184" s="188"/>
      <c r="FC184" s="188"/>
      <c r="FD184" s="188"/>
      <c r="FE184" s="188"/>
      <c r="FF184" s="188"/>
      <c r="FG184" s="188"/>
      <c r="FH184" s="188"/>
      <c r="FI184" s="188"/>
      <c r="FJ184" s="188"/>
      <c r="FK184" s="188"/>
      <c r="FL184" s="188"/>
      <c r="FM184" s="188"/>
      <c r="FN184" s="188"/>
      <c r="FO184" s="188"/>
      <c r="FP184" s="188"/>
      <c r="FQ184" s="188"/>
      <c r="FR184" s="188"/>
      <c r="FS184" s="188"/>
      <c r="FT184" s="188"/>
      <c r="FU184" s="188"/>
      <c r="FV184" s="188"/>
      <c r="FW184" s="188"/>
      <c r="FX184" s="188"/>
      <c r="FY184" s="188"/>
      <c r="FZ184" s="188"/>
      <c r="GA184" s="188"/>
      <c r="GB184" s="188"/>
      <c r="GC184" s="188"/>
      <c r="GD184" s="188"/>
      <c r="GE184" s="188"/>
      <c r="GF184" s="188"/>
      <c r="GG184" s="188"/>
      <c r="GH184" s="188"/>
      <c r="GI184" s="188"/>
      <c r="GJ184" s="188"/>
      <c r="GK184" s="188"/>
      <c r="GL184" s="188"/>
      <c r="GM184" s="188"/>
      <c r="GN184" s="188"/>
      <c r="GO184" s="188"/>
      <c r="GP184" s="188"/>
      <c r="GQ184" s="188"/>
      <c r="GR184" s="188"/>
      <c r="GS184" s="188"/>
      <c r="GT184" s="188"/>
      <c r="GU184" s="188"/>
      <c r="GV184" s="188"/>
      <c r="GW184" s="188"/>
      <c r="GX184" s="188"/>
      <c r="GY184" s="188"/>
      <c r="GZ184" s="188"/>
      <c r="HA184" s="188"/>
      <c r="HB184" s="188"/>
      <c r="HC184" s="188"/>
      <c r="HD184" s="188"/>
      <c r="HE184" s="188"/>
      <c r="HF184" s="188"/>
      <c r="HG184" s="188"/>
      <c r="HH184" s="188"/>
      <c r="HI184" s="188"/>
      <c r="HJ184" s="188"/>
      <c r="HK184" s="188"/>
      <c r="HL184" s="188"/>
      <c r="HM184" s="188"/>
      <c r="HN184" s="188"/>
      <c r="HO184" s="188"/>
      <c r="HP184" s="188"/>
      <c r="HQ184" s="188"/>
      <c r="HR184" s="188"/>
      <c r="HS184" s="188"/>
      <c r="HT184" s="188"/>
      <c r="HU184" s="188"/>
      <c r="HV184" s="188"/>
      <c r="HW184" s="188"/>
      <c r="HX184" s="188"/>
      <c r="HY184" s="188"/>
      <c r="HZ184" s="188"/>
      <c r="IA184" s="188"/>
      <c r="IB184" s="188"/>
      <c r="IC184" s="188"/>
      <c r="ID184" s="188"/>
      <c r="IE184" s="188"/>
      <c r="IF184" s="188"/>
      <c r="IG184" s="188"/>
      <c r="IH184" s="188"/>
      <c r="II184" s="188"/>
      <c r="IJ184" s="188"/>
      <c r="IK184" s="188"/>
      <c r="IL184" s="188"/>
      <c r="IM184" s="188"/>
      <c r="IN184" s="188"/>
      <c r="IO184" s="188"/>
      <c r="IP184" s="188"/>
      <c r="IQ184" s="188"/>
      <c r="IR184" s="188"/>
      <c r="IS184" s="188"/>
      <c r="IT184" s="188"/>
      <c r="IU184" s="188"/>
      <c r="IV184" s="188"/>
    </row>
    <row r="185" s="187" customFormat="true" ht="15" hidden="false" customHeight="true" outlineLevel="0" collapsed="false">
      <c r="B185" s="188"/>
      <c r="C185" s="189"/>
      <c r="D185" s="190"/>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c r="AV185" s="188"/>
      <c r="AW185" s="188"/>
      <c r="AX185" s="188"/>
      <c r="AY185" s="188"/>
      <c r="AZ185" s="188"/>
      <c r="BA185" s="188"/>
      <c r="BB185" s="188"/>
      <c r="BC185" s="188"/>
      <c r="BD185" s="188"/>
      <c r="BE185" s="188"/>
      <c r="BF185" s="188"/>
      <c r="BG185" s="188"/>
      <c r="BH185" s="188"/>
      <c r="BI185" s="188"/>
      <c r="BJ185" s="188"/>
      <c r="BK185" s="188"/>
      <c r="BL185" s="188"/>
      <c r="BM185" s="188"/>
      <c r="BN185" s="188"/>
      <c r="BO185" s="188"/>
      <c r="BP185" s="188"/>
      <c r="BQ185" s="188"/>
      <c r="BR185" s="188"/>
      <c r="BS185" s="188"/>
      <c r="BT185" s="188"/>
      <c r="BU185" s="188"/>
      <c r="BV185" s="188"/>
      <c r="BW185" s="188"/>
      <c r="BX185" s="188"/>
      <c r="BY185" s="188"/>
      <c r="BZ185" s="188"/>
      <c r="CA185" s="188"/>
      <c r="CB185" s="188"/>
      <c r="CC185" s="188"/>
      <c r="CD185" s="188"/>
      <c r="CE185" s="188"/>
      <c r="CF185" s="188"/>
      <c r="CG185" s="188"/>
      <c r="CH185" s="188"/>
      <c r="CI185" s="188"/>
      <c r="CJ185" s="188"/>
      <c r="CK185" s="188"/>
      <c r="CL185" s="188"/>
      <c r="CM185" s="188"/>
      <c r="CN185" s="188"/>
      <c r="CO185" s="188"/>
      <c r="CP185" s="188"/>
      <c r="CQ185" s="188"/>
      <c r="CR185" s="188"/>
      <c r="CS185" s="188"/>
      <c r="CT185" s="188"/>
      <c r="CU185" s="188"/>
      <c r="CV185" s="188"/>
      <c r="CW185" s="188"/>
      <c r="CX185" s="188"/>
      <c r="CY185" s="188"/>
      <c r="CZ185" s="188"/>
      <c r="DA185" s="188"/>
      <c r="DB185" s="188"/>
      <c r="DC185" s="188"/>
      <c r="DD185" s="188"/>
      <c r="DE185" s="188"/>
      <c r="DF185" s="188"/>
      <c r="DG185" s="188"/>
      <c r="DH185" s="188"/>
      <c r="DI185" s="188"/>
      <c r="DJ185" s="188"/>
      <c r="DK185" s="188"/>
      <c r="DL185" s="188"/>
      <c r="DM185" s="188"/>
      <c r="DN185" s="188"/>
      <c r="DO185" s="188"/>
      <c r="DP185" s="188"/>
      <c r="DQ185" s="188"/>
      <c r="DR185" s="188"/>
      <c r="DS185" s="188"/>
      <c r="DT185" s="188"/>
      <c r="DU185" s="188"/>
      <c r="DV185" s="188"/>
      <c r="DW185" s="188"/>
      <c r="DX185" s="188"/>
      <c r="DY185" s="188"/>
      <c r="DZ185" s="188"/>
      <c r="EA185" s="188"/>
      <c r="EB185" s="188"/>
      <c r="EC185" s="188"/>
      <c r="ED185" s="188"/>
      <c r="EE185" s="188"/>
      <c r="EF185" s="188"/>
      <c r="EG185" s="188"/>
      <c r="EH185" s="188"/>
      <c r="EI185" s="188"/>
      <c r="EJ185" s="188"/>
      <c r="EK185" s="188"/>
      <c r="EL185" s="188"/>
      <c r="EM185" s="188"/>
      <c r="EN185" s="188"/>
      <c r="EO185" s="188"/>
      <c r="EP185" s="188"/>
      <c r="EQ185" s="188"/>
      <c r="ER185" s="188"/>
      <c r="ES185" s="188"/>
      <c r="ET185" s="188"/>
      <c r="EU185" s="188"/>
      <c r="EV185" s="188"/>
      <c r="EW185" s="188"/>
      <c r="EX185" s="188"/>
      <c r="EY185" s="188"/>
      <c r="EZ185" s="188"/>
      <c r="FA185" s="188"/>
      <c r="FB185" s="188"/>
      <c r="FC185" s="188"/>
      <c r="FD185" s="188"/>
      <c r="FE185" s="188"/>
      <c r="FF185" s="188"/>
      <c r="FG185" s="188"/>
      <c r="FH185" s="188"/>
      <c r="FI185" s="188"/>
      <c r="FJ185" s="188"/>
      <c r="FK185" s="188"/>
      <c r="FL185" s="188"/>
      <c r="FM185" s="188"/>
      <c r="FN185" s="188"/>
      <c r="FO185" s="188"/>
      <c r="FP185" s="188"/>
      <c r="FQ185" s="188"/>
      <c r="FR185" s="188"/>
      <c r="FS185" s="188"/>
      <c r="FT185" s="188"/>
      <c r="FU185" s="188"/>
      <c r="FV185" s="188"/>
      <c r="FW185" s="188"/>
      <c r="FX185" s="188"/>
      <c r="FY185" s="188"/>
      <c r="FZ185" s="188"/>
      <c r="GA185" s="188"/>
      <c r="GB185" s="188"/>
      <c r="GC185" s="188"/>
      <c r="GD185" s="188"/>
      <c r="GE185" s="188"/>
      <c r="GF185" s="188"/>
      <c r="GG185" s="188"/>
      <c r="GH185" s="188"/>
      <c r="GI185" s="188"/>
      <c r="GJ185" s="188"/>
      <c r="GK185" s="188"/>
      <c r="GL185" s="188"/>
      <c r="GM185" s="188"/>
      <c r="GN185" s="188"/>
      <c r="GO185" s="188"/>
      <c r="GP185" s="188"/>
      <c r="GQ185" s="188"/>
      <c r="GR185" s="188"/>
      <c r="GS185" s="188"/>
      <c r="GT185" s="188"/>
      <c r="GU185" s="188"/>
      <c r="GV185" s="188"/>
      <c r="GW185" s="188"/>
      <c r="GX185" s="188"/>
      <c r="GY185" s="188"/>
      <c r="GZ185" s="188"/>
      <c r="HA185" s="188"/>
      <c r="HB185" s="188"/>
      <c r="HC185" s="188"/>
      <c r="HD185" s="188"/>
      <c r="HE185" s="188"/>
      <c r="HF185" s="188"/>
      <c r="HG185" s="188"/>
      <c r="HH185" s="188"/>
      <c r="HI185" s="188"/>
      <c r="HJ185" s="188"/>
      <c r="HK185" s="188"/>
      <c r="HL185" s="188"/>
      <c r="HM185" s="188"/>
      <c r="HN185" s="188"/>
      <c r="HO185" s="188"/>
      <c r="HP185" s="188"/>
      <c r="HQ185" s="188"/>
      <c r="HR185" s="188"/>
      <c r="HS185" s="188"/>
      <c r="HT185" s="188"/>
      <c r="HU185" s="188"/>
      <c r="HV185" s="188"/>
      <c r="HW185" s="188"/>
      <c r="HX185" s="188"/>
      <c r="HY185" s="188"/>
      <c r="HZ185" s="188"/>
      <c r="IA185" s="188"/>
      <c r="IB185" s="188"/>
      <c r="IC185" s="188"/>
      <c r="ID185" s="188"/>
      <c r="IE185" s="188"/>
      <c r="IF185" s="188"/>
      <c r="IG185" s="188"/>
      <c r="IH185" s="188"/>
      <c r="II185" s="188"/>
      <c r="IJ185" s="188"/>
      <c r="IK185" s="188"/>
      <c r="IL185" s="188"/>
      <c r="IM185" s="188"/>
      <c r="IN185" s="188"/>
      <c r="IO185" s="188"/>
      <c r="IP185" s="188"/>
      <c r="IQ185" s="188"/>
      <c r="IR185" s="188"/>
      <c r="IS185" s="188"/>
      <c r="IT185" s="188"/>
      <c r="IU185" s="188"/>
      <c r="IV185" s="188"/>
    </row>
    <row r="186" s="187" customFormat="true" ht="15" hidden="false" customHeight="true" outlineLevel="0" collapsed="false">
      <c r="B186" s="188"/>
      <c r="C186" s="189"/>
      <c r="D186" s="190"/>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c r="AV186" s="188"/>
      <c r="AW186" s="188"/>
      <c r="AX186" s="188"/>
      <c r="AY186" s="188"/>
      <c r="AZ186" s="188"/>
      <c r="BA186" s="188"/>
      <c r="BB186" s="188"/>
      <c r="BC186" s="188"/>
      <c r="BD186" s="188"/>
      <c r="BE186" s="188"/>
      <c r="BF186" s="188"/>
      <c r="BG186" s="188"/>
      <c r="BH186" s="188"/>
      <c r="BI186" s="188"/>
      <c r="BJ186" s="188"/>
      <c r="BK186" s="188"/>
      <c r="BL186" s="188"/>
      <c r="BM186" s="188"/>
      <c r="BN186" s="188"/>
      <c r="BO186" s="188"/>
      <c r="BP186" s="188"/>
      <c r="BQ186" s="188"/>
      <c r="BR186" s="188"/>
      <c r="BS186" s="188"/>
      <c r="BT186" s="188"/>
      <c r="BU186" s="188"/>
      <c r="BV186" s="188"/>
      <c r="BW186" s="188"/>
      <c r="BX186" s="188"/>
      <c r="BY186" s="188"/>
      <c r="BZ186" s="188"/>
      <c r="CA186" s="188"/>
      <c r="CB186" s="188"/>
      <c r="CC186" s="188"/>
      <c r="CD186" s="188"/>
      <c r="CE186" s="188"/>
      <c r="CF186" s="188"/>
      <c r="CG186" s="188"/>
      <c r="CH186" s="188"/>
      <c r="CI186" s="188"/>
      <c r="CJ186" s="188"/>
      <c r="CK186" s="188"/>
      <c r="CL186" s="188"/>
      <c r="CM186" s="188"/>
      <c r="CN186" s="188"/>
      <c r="CO186" s="188"/>
      <c r="CP186" s="188"/>
      <c r="CQ186" s="188"/>
      <c r="CR186" s="188"/>
      <c r="CS186" s="188"/>
      <c r="CT186" s="188"/>
      <c r="CU186" s="188"/>
      <c r="CV186" s="188"/>
      <c r="CW186" s="188"/>
      <c r="CX186" s="188"/>
      <c r="CY186" s="188"/>
      <c r="CZ186" s="188"/>
      <c r="DA186" s="188"/>
      <c r="DB186" s="188"/>
      <c r="DC186" s="188"/>
      <c r="DD186" s="188"/>
      <c r="DE186" s="188"/>
      <c r="DF186" s="188"/>
      <c r="DG186" s="188"/>
      <c r="DH186" s="188"/>
      <c r="DI186" s="188"/>
      <c r="DJ186" s="188"/>
      <c r="DK186" s="188"/>
      <c r="DL186" s="188"/>
      <c r="DM186" s="188"/>
      <c r="DN186" s="188"/>
      <c r="DO186" s="188"/>
      <c r="DP186" s="188"/>
      <c r="DQ186" s="188"/>
      <c r="DR186" s="188"/>
      <c r="DS186" s="188"/>
      <c r="DT186" s="188"/>
      <c r="DU186" s="188"/>
      <c r="DV186" s="188"/>
      <c r="DW186" s="188"/>
      <c r="DX186" s="188"/>
      <c r="DY186" s="188"/>
      <c r="DZ186" s="188"/>
      <c r="EA186" s="188"/>
      <c r="EB186" s="188"/>
      <c r="EC186" s="188"/>
      <c r="ED186" s="188"/>
      <c r="EE186" s="188"/>
      <c r="EF186" s="188"/>
      <c r="EG186" s="188"/>
      <c r="EH186" s="188"/>
      <c r="EI186" s="188"/>
      <c r="EJ186" s="188"/>
      <c r="EK186" s="188"/>
      <c r="EL186" s="188"/>
      <c r="EM186" s="188"/>
      <c r="EN186" s="188"/>
      <c r="EO186" s="188"/>
      <c r="EP186" s="188"/>
      <c r="EQ186" s="188"/>
      <c r="ER186" s="188"/>
      <c r="ES186" s="188"/>
      <c r="ET186" s="188"/>
      <c r="EU186" s="188"/>
      <c r="EV186" s="188"/>
      <c r="EW186" s="188"/>
      <c r="EX186" s="188"/>
      <c r="EY186" s="188"/>
      <c r="EZ186" s="188"/>
      <c r="FA186" s="188"/>
      <c r="FB186" s="188"/>
      <c r="FC186" s="188"/>
      <c r="FD186" s="188"/>
      <c r="FE186" s="188"/>
      <c r="FF186" s="188"/>
      <c r="FG186" s="188"/>
      <c r="FH186" s="188"/>
      <c r="FI186" s="188"/>
      <c r="FJ186" s="188"/>
      <c r="FK186" s="188"/>
      <c r="FL186" s="188"/>
      <c r="FM186" s="188"/>
      <c r="FN186" s="188"/>
      <c r="FO186" s="188"/>
      <c r="FP186" s="188"/>
      <c r="FQ186" s="188"/>
      <c r="FR186" s="188"/>
      <c r="FS186" s="188"/>
      <c r="FT186" s="188"/>
      <c r="FU186" s="188"/>
      <c r="FV186" s="188"/>
      <c r="FW186" s="188"/>
      <c r="FX186" s="188"/>
      <c r="FY186" s="188"/>
      <c r="FZ186" s="188"/>
      <c r="GA186" s="188"/>
      <c r="GB186" s="188"/>
      <c r="GC186" s="188"/>
      <c r="GD186" s="188"/>
      <c r="GE186" s="188"/>
      <c r="GF186" s="188"/>
      <c r="GG186" s="188"/>
      <c r="GH186" s="188"/>
      <c r="GI186" s="188"/>
      <c r="GJ186" s="188"/>
      <c r="GK186" s="188"/>
      <c r="GL186" s="188"/>
      <c r="GM186" s="188"/>
      <c r="GN186" s="188"/>
      <c r="GO186" s="188"/>
      <c r="GP186" s="188"/>
      <c r="GQ186" s="188"/>
      <c r="GR186" s="188"/>
      <c r="GS186" s="188"/>
      <c r="GT186" s="188"/>
      <c r="GU186" s="188"/>
      <c r="GV186" s="188"/>
      <c r="GW186" s="188"/>
      <c r="GX186" s="188"/>
      <c r="GY186" s="188"/>
      <c r="GZ186" s="188"/>
      <c r="HA186" s="188"/>
      <c r="HB186" s="188"/>
      <c r="HC186" s="188"/>
      <c r="HD186" s="188"/>
      <c r="HE186" s="188"/>
      <c r="HF186" s="188"/>
      <c r="HG186" s="188"/>
      <c r="HH186" s="188"/>
      <c r="HI186" s="188"/>
      <c r="HJ186" s="188"/>
      <c r="HK186" s="188"/>
      <c r="HL186" s="188"/>
      <c r="HM186" s="188"/>
      <c r="HN186" s="188"/>
      <c r="HO186" s="188"/>
      <c r="HP186" s="188"/>
      <c r="HQ186" s="188"/>
      <c r="HR186" s="188"/>
      <c r="HS186" s="188"/>
      <c r="HT186" s="188"/>
      <c r="HU186" s="188"/>
      <c r="HV186" s="188"/>
      <c r="HW186" s="188"/>
      <c r="HX186" s="188"/>
      <c r="HY186" s="188"/>
      <c r="HZ186" s="188"/>
      <c r="IA186" s="188"/>
      <c r="IB186" s="188"/>
      <c r="IC186" s="188"/>
      <c r="ID186" s="188"/>
      <c r="IE186" s="188"/>
      <c r="IF186" s="188"/>
      <c r="IG186" s="188"/>
      <c r="IH186" s="188"/>
      <c r="II186" s="188"/>
      <c r="IJ186" s="188"/>
      <c r="IK186" s="188"/>
      <c r="IL186" s="188"/>
      <c r="IM186" s="188"/>
      <c r="IN186" s="188"/>
      <c r="IO186" s="188"/>
      <c r="IP186" s="188"/>
      <c r="IQ186" s="188"/>
      <c r="IR186" s="188"/>
      <c r="IS186" s="188"/>
      <c r="IT186" s="188"/>
      <c r="IU186" s="188"/>
      <c r="IV186" s="188"/>
    </row>
    <row r="187" s="187" customFormat="true" ht="15" hidden="false" customHeight="true" outlineLevel="0" collapsed="false">
      <c r="B187" s="188"/>
      <c r="C187" s="189"/>
      <c r="D187" s="190"/>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c r="AV187" s="188"/>
      <c r="AW187" s="188"/>
      <c r="AX187" s="188"/>
      <c r="AY187" s="188"/>
      <c r="AZ187" s="188"/>
      <c r="BA187" s="188"/>
      <c r="BB187" s="188"/>
      <c r="BC187" s="188"/>
      <c r="BD187" s="188"/>
      <c r="BE187" s="188"/>
      <c r="BF187" s="188"/>
      <c r="BG187" s="188"/>
      <c r="BH187" s="188"/>
      <c r="BI187" s="188"/>
      <c r="BJ187" s="188"/>
      <c r="BK187" s="188"/>
      <c r="BL187" s="188"/>
      <c r="BM187" s="188"/>
      <c r="BN187" s="188"/>
      <c r="BO187" s="188"/>
      <c r="BP187" s="188"/>
      <c r="BQ187" s="188"/>
      <c r="BR187" s="188"/>
      <c r="BS187" s="188"/>
      <c r="BT187" s="188"/>
      <c r="BU187" s="188"/>
      <c r="BV187" s="188"/>
      <c r="BW187" s="188"/>
      <c r="BX187" s="188"/>
      <c r="BY187" s="188"/>
      <c r="BZ187" s="188"/>
      <c r="CA187" s="188"/>
      <c r="CB187" s="188"/>
      <c r="CC187" s="188"/>
      <c r="CD187" s="188"/>
      <c r="CE187" s="188"/>
      <c r="CF187" s="188"/>
      <c r="CG187" s="188"/>
      <c r="CH187" s="188"/>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c r="DF187" s="188"/>
      <c r="DG187" s="188"/>
      <c r="DH187" s="188"/>
      <c r="DI187" s="188"/>
      <c r="DJ187" s="188"/>
      <c r="DK187" s="188"/>
      <c r="DL187" s="188"/>
      <c r="DM187" s="188"/>
      <c r="DN187" s="188"/>
      <c r="DO187" s="188"/>
      <c r="DP187" s="188"/>
      <c r="DQ187" s="188"/>
      <c r="DR187" s="188"/>
      <c r="DS187" s="188"/>
      <c r="DT187" s="188"/>
      <c r="DU187" s="188"/>
      <c r="DV187" s="188"/>
      <c r="DW187" s="188"/>
      <c r="DX187" s="188"/>
      <c r="DY187" s="188"/>
      <c r="DZ187" s="188"/>
      <c r="EA187" s="188"/>
      <c r="EB187" s="188"/>
      <c r="EC187" s="188"/>
      <c r="ED187" s="188"/>
      <c r="EE187" s="188"/>
      <c r="EF187" s="188"/>
      <c r="EG187" s="188"/>
      <c r="EH187" s="188"/>
      <c r="EI187" s="188"/>
      <c r="EJ187" s="188"/>
      <c r="EK187" s="188"/>
      <c r="EL187" s="188"/>
      <c r="EM187" s="188"/>
      <c r="EN187" s="188"/>
      <c r="EO187" s="188"/>
      <c r="EP187" s="188"/>
      <c r="EQ187" s="188"/>
      <c r="ER187" s="188"/>
      <c r="ES187" s="188"/>
      <c r="ET187" s="188"/>
      <c r="EU187" s="188"/>
      <c r="EV187" s="188"/>
      <c r="EW187" s="188"/>
      <c r="EX187" s="188"/>
      <c r="EY187" s="188"/>
      <c r="EZ187" s="188"/>
      <c r="FA187" s="188"/>
      <c r="FB187" s="188"/>
      <c r="FC187" s="188"/>
      <c r="FD187" s="188"/>
      <c r="FE187" s="188"/>
      <c r="FF187" s="188"/>
      <c r="FG187" s="188"/>
      <c r="FH187" s="188"/>
      <c r="FI187" s="188"/>
      <c r="FJ187" s="188"/>
      <c r="FK187" s="188"/>
      <c r="FL187" s="188"/>
      <c r="FM187" s="188"/>
      <c r="FN187" s="188"/>
      <c r="FO187" s="188"/>
      <c r="FP187" s="188"/>
      <c r="FQ187" s="188"/>
      <c r="FR187" s="188"/>
      <c r="FS187" s="188"/>
      <c r="FT187" s="188"/>
      <c r="FU187" s="188"/>
      <c r="FV187" s="188"/>
      <c r="FW187" s="188"/>
      <c r="FX187" s="188"/>
      <c r="FY187" s="188"/>
      <c r="FZ187" s="188"/>
      <c r="GA187" s="188"/>
      <c r="GB187" s="188"/>
      <c r="GC187" s="188"/>
      <c r="GD187" s="188"/>
      <c r="GE187" s="188"/>
      <c r="GF187" s="188"/>
      <c r="GG187" s="188"/>
      <c r="GH187" s="188"/>
      <c r="GI187" s="188"/>
      <c r="GJ187" s="188"/>
      <c r="GK187" s="188"/>
      <c r="GL187" s="188"/>
      <c r="GM187" s="188"/>
      <c r="GN187" s="188"/>
      <c r="GO187" s="188"/>
      <c r="GP187" s="188"/>
      <c r="GQ187" s="188"/>
      <c r="GR187" s="188"/>
      <c r="GS187" s="188"/>
      <c r="GT187" s="188"/>
      <c r="GU187" s="188"/>
      <c r="GV187" s="188"/>
      <c r="GW187" s="188"/>
      <c r="GX187" s="188"/>
      <c r="GY187" s="188"/>
      <c r="GZ187" s="188"/>
      <c r="HA187" s="188"/>
      <c r="HB187" s="188"/>
      <c r="HC187" s="188"/>
      <c r="HD187" s="188"/>
      <c r="HE187" s="188"/>
      <c r="HF187" s="188"/>
      <c r="HG187" s="188"/>
      <c r="HH187" s="188"/>
      <c r="HI187" s="188"/>
      <c r="HJ187" s="188"/>
      <c r="HK187" s="188"/>
      <c r="HL187" s="188"/>
      <c r="HM187" s="188"/>
      <c r="HN187" s="188"/>
      <c r="HO187" s="188"/>
      <c r="HP187" s="188"/>
      <c r="HQ187" s="188"/>
      <c r="HR187" s="188"/>
      <c r="HS187" s="188"/>
      <c r="HT187" s="188"/>
      <c r="HU187" s="188"/>
      <c r="HV187" s="188"/>
      <c r="HW187" s="188"/>
      <c r="HX187" s="188"/>
      <c r="HY187" s="188"/>
      <c r="HZ187" s="188"/>
      <c r="IA187" s="188"/>
      <c r="IB187" s="188"/>
      <c r="IC187" s="188"/>
      <c r="ID187" s="188"/>
      <c r="IE187" s="188"/>
      <c r="IF187" s="188"/>
      <c r="IG187" s="188"/>
      <c r="IH187" s="188"/>
      <c r="II187" s="188"/>
      <c r="IJ187" s="188"/>
      <c r="IK187" s="188"/>
      <c r="IL187" s="188"/>
      <c r="IM187" s="188"/>
      <c r="IN187" s="188"/>
      <c r="IO187" s="188"/>
      <c r="IP187" s="188"/>
      <c r="IQ187" s="188"/>
      <c r="IR187" s="188"/>
      <c r="IS187" s="188"/>
      <c r="IT187" s="188"/>
      <c r="IU187" s="188"/>
      <c r="IV187" s="188"/>
    </row>
    <row r="188" s="187" customFormat="true" ht="15" hidden="false" customHeight="true" outlineLevel="0" collapsed="false">
      <c r="B188" s="188"/>
      <c r="C188" s="189"/>
      <c r="D188" s="190"/>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8"/>
      <c r="BV188" s="188"/>
      <c r="BW188" s="188"/>
      <c r="BX188" s="188"/>
      <c r="BY188" s="188"/>
      <c r="BZ188" s="188"/>
      <c r="CA188" s="188"/>
      <c r="CB188" s="188"/>
      <c r="CC188" s="188"/>
      <c r="CD188" s="188"/>
      <c r="CE188" s="188"/>
      <c r="CF188" s="188"/>
      <c r="CG188" s="188"/>
      <c r="CH188" s="188"/>
      <c r="CI188" s="188"/>
      <c r="CJ188" s="188"/>
      <c r="CK188" s="188"/>
      <c r="CL188" s="188"/>
      <c r="CM188" s="188"/>
      <c r="CN188" s="188"/>
      <c r="CO188" s="188"/>
      <c r="CP188" s="188"/>
      <c r="CQ188" s="188"/>
      <c r="CR188" s="188"/>
      <c r="CS188" s="188"/>
      <c r="CT188" s="188"/>
      <c r="CU188" s="188"/>
      <c r="CV188" s="188"/>
      <c r="CW188" s="188"/>
      <c r="CX188" s="188"/>
      <c r="CY188" s="188"/>
      <c r="CZ188" s="188"/>
      <c r="DA188" s="188"/>
      <c r="DB188" s="188"/>
      <c r="DC188" s="188"/>
      <c r="DD188" s="188"/>
      <c r="DE188" s="188"/>
      <c r="DF188" s="188"/>
      <c r="DG188" s="188"/>
      <c r="DH188" s="188"/>
      <c r="DI188" s="188"/>
      <c r="DJ188" s="188"/>
      <c r="DK188" s="188"/>
      <c r="DL188" s="188"/>
      <c r="DM188" s="188"/>
      <c r="DN188" s="188"/>
      <c r="DO188" s="188"/>
      <c r="DP188" s="188"/>
      <c r="DQ188" s="188"/>
      <c r="DR188" s="188"/>
      <c r="DS188" s="188"/>
      <c r="DT188" s="188"/>
      <c r="DU188" s="188"/>
      <c r="DV188" s="188"/>
      <c r="DW188" s="188"/>
      <c r="DX188" s="188"/>
      <c r="DY188" s="188"/>
      <c r="DZ188" s="188"/>
      <c r="EA188" s="188"/>
      <c r="EB188" s="188"/>
      <c r="EC188" s="188"/>
      <c r="ED188" s="188"/>
      <c r="EE188" s="188"/>
      <c r="EF188" s="188"/>
      <c r="EG188" s="188"/>
      <c r="EH188" s="188"/>
      <c r="EI188" s="188"/>
      <c r="EJ188" s="188"/>
      <c r="EK188" s="188"/>
      <c r="EL188" s="188"/>
      <c r="EM188" s="188"/>
      <c r="EN188" s="188"/>
      <c r="EO188" s="188"/>
      <c r="EP188" s="188"/>
      <c r="EQ188" s="188"/>
      <c r="ER188" s="188"/>
      <c r="ES188" s="188"/>
      <c r="ET188" s="188"/>
      <c r="EU188" s="188"/>
      <c r="EV188" s="188"/>
      <c r="EW188" s="188"/>
      <c r="EX188" s="188"/>
      <c r="EY188" s="188"/>
      <c r="EZ188" s="188"/>
      <c r="FA188" s="188"/>
      <c r="FB188" s="188"/>
      <c r="FC188" s="188"/>
      <c r="FD188" s="188"/>
      <c r="FE188" s="188"/>
      <c r="FF188" s="188"/>
      <c r="FG188" s="188"/>
      <c r="FH188" s="188"/>
      <c r="FI188" s="188"/>
      <c r="FJ188" s="188"/>
      <c r="FK188" s="188"/>
      <c r="FL188" s="188"/>
      <c r="FM188" s="188"/>
      <c r="FN188" s="188"/>
      <c r="FO188" s="188"/>
      <c r="FP188" s="188"/>
      <c r="FQ188" s="188"/>
      <c r="FR188" s="188"/>
      <c r="FS188" s="188"/>
      <c r="FT188" s="188"/>
      <c r="FU188" s="188"/>
      <c r="FV188" s="188"/>
      <c r="FW188" s="188"/>
      <c r="FX188" s="188"/>
      <c r="FY188" s="188"/>
      <c r="FZ188" s="188"/>
      <c r="GA188" s="188"/>
      <c r="GB188" s="188"/>
      <c r="GC188" s="188"/>
      <c r="GD188" s="188"/>
      <c r="GE188" s="188"/>
      <c r="GF188" s="188"/>
      <c r="GG188" s="188"/>
      <c r="GH188" s="188"/>
      <c r="GI188" s="188"/>
      <c r="GJ188" s="188"/>
      <c r="GK188" s="188"/>
      <c r="GL188" s="188"/>
      <c r="GM188" s="188"/>
      <c r="GN188" s="188"/>
      <c r="GO188" s="188"/>
      <c r="GP188" s="188"/>
      <c r="GQ188" s="188"/>
      <c r="GR188" s="188"/>
      <c r="GS188" s="188"/>
      <c r="GT188" s="188"/>
      <c r="GU188" s="188"/>
      <c r="GV188" s="188"/>
      <c r="GW188" s="188"/>
      <c r="GX188" s="188"/>
      <c r="GY188" s="188"/>
      <c r="GZ188" s="188"/>
      <c r="HA188" s="188"/>
      <c r="HB188" s="188"/>
      <c r="HC188" s="188"/>
      <c r="HD188" s="188"/>
      <c r="HE188" s="188"/>
      <c r="HF188" s="188"/>
      <c r="HG188" s="188"/>
      <c r="HH188" s="188"/>
      <c r="HI188" s="188"/>
      <c r="HJ188" s="188"/>
      <c r="HK188" s="188"/>
      <c r="HL188" s="188"/>
      <c r="HM188" s="188"/>
      <c r="HN188" s="188"/>
      <c r="HO188" s="188"/>
      <c r="HP188" s="188"/>
      <c r="HQ188" s="188"/>
      <c r="HR188" s="188"/>
      <c r="HS188" s="188"/>
      <c r="HT188" s="188"/>
      <c r="HU188" s="188"/>
      <c r="HV188" s="188"/>
      <c r="HW188" s="188"/>
      <c r="HX188" s="188"/>
      <c r="HY188" s="188"/>
      <c r="HZ188" s="188"/>
      <c r="IA188" s="188"/>
      <c r="IB188" s="188"/>
      <c r="IC188" s="188"/>
      <c r="ID188" s="188"/>
      <c r="IE188" s="188"/>
      <c r="IF188" s="188"/>
      <c r="IG188" s="188"/>
      <c r="IH188" s="188"/>
      <c r="II188" s="188"/>
      <c r="IJ188" s="188"/>
      <c r="IK188" s="188"/>
      <c r="IL188" s="188"/>
      <c r="IM188" s="188"/>
      <c r="IN188" s="188"/>
      <c r="IO188" s="188"/>
      <c r="IP188" s="188"/>
      <c r="IQ188" s="188"/>
      <c r="IR188" s="188"/>
      <c r="IS188" s="188"/>
      <c r="IT188" s="188"/>
      <c r="IU188" s="188"/>
      <c r="IV188" s="188"/>
    </row>
    <row r="189" s="187" customFormat="true" ht="15" hidden="false" customHeight="true" outlineLevel="0" collapsed="false">
      <c r="B189" s="188"/>
      <c r="C189" s="189"/>
      <c r="D189" s="190"/>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8"/>
      <c r="BV189" s="188"/>
      <c r="BW189" s="188"/>
      <c r="BX189" s="188"/>
      <c r="BY189" s="188"/>
      <c r="BZ189" s="188"/>
      <c r="CA189" s="188"/>
      <c r="CB189" s="188"/>
      <c r="CC189" s="188"/>
      <c r="CD189" s="188"/>
      <c r="CE189" s="188"/>
      <c r="CF189" s="188"/>
      <c r="CG189" s="188"/>
      <c r="CH189" s="188"/>
      <c r="CI189" s="188"/>
      <c r="CJ189" s="188"/>
      <c r="CK189" s="188"/>
      <c r="CL189" s="188"/>
      <c r="CM189" s="188"/>
      <c r="CN189" s="188"/>
      <c r="CO189" s="188"/>
      <c r="CP189" s="188"/>
      <c r="CQ189" s="188"/>
      <c r="CR189" s="188"/>
      <c r="CS189" s="188"/>
      <c r="CT189" s="188"/>
      <c r="CU189" s="188"/>
      <c r="CV189" s="188"/>
      <c r="CW189" s="188"/>
      <c r="CX189" s="188"/>
      <c r="CY189" s="188"/>
      <c r="CZ189" s="188"/>
      <c r="DA189" s="188"/>
      <c r="DB189" s="188"/>
      <c r="DC189" s="188"/>
      <c r="DD189" s="188"/>
      <c r="DE189" s="188"/>
      <c r="DF189" s="188"/>
      <c r="DG189" s="188"/>
      <c r="DH189" s="188"/>
      <c r="DI189" s="188"/>
      <c r="DJ189" s="188"/>
      <c r="DK189" s="188"/>
      <c r="DL189" s="188"/>
      <c r="DM189" s="188"/>
      <c r="DN189" s="188"/>
      <c r="DO189" s="188"/>
      <c r="DP189" s="188"/>
      <c r="DQ189" s="188"/>
      <c r="DR189" s="188"/>
      <c r="DS189" s="188"/>
      <c r="DT189" s="188"/>
      <c r="DU189" s="188"/>
      <c r="DV189" s="188"/>
      <c r="DW189" s="188"/>
      <c r="DX189" s="188"/>
      <c r="DY189" s="188"/>
      <c r="DZ189" s="188"/>
      <c r="EA189" s="188"/>
      <c r="EB189" s="188"/>
      <c r="EC189" s="188"/>
      <c r="ED189" s="188"/>
      <c r="EE189" s="188"/>
      <c r="EF189" s="188"/>
      <c r="EG189" s="188"/>
      <c r="EH189" s="188"/>
      <c r="EI189" s="188"/>
      <c r="EJ189" s="188"/>
      <c r="EK189" s="188"/>
      <c r="EL189" s="188"/>
      <c r="EM189" s="188"/>
      <c r="EN189" s="188"/>
      <c r="EO189" s="188"/>
      <c r="EP189" s="188"/>
      <c r="EQ189" s="188"/>
      <c r="ER189" s="188"/>
      <c r="ES189" s="188"/>
      <c r="ET189" s="188"/>
      <c r="EU189" s="188"/>
      <c r="EV189" s="188"/>
      <c r="EW189" s="188"/>
      <c r="EX189" s="188"/>
      <c r="EY189" s="188"/>
      <c r="EZ189" s="188"/>
      <c r="FA189" s="188"/>
      <c r="FB189" s="188"/>
      <c r="FC189" s="188"/>
      <c r="FD189" s="188"/>
      <c r="FE189" s="188"/>
      <c r="FF189" s="188"/>
      <c r="FG189" s="188"/>
      <c r="FH189" s="188"/>
      <c r="FI189" s="188"/>
      <c r="FJ189" s="188"/>
      <c r="FK189" s="188"/>
      <c r="FL189" s="188"/>
      <c r="FM189" s="188"/>
      <c r="FN189" s="188"/>
      <c r="FO189" s="188"/>
      <c r="FP189" s="188"/>
      <c r="FQ189" s="188"/>
      <c r="FR189" s="188"/>
      <c r="FS189" s="188"/>
      <c r="FT189" s="188"/>
      <c r="FU189" s="188"/>
      <c r="FV189" s="188"/>
      <c r="FW189" s="188"/>
      <c r="FX189" s="188"/>
      <c r="FY189" s="188"/>
      <c r="FZ189" s="188"/>
      <c r="GA189" s="188"/>
      <c r="GB189" s="188"/>
      <c r="GC189" s="188"/>
      <c r="GD189" s="188"/>
      <c r="GE189" s="188"/>
      <c r="GF189" s="188"/>
      <c r="GG189" s="188"/>
      <c r="GH189" s="188"/>
      <c r="GI189" s="188"/>
      <c r="GJ189" s="188"/>
      <c r="GK189" s="188"/>
      <c r="GL189" s="188"/>
      <c r="GM189" s="188"/>
      <c r="GN189" s="188"/>
      <c r="GO189" s="188"/>
      <c r="GP189" s="188"/>
      <c r="GQ189" s="188"/>
      <c r="GR189" s="188"/>
      <c r="GS189" s="188"/>
      <c r="GT189" s="188"/>
      <c r="GU189" s="188"/>
      <c r="GV189" s="188"/>
      <c r="GW189" s="188"/>
      <c r="GX189" s="188"/>
      <c r="GY189" s="188"/>
      <c r="GZ189" s="188"/>
      <c r="HA189" s="188"/>
      <c r="HB189" s="188"/>
      <c r="HC189" s="188"/>
      <c r="HD189" s="188"/>
      <c r="HE189" s="188"/>
      <c r="HF189" s="188"/>
      <c r="HG189" s="188"/>
      <c r="HH189" s="188"/>
      <c r="HI189" s="188"/>
      <c r="HJ189" s="188"/>
      <c r="HK189" s="188"/>
      <c r="HL189" s="188"/>
      <c r="HM189" s="188"/>
      <c r="HN189" s="188"/>
      <c r="HO189" s="188"/>
      <c r="HP189" s="188"/>
      <c r="HQ189" s="188"/>
      <c r="HR189" s="188"/>
      <c r="HS189" s="188"/>
      <c r="HT189" s="188"/>
      <c r="HU189" s="188"/>
      <c r="HV189" s="188"/>
      <c r="HW189" s="188"/>
      <c r="HX189" s="188"/>
      <c r="HY189" s="188"/>
      <c r="HZ189" s="188"/>
      <c r="IA189" s="188"/>
      <c r="IB189" s="188"/>
      <c r="IC189" s="188"/>
      <c r="ID189" s="188"/>
      <c r="IE189" s="188"/>
      <c r="IF189" s="188"/>
      <c r="IG189" s="188"/>
      <c r="IH189" s="188"/>
      <c r="II189" s="188"/>
      <c r="IJ189" s="188"/>
      <c r="IK189" s="188"/>
      <c r="IL189" s="188"/>
      <c r="IM189" s="188"/>
      <c r="IN189" s="188"/>
      <c r="IO189" s="188"/>
      <c r="IP189" s="188"/>
      <c r="IQ189" s="188"/>
      <c r="IR189" s="188"/>
      <c r="IS189" s="188"/>
      <c r="IT189" s="188"/>
      <c r="IU189" s="188"/>
      <c r="IV189" s="188"/>
    </row>
    <row r="190" s="187" customFormat="true" ht="15" hidden="false" customHeight="true" outlineLevel="0" collapsed="false">
      <c r="B190" s="188"/>
      <c r="C190" s="189"/>
      <c r="D190" s="190"/>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8"/>
      <c r="BV190" s="188"/>
      <c r="BW190" s="188"/>
      <c r="BX190" s="188"/>
      <c r="BY190" s="188"/>
      <c r="BZ190" s="188"/>
      <c r="CA190" s="188"/>
      <c r="CB190" s="188"/>
      <c r="CC190" s="188"/>
      <c r="CD190" s="188"/>
      <c r="CE190" s="188"/>
      <c r="CF190" s="188"/>
      <c r="CG190" s="188"/>
      <c r="CH190" s="188"/>
      <c r="CI190" s="188"/>
      <c r="CJ190" s="188"/>
      <c r="CK190" s="188"/>
      <c r="CL190" s="188"/>
      <c r="CM190" s="188"/>
      <c r="CN190" s="188"/>
      <c r="CO190" s="188"/>
      <c r="CP190" s="188"/>
      <c r="CQ190" s="188"/>
      <c r="CR190" s="188"/>
      <c r="CS190" s="188"/>
      <c r="CT190" s="188"/>
      <c r="CU190" s="188"/>
      <c r="CV190" s="188"/>
      <c r="CW190" s="188"/>
      <c r="CX190" s="188"/>
      <c r="CY190" s="188"/>
      <c r="CZ190" s="188"/>
      <c r="DA190" s="188"/>
      <c r="DB190" s="188"/>
      <c r="DC190" s="188"/>
      <c r="DD190" s="188"/>
      <c r="DE190" s="188"/>
      <c r="DF190" s="188"/>
      <c r="DG190" s="188"/>
      <c r="DH190" s="188"/>
      <c r="DI190" s="188"/>
      <c r="DJ190" s="188"/>
      <c r="DK190" s="188"/>
      <c r="DL190" s="188"/>
      <c r="DM190" s="188"/>
      <c r="DN190" s="188"/>
      <c r="DO190" s="188"/>
      <c r="DP190" s="188"/>
      <c r="DQ190" s="188"/>
      <c r="DR190" s="188"/>
      <c r="DS190" s="188"/>
      <c r="DT190" s="188"/>
      <c r="DU190" s="188"/>
      <c r="DV190" s="188"/>
      <c r="DW190" s="188"/>
      <c r="DX190" s="188"/>
      <c r="DY190" s="188"/>
      <c r="DZ190" s="188"/>
      <c r="EA190" s="188"/>
      <c r="EB190" s="188"/>
      <c r="EC190" s="188"/>
      <c r="ED190" s="188"/>
      <c r="EE190" s="188"/>
      <c r="EF190" s="188"/>
      <c r="EG190" s="188"/>
      <c r="EH190" s="188"/>
      <c r="EI190" s="188"/>
      <c r="EJ190" s="188"/>
      <c r="EK190" s="188"/>
      <c r="EL190" s="188"/>
      <c r="EM190" s="188"/>
      <c r="EN190" s="188"/>
      <c r="EO190" s="188"/>
      <c r="EP190" s="188"/>
      <c r="EQ190" s="188"/>
      <c r="ER190" s="188"/>
      <c r="ES190" s="188"/>
      <c r="ET190" s="188"/>
      <c r="EU190" s="188"/>
      <c r="EV190" s="188"/>
      <c r="EW190" s="188"/>
      <c r="EX190" s="188"/>
      <c r="EY190" s="188"/>
      <c r="EZ190" s="188"/>
      <c r="FA190" s="188"/>
      <c r="FB190" s="188"/>
      <c r="FC190" s="188"/>
      <c r="FD190" s="188"/>
      <c r="FE190" s="188"/>
      <c r="FF190" s="188"/>
      <c r="FG190" s="188"/>
      <c r="FH190" s="188"/>
      <c r="FI190" s="188"/>
      <c r="FJ190" s="188"/>
      <c r="FK190" s="188"/>
      <c r="FL190" s="188"/>
      <c r="FM190" s="188"/>
      <c r="FN190" s="188"/>
      <c r="FO190" s="188"/>
      <c r="FP190" s="188"/>
      <c r="FQ190" s="188"/>
      <c r="FR190" s="188"/>
      <c r="FS190" s="188"/>
      <c r="FT190" s="188"/>
      <c r="FU190" s="188"/>
      <c r="FV190" s="188"/>
      <c r="FW190" s="188"/>
      <c r="FX190" s="188"/>
      <c r="FY190" s="188"/>
      <c r="FZ190" s="188"/>
      <c r="GA190" s="188"/>
      <c r="GB190" s="188"/>
      <c r="GC190" s="188"/>
      <c r="GD190" s="188"/>
      <c r="GE190" s="188"/>
      <c r="GF190" s="188"/>
      <c r="GG190" s="188"/>
      <c r="GH190" s="188"/>
      <c r="GI190" s="188"/>
      <c r="GJ190" s="188"/>
      <c r="GK190" s="188"/>
      <c r="GL190" s="188"/>
      <c r="GM190" s="188"/>
      <c r="GN190" s="188"/>
      <c r="GO190" s="188"/>
      <c r="GP190" s="188"/>
      <c r="GQ190" s="188"/>
      <c r="GR190" s="188"/>
      <c r="GS190" s="188"/>
      <c r="GT190" s="188"/>
      <c r="GU190" s="188"/>
      <c r="GV190" s="188"/>
      <c r="GW190" s="188"/>
      <c r="GX190" s="188"/>
      <c r="GY190" s="188"/>
      <c r="GZ190" s="188"/>
      <c r="HA190" s="188"/>
      <c r="HB190" s="188"/>
      <c r="HC190" s="188"/>
      <c r="HD190" s="188"/>
      <c r="HE190" s="188"/>
      <c r="HF190" s="188"/>
      <c r="HG190" s="188"/>
      <c r="HH190" s="188"/>
      <c r="HI190" s="188"/>
      <c r="HJ190" s="188"/>
      <c r="HK190" s="188"/>
      <c r="HL190" s="188"/>
      <c r="HM190" s="188"/>
      <c r="HN190" s="188"/>
      <c r="HO190" s="188"/>
      <c r="HP190" s="188"/>
      <c r="HQ190" s="188"/>
      <c r="HR190" s="188"/>
      <c r="HS190" s="188"/>
      <c r="HT190" s="188"/>
      <c r="HU190" s="188"/>
      <c r="HV190" s="188"/>
      <c r="HW190" s="188"/>
      <c r="HX190" s="188"/>
      <c r="HY190" s="188"/>
      <c r="HZ190" s="188"/>
      <c r="IA190" s="188"/>
      <c r="IB190" s="188"/>
      <c r="IC190" s="188"/>
      <c r="ID190" s="188"/>
      <c r="IE190" s="188"/>
      <c r="IF190" s="188"/>
      <c r="IG190" s="188"/>
      <c r="IH190" s="188"/>
      <c r="II190" s="188"/>
      <c r="IJ190" s="188"/>
      <c r="IK190" s="188"/>
      <c r="IL190" s="188"/>
      <c r="IM190" s="188"/>
      <c r="IN190" s="188"/>
      <c r="IO190" s="188"/>
      <c r="IP190" s="188"/>
      <c r="IQ190" s="188"/>
      <c r="IR190" s="188"/>
      <c r="IS190" s="188"/>
      <c r="IT190" s="188"/>
      <c r="IU190" s="188"/>
      <c r="IV190" s="188"/>
    </row>
    <row r="191" s="187" customFormat="true" ht="15" hidden="false" customHeight="true" outlineLevel="0" collapsed="false">
      <c r="B191" s="188"/>
      <c r="C191" s="189"/>
      <c r="D191" s="190"/>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8"/>
      <c r="BV191" s="188"/>
      <c r="BW191" s="188"/>
      <c r="BX191" s="188"/>
      <c r="BY191" s="188"/>
      <c r="BZ191" s="188"/>
      <c r="CA191" s="188"/>
      <c r="CB191" s="188"/>
      <c r="CC191" s="188"/>
      <c r="CD191" s="188"/>
      <c r="CE191" s="188"/>
      <c r="CF191" s="188"/>
      <c r="CG191" s="188"/>
      <c r="CH191" s="188"/>
      <c r="CI191" s="188"/>
      <c r="CJ191" s="188"/>
      <c r="CK191" s="188"/>
      <c r="CL191" s="188"/>
      <c r="CM191" s="188"/>
      <c r="CN191" s="188"/>
      <c r="CO191" s="188"/>
      <c r="CP191" s="188"/>
      <c r="CQ191" s="188"/>
      <c r="CR191" s="188"/>
      <c r="CS191" s="188"/>
      <c r="CT191" s="188"/>
      <c r="CU191" s="188"/>
      <c r="CV191" s="188"/>
      <c r="CW191" s="188"/>
      <c r="CX191" s="188"/>
      <c r="CY191" s="188"/>
      <c r="CZ191" s="188"/>
      <c r="DA191" s="188"/>
      <c r="DB191" s="188"/>
      <c r="DC191" s="188"/>
      <c r="DD191" s="188"/>
      <c r="DE191" s="188"/>
      <c r="DF191" s="188"/>
      <c r="DG191" s="188"/>
      <c r="DH191" s="188"/>
      <c r="DI191" s="188"/>
      <c r="DJ191" s="188"/>
      <c r="DK191" s="188"/>
      <c r="DL191" s="188"/>
      <c r="DM191" s="188"/>
      <c r="DN191" s="188"/>
      <c r="DO191" s="188"/>
      <c r="DP191" s="188"/>
      <c r="DQ191" s="188"/>
      <c r="DR191" s="188"/>
      <c r="DS191" s="188"/>
      <c r="DT191" s="188"/>
      <c r="DU191" s="188"/>
      <c r="DV191" s="188"/>
      <c r="DW191" s="188"/>
      <c r="DX191" s="188"/>
      <c r="DY191" s="188"/>
      <c r="DZ191" s="188"/>
      <c r="EA191" s="188"/>
      <c r="EB191" s="188"/>
      <c r="EC191" s="188"/>
      <c r="ED191" s="188"/>
      <c r="EE191" s="188"/>
      <c r="EF191" s="188"/>
      <c r="EG191" s="188"/>
      <c r="EH191" s="188"/>
      <c r="EI191" s="188"/>
      <c r="EJ191" s="188"/>
      <c r="EK191" s="188"/>
      <c r="EL191" s="188"/>
      <c r="EM191" s="188"/>
      <c r="EN191" s="188"/>
      <c r="EO191" s="188"/>
      <c r="EP191" s="188"/>
      <c r="EQ191" s="188"/>
      <c r="ER191" s="188"/>
      <c r="ES191" s="188"/>
      <c r="ET191" s="188"/>
      <c r="EU191" s="188"/>
      <c r="EV191" s="188"/>
      <c r="EW191" s="188"/>
      <c r="EX191" s="188"/>
      <c r="EY191" s="188"/>
      <c r="EZ191" s="188"/>
      <c r="FA191" s="188"/>
      <c r="FB191" s="188"/>
      <c r="FC191" s="188"/>
      <c r="FD191" s="188"/>
      <c r="FE191" s="188"/>
      <c r="FF191" s="188"/>
      <c r="FG191" s="188"/>
      <c r="FH191" s="188"/>
      <c r="FI191" s="188"/>
      <c r="FJ191" s="188"/>
      <c r="FK191" s="188"/>
      <c r="FL191" s="188"/>
      <c r="FM191" s="188"/>
      <c r="FN191" s="188"/>
      <c r="FO191" s="188"/>
      <c r="FP191" s="188"/>
      <c r="FQ191" s="188"/>
      <c r="FR191" s="188"/>
      <c r="FS191" s="188"/>
      <c r="FT191" s="188"/>
      <c r="FU191" s="188"/>
      <c r="FV191" s="188"/>
      <c r="FW191" s="188"/>
      <c r="FX191" s="188"/>
      <c r="FY191" s="188"/>
      <c r="FZ191" s="188"/>
      <c r="GA191" s="188"/>
      <c r="GB191" s="188"/>
      <c r="GC191" s="188"/>
      <c r="GD191" s="188"/>
      <c r="GE191" s="188"/>
      <c r="GF191" s="188"/>
      <c r="GG191" s="188"/>
      <c r="GH191" s="188"/>
      <c r="GI191" s="188"/>
      <c r="GJ191" s="188"/>
      <c r="GK191" s="188"/>
      <c r="GL191" s="188"/>
      <c r="GM191" s="188"/>
      <c r="GN191" s="188"/>
      <c r="GO191" s="188"/>
      <c r="GP191" s="188"/>
      <c r="GQ191" s="188"/>
      <c r="GR191" s="188"/>
      <c r="GS191" s="188"/>
      <c r="GT191" s="188"/>
      <c r="GU191" s="188"/>
      <c r="GV191" s="188"/>
      <c r="GW191" s="188"/>
      <c r="GX191" s="188"/>
      <c r="GY191" s="188"/>
      <c r="GZ191" s="188"/>
      <c r="HA191" s="188"/>
      <c r="HB191" s="188"/>
      <c r="HC191" s="188"/>
      <c r="HD191" s="188"/>
      <c r="HE191" s="188"/>
      <c r="HF191" s="188"/>
      <c r="HG191" s="188"/>
      <c r="HH191" s="188"/>
      <c r="HI191" s="188"/>
      <c r="HJ191" s="188"/>
      <c r="HK191" s="188"/>
      <c r="HL191" s="188"/>
      <c r="HM191" s="188"/>
      <c r="HN191" s="188"/>
      <c r="HO191" s="188"/>
      <c r="HP191" s="188"/>
      <c r="HQ191" s="188"/>
      <c r="HR191" s="188"/>
      <c r="HS191" s="188"/>
      <c r="HT191" s="188"/>
      <c r="HU191" s="188"/>
      <c r="HV191" s="188"/>
      <c r="HW191" s="188"/>
      <c r="HX191" s="188"/>
      <c r="HY191" s="188"/>
      <c r="HZ191" s="188"/>
      <c r="IA191" s="188"/>
      <c r="IB191" s="188"/>
      <c r="IC191" s="188"/>
      <c r="ID191" s="188"/>
      <c r="IE191" s="188"/>
      <c r="IF191" s="188"/>
      <c r="IG191" s="188"/>
      <c r="IH191" s="188"/>
      <c r="II191" s="188"/>
      <c r="IJ191" s="188"/>
      <c r="IK191" s="188"/>
      <c r="IL191" s="188"/>
      <c r="IM191" s="188"/>
      <c r="IN191" s="188"/>
      <c r="IO191" s="188"/>
      <c r="IP191" s="188"/>
      <c r="IQ191" s="188"/>
      <c r="IR191" s="188"/>
      <c r="IS191" s="188"/>
      <c r="IT191" s="188"/>
      <c r="IU191" s="188"/>
      <c r="IV191" s="188"/>
    </row>
    <row r="192" s="187" customFormat="true" ht="15" hidden="false" customHeight="true" outlineLevel="0" collapsed="false">
      <c r="B192" s="188"/>
      <c r="C192" s="189"/>
      <c r="D192" s="190"/>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8"/>
      <c r="BV192" s="188"/>
      <c r="BW192" s="188"/>
      <c r="BX192" s="188"/>
      <c r="BY192" s="188"/>
      <c r="BZ192" s="188"/>
      <c r="CA192" s="188"/>
      <c r="CB192" s="188"/>
      <c r="CC192" s="188"/>
      <c r="CD192" s="188"/>
      <c r="CE192" s="188"/>
      <c r="CF192" s="188"/>
      <c r="CG192" s="188"/>
      <c r="CH192" s="188"/>
      <c r="CI192" s="188"/>
      <c r="CJ192" s="188"/>
      <c r="CK192" s="188"/>
      <c r="CL192" s="188"/>
      <c r="CM192" s="188"/>
      <c r="CN192" s="188"/>
      <c r="CO192" s="188"/>
      <c r="CP192" s="188"/>
      <c r="CQ192" s="188"/>
      <c r="CR192" s="188"/>
      <c r="CS192" s="188"/>
      <c r="CT192" s="188"/>
      <c r="CU192" s="188"/>
      <c r="CV192" s="188"/>
      <c r="CW192" s="188"/>
      <c r="CX192" s="188"/>
      <c r="CY192" s="188"/>
      <c r="CZ192" s="188"/>
      <c r="DA192" s="188"/>
      <c r="DB192" s="188"/>
      <c r="DC192" s="188"/>
      <c r="DD192" s="188"/>
      <c r="DE192" s="188"/>
      <c r="DF192" s="188"/>
      <c r="DG192" s="188"/>
      <c r="DH192" s="188"/>
      <c r="DI192" s="188"/>
      <c r="DJ192" s="188"/>
      <c r="DK192" s="188"/>
      <c r="DL192" s="188"/>
      <c r="DM192" s="188"/>
      <c r="DN192" s="188"/>
      <c r="DO192" s="188"/>
      <c r="DP192" s="188"/>
      <c r="DQ192" s="188"/>
      <c r="DR192" s="188"/>
      <c r="DS192" s="188"/>
      <c r="DT192" s="188"/>
      <c r="DU192" s="188"/>
      <c r="DV192" s="188"/>
      <c r="DW192" s="188"/>
      <c r="DX192" s="188"/>
      <c r="DY192" s="188"/>
      <c r="DZ192" s="188"/>
      <c r="EA192" s="188"/>
      <c r="EB192" s="188"/>
      <c r="EC192" s="188"/>
      <c r="ED192" s="188"/>
      <c r="EE192" s="188"/>
      <c r="EF192" s="188"/>
      <c r="EG192" s="188"/>
      <c r="EH192" s="188"/>
      <c r="EI192" s="188"/>
      <c r="EJ192" s="188"/>
      <c r="EK192" s="188"/>
      <c r="EL192" s="188"/>
      <c r="EM192" s="188"/>
      <c r="EN192" s="188"/>
      <c r="EO192" s="188"/>
      <c r="EP192" s="188"/>
      <c r="EQ192" s="188"/>
      <c r="ER192" s="188"/>
      <c r="ES192" s="188"/>
      <c r="ET192" s="188"/>
      <c r="EU192" s="188"/>
      <c r="EV192" s="188"/>
      <c r="EW192" s="188"/>
      <c r="EX192" s="188"/>
      <c r="EY192" s="188"/>
      <c r="EZ192" s="188"/>
      <c r="FA192" s="188"/>
      <c r="FB192" s="188"/>
      <c r="FC192" s="188"/>
      <c r="FD192" s="188"/>
      <c r="FE192" s="188"/>
      <c r="FF192" s="188"/>
      <c r="FG192" s="188"/>
      <c r="FH192" s="188"/>
      <c r="FI192" s="188"/>
      <c r="FJ192" s="188"/>
      <c r="FK192" s="188"/>
      <c r="FL192" s="188"/>
      <c r="FM192" s="188"/>
      <c r="FN192" s="188"/>
      <c r="FO192" s="188"/>
      <c r="FP192" s="188"/>
      <c r="FQ192" s="188"/>
      <c r="FR192" s="188"/>
      <c r="FS192" s="188"/>
      <c r="FT192" s="188"/>
      <c r="FU192" s="188"/>
      <c r="FV192" s="188"/>
      <c r="FW192" s="188"/>
      <c r="FX192" s="188"/>
      <c r="FY192" s="188"/>
      <c r="FZ192" s="188"/>
      <c r="GA192" s="188"/>
      <c r="GB192" s="188"/>
      <c r="GC192" s="188"/>
      <c r="GD192" s="188"/>
      <c r="GE192" s="188"/>
      <c r="GF192" s="188"/>
      <c r="GG192" s="188"/>
      <c r="GH192" s="188"/>
      <c r="GI192" s="188"/>
      <c r="GJ192" s="188"/>
      <c r="GK192" s="188"/>
      <c r="GL192" s="188"/>
      <c r="GM192" s="188"/>
      <c r="GN192" s="188"/>
      <c r="GO192" s="188"/>
      <c r="GP192" s="188"/>
      <c r="GQ192" s="188"/>
      <c r="GR192" s="188"/>
      <c r="GS192" s="188"/>
      <c r="GT192" s="188"/>
      <c r="GU192" s="188"/>
      <c r="GV192" s="188"/>
      <c r="GW192" s="188"/>
      <c r="GX192" s="188"/>
      <c r="GY192" s="188"/>
      <c r="GZ192" s="188"/>
      <c r="HA192" s="188"/>
      <c r="HB192" s="188"/>
      <c r="HC192" s="188"/>
      <c r="HD192" s="188"/>
      <c r="HE192" s="188"/>
      <c r="HF192" s="188"/>
      <c r="HG192" s="188"/>
      <c r="HH192" s="188"/>
      <c r="HI192" s="188"/>
      <c r="HJ192" s="188"/>
      <c r="HK192" s="188"/>
      <c r="HL192" s="188"/>
      <c r="HM192" s="188"/>
      <c r="HN192" s="188"/>
      <c r="HO192" s="188"/>
      <c r="HP192" s="188"/>
      <c r="HQ192" s="188"/>
      <c r="HR192" s="188"/>
      <c r="HS192" s="188"/>
      <c r="HT192" s="188"/>
      <c r="HU192" s="188"/>
      <c r="HV192" s="188"/>
      <c r="HW192" s="188"/>
      <c r="HX192" s="188"/>
      <c r="HY192" s="188"/>
      <c r="HZ192" s="188"/>
      <c r="IA192" s="188"/>
      <c r="IB192" s="188"/>
      <c r="IC192" s="188"/>
      <c r="ID192" s="188"/>
      <c r="IE192" s="188"/>
      <c r="IF192" s="188"/>
      <c r="IG192" s="188"/>
      <c r="IH192" s="188"/>
      <c r="II192" s="188"/>
      <c r="IJ192" s="188"/>
      <c r="IK192" s="188"/>
      <c r="IL192" s="188"/>
      <c r="IM192" s="188"/>
      <c r="IN192" s="188"/>
      <c r="IO192" s="188"/>
      <c r="IP192" s="188"/>
      <c r="IQ192" s="188"/>
      <c r="IR192" s="188"/>
      <c r="IS192" s="188"/>
      <c r="IT192" s="188"/>
      <c r="IU192" s="188"/>
      <c r="IV192" s="188"/>
    </row>
    <row r="193" s="187" customFormat="true" ht="15" hidden="false" customHeight="true" outlineLevel="0" collapsed="false">
      <c r="B193" s="188"/>
      <c r="C193" s="189"/>
      <c r="D193" s="190"/>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8"/>
      <c r="BV193" s="188"/>
      <c r="BW193" s="188"/>
      <c r="BX193" s="188"/>
      <c r="BY193" s="188"/>
      <c r="BZ193" s="188"/>
      <c r="CA193" s="188"/>
      <c r="CB193" s="188"/>
      <c r="CC193" s="188"/>
      <c r="CD193" s="188"/>
      <c r="CE193" s="188"/>
      <c r="CF193" s="188"/>
      <c r="CG193" s="188"/>
      <c r="CH193" s="188"/>
      <c r="CI193" s="188"/>
      <c r="CJ193" s="188"/>
      <c r="CK193" s="188"/>
      <c r="CL193" s="188"/>
      <c r="CM193" s="188"/>
      <c r="CN193" s="188"/>
      <c r="CO193" s="188"/>
      <c r="CP193" s="188"/>
      <c r="CQ193" s="188"/>
      <c r="CR193" s="188"/>
      <c r="CS193" s="188"/>
      <c r="CT193" s="188"/>
      <c r="CU193" s="188"/>
      <c r="CV193" s="188"/>
      <c r="CW193" s="188"/>
      <c r="CX193" s="188"/>
      <c r="CY193" s="188"/>
      <c r="CZ193" s="188"/>
      <c r="DA193" s="188"/>
      <c r="DB193" s="188"/>
      <c r="DC193" s="188"/>
      <c r="DD193" s="188"/>
      <c r="DE193" s="188"/>
      <c r="DF193" s="188"/>
      <c r="DG193" s="188"/>
      <c r="DH193" s="188"/>
      <c r="DI193" s="188"/>
      <c r="DJ193" s="188"/>
      <c r="DK193" s="188"/>
      <c r="DL193" s="188"/>
      <c r="DM193" s="188"/>
      <c r="DN193" s="188"/>
      <c r="DO193" s="188"/>
      <c r="DP193" s="188"/>
      <c r="DQ193" s="188"/>
      <c r="DR193" s="188"/>
      <c r="DS193" s="188"/>
      <c r="DT193" s="188"/>
      <c r="DU193" s="188"/>
      <c r="DV193" s="188"/>
      <c r="DW193" s="188"/>
      <c r="DX193" s="188"/>
      <c r="DY193" s="188"/>
      <c r="DZ193" s="188"/>
      <c r="EA193" s="188"/>
      <c r="EB193" s="188"/>
      <c r="EC193" s="188"/>
      <c r="ED193" s="188"/>
      <c r="EE193" s="188"/>
      <c r="EF193" s="188"/>
      <c r="EG193" s="188"/>
      <c r="EH193" s="188"/>
      <c r="EI193" s="188"/>
      <c r="EJ193" s="188"/>
      <c r="EK193" s="188"/>
      <c r="EL193" s="188"/>
      <c r="EM193" s="188"/>
      <c r="EN193" s="188"/>
      <c r="EO193" s="188"/>
      <c r="EP193" s="188"/>
      <c r="EQ193" s="188"/>
      <c r="ER193" s="188"/>
      <c r="ES193" s="188"/>
      <c r="ET193" s="188"/>
      <c r="EU193" s="188"/>
      <c r="EV193" s="188"/>
      <c r="EW193" s="188"/>
      <c r="EX193" s="188"/>
      <c r="EY193" s="188"/>
      <c r="EZ193" s="188"/>
      <c r="FA193" s="188"/>
      <c r="FB193" s="188"/>
      <c r="FC193" s="188"/>
      <c r="FD193" s="188"/>
      <c r="FE193" s="188"/>
      <c r="FF193" s="188"/>
      <c r="FG193" s="188"/>
      <c r="FH193" s="188"/>
      <c r="FI193" s="188"/>
      <c r="FJ193" s="188"/>
      <c r="FK193" s="188"/>
      <c r="FL193" s="188"/>
      <c r="FM193" s="188"/>
      <c r="FN193" s="188"/>
      <c r="FO193" s="188"/>
      <c r="FP193" s="188"/>
      <c r="FQ193" s="188"/>
      <c r="FR193" s="188"/>
      <c r="FS193" s="188"/>
      <c r="FT193" s="188"/>
      <c r="FU193" s="188"/>
      <c r="FV193" s="188"/>
      <c r="FW193" s="188"/>
      <c r="FX193" s="188"/>
      <c r="FY193" s="188"/>
      <c r="FZ193" s="188"/>
      <c r="GA193" s="188"/>
      <c r="GB193" s="188"/>
      <c r="GC193" s="188"/>
      <c r="GD193" s="188"/>
      <c r="GE193" s="188"/>
      <c r="GF193" s="188"/>
      <c r="GG193" s="188"/>
      <c r="GH193" s="188"/>
      <c r="GI193" s="188"/>
      <c r="GJ193" s="188"/>
      <c r="GK193" s="188"/>
      <c r="GL193" s="188"/>
      <c r="GM193" s="188"/>
      <c r="GN193" s="188"/>
      <c r="GO193" s="188"/>
      <c r="GP193" s="188"/>
      <c r="GQ193" s="188"/>
      <c r="GR193" s="188"/>
      <c r="GS193" s="188"/>
      <c r="GT193" s="188"/>
      <c r="GU193" s="188"/>
      <c r="GV193" s="188"/>
      <c r="GW193" s="188"/>
      <c r="GX193" s="188"/>
      <c r="GY193" s="188"/>
      <c r="GZ193" s="188"/>
      <c r="HA193" s="188"/>
      <c r="HB193" s="188"/>
      <c r="HC193" s="188"/>
      <c r="HD193" s="188"/>
      <c r="HE193" s="188"/>
      <c r="HF193" s="188"/>
      <c r="HG193" s="188"/>
      <c r="HH193" s="188"/>
      <c r="HI193" s="188"/>
      <c r="HJ193" s="188"/>
      <c r="HK193" s="188"/>
      <c r="HL193" s="188"/>
      <c r="HM193" s="188"/>
      <c r="HN193" s="188"/>
      <c r="HO193" s="188"/>
      <c r="HP193" s="188"/>
      <c r="HQ193" s="188"/>
      <c r="HR193" s="188"/>
      <c r="HS193" s="188"/>
      <c r="HT193" s="188"/>
      <c r="HU193" s="188"/>
      <c r="HV193" s="188"/>
      <c r="HW193" s="188"/>
      <c r="HX193" s="188"/>
      <c r="HY193" s="188"/>
      <c r="HZ193" s="188"/>
      <c r="IA193" s="188"/>
      <c r="IB193" s="188"/>
      <c r="IC193" s="188"/>
      <c r="ID193" s="188"/>
      <c r="IE193" s="188"/>
      <c r="IF193" s="188"/>
      <c r="IG193" s="188"/>
      <c r="IH193" s="188"/>
      <c r="II193" s="188"/>
      <c r="IJ193" s="188"/>
      <c r="IK193" s="188"/>
      <c r="IL193" s="188"/>
      <c r="IM193" s="188"/>
      <c r="IN193" s="188"/>
      <c r="IO193" s="188"/>
      <c r="IP193" s="188"/>
      <c r="IQ193" s="188"/>
      <c r="IR193" s="188"/>
      <c r="IS193" s="188"/>
      <c r="IT193" s="188"/>
      <c r="IU193" s="188"/>
      <c r="IV193" s="188"/>
    </row>
    <row r="194" s="187" customFormat="true" ht="15" hidden="false" customHeight="true" outlineLevel="0" collapsed="false">
      <c r="B194" s="188"/>
      <c r="C194" s="189"/>
      <c r="D194" s="190"/>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c r="AY194" s="188"/>
      <c r="AZ194" s="188"/>
      <c r="BA194" s="188"/>
      <c r="BB194" s="188"/>
      <c r="BC194" s="188"/>
      <c r="BD194" s="188"/>
      <c r="BE194" s="188"/>
      <c r="BF194" s="188"/>
      <c r="BG194" s="188"/>
      <c r="BH194" s="188"/>
      <c r="BI194" s="188"/>
      <c r="BJ194" s="188"/>
      <c r="BK194" s="188"/>
      <c r="BL194" s="188"/>
      <c r="BM194" s="188"/>
      <c r="BN194" s="188"/>
      <c r="BO194" s="188"/>
      <c r="BP194" s="188"/>
      <c r="BQ194" s="188"/>
      <c r="BR194" s="188"/>
      <c r="BS194" s="188"/>
      <c r="BT194" s="188"/>
      <c r="BU194" s="188"/>
      <c r="BV194" s="188"/>
      <c r="BW194" s="188"/>
      <c r="BX194" s="188"/>
      <c r="BY194" s="188"/>
      <c r="BZ194" s="188"/>
      <c r="CA194" s="188"/>
      <c r="CB194" s="188"/>
      <c r="CC194" s="188"/>
      <c r="CD194" s="188"/>
      <c r="CE194" s="188"/>
      <c r="CF194" s="188"/>
      <c r="CG194" s="188"/>
      <c r="CH194" s="188"/>
      <c r="CI194" s="188"/>
      <c r="CJ194" s="188"/>
      <c r="CK194" s="188"/>
      <c r="CL194" s="188"/>
      <c r="CM194" s="188"/>
      <c r="CN194" s="188"/>
      <c r="CO194" s="188"/>
      <c r="CP194" s="188"/>
      <c r="CQ194" s="188"/>
      <c r="CR194" s="188"/>
      <c r="CS194" s="188"/>
      <c r="CT194" s="188"/>
      <c r="CU194" s="188"/>
      <c r="CV194" s="188"/>
      <c r="CW194" s="188"/>
      <c r="CX194" s="188"/>
      <c r="CY194" s="188"/>
      <c r="CZ194" s="188"/>
      <c r="DA194" s="188"/>
      <c r="DB194" s="188"/>
      <c r="DC194" s="188"/>
      <c r="DD194" s="188"/>
      <c r="DE194" s="188"/>
      <c r="DF194" s="188"/>
      <c r="DG194" s="188"/>
      <c r="DH194" s="188"/>
      <c r="DI194" s="188"/>
      <c r="DJ194" s="188"/>
      <c r="DK194" s="188"/>
      <c r="DL194" s="188"/>
      <c r="DM194" s="188"/>
      <c r="DN194" s="188"/>
      <c r="DO194" s="188"/>
      <c r="DP194" s="188"/>
      <c r="DQ194" s="188"/>
      <c r="DR194" s="188"/>
      <c r="DS194" s="188"/>
      <c r="DT194" s="188"/>
      <c r="DU194" s="188"/>
      <c r="DV194" s="188"/>
      <c r="DW194" s="188"/>
      <c r="DX194" s="188"/>
      <c r="DY194" s="188"/>
      <c r="DZ194" s="188"/>
      <c r="EA194" s="188"/>
      <c r="EB194" s="188"/>
      <c r="EC194" s="188"/>
      <c r="ED194" s="188"/>
      <c r="EE194" s="188"/>
      <c r="EF194" s="188"/>
      <c r="EG194" s="188"/>
      <c r="EH194" s="188"/>
      <c r="EI194" s="188"/>
      <c r="EJ194" s="188"/>
      <c r="EK194" s="188"/>
      <c r="EL194" s="188"/>
      <c r="EM194" s="188"/>
      <c r="EN194" s="188"/>
      <c r="EO194" s="188"/>
      <c r="EP194" s="188"/>
      <c r="EQ194" s="188"/>
      <c r="ER194" s="188"/>
      <c r="ES194" s="188"/>
      <c r="ET194" s="188"/>
      <c r="EU194" s="188"/>
      <c r="EV194" s="188"/>
      <c r="EW194" s="188"/>
      <c r="EX194" s="188"/>
      <c r="EY194" s="188"/>
      <c r="EZ194" s="188"/>
      <c r="FA194" s="188"/>
      <c r="FB194" s="188"/>
      <c r="FC194" s="188"/>
      <c r="FD194" s="188"/>
      <c r="FE194" s="188"/>
      <c r="FF194" s="188"/>
      <c r="FG194" s="188"/>
      <c r="FH194" s="188"/>
      <c r="FI194" s="188"/>
      <c r="FJ194" s="188"/>
      <c r="FK194" s="188"/>
      <c r="FL194" s="188"/>
      <c r="FM194" s="188"/>
      <c r="FN194" s="188"/>
      <c r="FO194" s="188"/>
      <c r="FP194" s="188"/>
      <c r="FQ194" s="188"/>
      <c r="FR194" s="188"/>
      <c r="FS194" s="188"/>
      <c r="FT194" s="188"/>
      <c r="FU194" s="188"/>
      <c r="FV194" s="188"/>
      <c r="FW194" s="188"/>
      <c r="FX194" s="188"/>
      <c r="FY194" s="188"/>
      <c r="FZ194" s="188"/>
      <c r="GA194" s="188"/>
      <c r="GB194" s="188"/>
      <c r="GC194" s="188"/>
      <c r="GD194" s="188"/>
      <c r="GE194" s="188"/>
      <c r="GF194" s="188"/>
      <c r="GG194" s="188"/>
      <c r="GH194" s="188"/>
      <c r="GI194" s="188"/>
      <c r="GJ194" s="188"/>
      <c r="GK194" s="188"/>
      <c r="GL194" s="188"/>
      <c r="GM194" s="188"/>
      <c r="GN194" s="188"/>
      <c r="GO194" s="188"/>
      <c r="GP194" s="188"/>
      <c r="GQ194" s="188"/>
      <c r="GR194" s="188"/>
      <c r="GS194" s="188"/>
      <c r="GT194" s="188"/>
      <c r="GU194" s="188"/>
      <c r="GV194" s="188"/>
      <c r="GW194" s="188"/>
      <c r="GX194" s="188"/>
      <c r="GY194" s="188"/>
      <c r="GZ194" s="188"/>
      <c r="HA194" s="188"/>
      <c r="HB194" s="188"/>
      <c r="HC194" s="188"/>
      <c r="HD194" s="188"/>
      <c r="HE194" s="188"/>
      <c r="HF194" s="188"/>
      <c r="HG194" s="188"/>
      <c r="HH194" s="188"/>
      <c r="HI194" s="188"/>
      <c r="HJ194" s="188"/>
      <c r="HK194" s="188"/>
      <c r="HL194" s="188"/>
      <c r="HM194" s="188"/>
      <c r="HN194" s="188"/>
      <c r="HO194" s="188"/>
      <c r="HP194" s="188"/>
      <c r="HQ194" s="188"/>
      <c r="HR194" s="188"/>
      <c r="HS194" s="188"/>
      <c r="HT194" s="188"/>
      <c r="HU194" s="188"/>
      <c r="HV194" s="188"/>
      <c r="HW194" s="188"/>
      <c r="HX194" s="188"/>
      <c r="HY194" s="188"/>
      <c r="HZ194" s="188"/>
      <c r="IA194" s="188"/>
      <c r="IB194" s="188"/>
      <c r="IC194" s="188"/>
      <c r="ID194" s="188"/>
      <c r="IE194" s="188"/>
      <c r="IF194" s="188"/>
      <c r="IG194" s="188"/>
      <c r="IH194" s="188"/>
      <c r="II194" s="188"/>
      <c r="IJ194" s="188"/>
      <c r="IK194" s="188"/>
      <c r="IL194" s="188"/>
      <c r="IM194" s="188"/>
      <c r="IN194" s="188"/>
      <c r="IO194" s="188"/>
      <c r="IP194" s="188"/>
      <c r="IQ194" s="188"/>
      <c r="IR194" s="188"/>
      <c r="IS194" s="188"/>
      <c r="IT194" s="188"/>
      <c r="IU194" s="188"/>
      <c r="IV194" s="188"/>
    </row>
    <row r="195" s="187" customFormat="true" ht="15" hidden="false" customHeight="true" outlineLevel="0" collapsed="false">
      <c r="B195" s="188"/>
      <c r="C195" s="189"/>
      <c r="D195" s="190"/>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c r="AY195" s="188"/>
      <c r="AZ195" s="188"/>
      <c r="BA195" s="188"/>
      <c r="BB195" s="188"/>
      <c r="BC195" s="188"/>
      <c r="BD195" s="188"/>
      <c r="BE195" s="188"/>
      <c r="BF195" s="188"/>
      <c r="BG195" s="188"/>
      <c r="BH195" s="188"/>
      <c r="BI195" s="188"/>
      <c r="BJ195" s="188"/>
      <c r="BK195" s="188"/>
      <c r="BL195" s="188"/>
      <c r="BM195" s="188"/>
      <c r="BN195" s="188"/>
      <c r="BO195" s="188"/>
      <c r="BP195" s="188"/>
      <c r="BQ195" s="188"/>
      <c r="BR195" s="188"/>
      <c r="BS195" s="188"/>
      <c r="BT195" s="188"/>
      <c r="BU195" s="188"/>
      <c r="BV195" s="188"/>
      <c r="BW195" s="188"/>
      <c r="BX195" s="188"/>
      <c r="BY195" s="188"/>
      <c r="BZ195" s="188"/>
      <c r="CA195" s="188"/>
      <c r="CB195" s="188"/>
      <c r="CC195" s="188"/>
      <c r="CD195" s="188"/>
      <c r="CE195" s="188"/>
      <c r="CF195" s="188"/>
      <c r="CG195" s="188"/>
      <c r="CH195" s="188"/>
      <c r="CI195" s="188"/>
      <c r="CJ195" s="188"/>
      <c r="CK195" s="188"/>
      <c r="CL195" s="188"/>
      <c r="CM195" s="188"/>
      <c r="CN195" s="188"/>
      <c r="CO195" s="188"/>
      <c r="CP195" s="188"/>
      <c r="CQ195" s="188"/>
      <c r="CR195" s="188"/>
      <c r="CS195" s="188"/>
      <c r="CT195" s="188"/>
      <c r="CU195" s="188"/>
      <c r="CV195" s="188"/>
      <c r="CW195" s="188"/>
      <c r="CX195" s="188"/>
      <c r="CY195" s="188"/>
      <c r="CZ195" s="188"/>
      <c r="DA195" s="188"/>
      <c r="DB195" s="188"/>
      <c r="DC195" s="188"/>
      <c r="DD195" s="188"/>
      <c r="DE195" s="188"/>
      <c r="DF195" s="188"/>
      <c r="DG195" s="188"/>
      <c r="DH195" s="188"/>
      <c r="DI195" s="188"/>
      <c r="DJ195" s="188"/>
      <c r="DK195" s="188"/>
      <c r="DL195" s="188"/>
      <c r="DM195" s="188"/>
      <c r="DN195" s="188"/>
      <c r="DO195" s="188"/>
      <c r="DP195" s="188"/>
      <c r="DQ195" s="188"/>
      <c r="DR195" s="188"/>
      <c r="DS195" s="188"/>
      <c r="DT195" s="188"/>
      <c r="DU195" s="188"/>
      <c r="DV195" s="188"/>
      <c r="DW195" s="188"/>
      <c r="DX195" s="188"/>
      <c r="DY195" s="188"/>
      <c r="DZ195" s="188"/>
      <c r="EA195" s="188"/>
      <c r="EB195" s="188"/>
      <c r="EC195" s="188"/>
      <c r="ED195" s="188"/>
      <c r="EE195" s="188"/>
      <c r="EF195" s="188"/>
      <c r="EG195" s="188"/>
      <c r="EH195" s="188"/>
      <c r="EI195" s="188"/>
      <c r="EJ195" s="188"/>
      <c r="EK195" s="188"/>
      <c r="EL195" s="188"/>
      <c r="EM195" s="188"/>
      <c r="EN195" s="188"/>
      <c r="EO195" s="188"/>
      <c r="EP195" s="188"/>
      <c r="EQ195" s="188"/>
      <c r="ER195" s="188"/>
      <c r="ES195" s="188"/>
      <c r="ET195" s="188"/>
      <c r="EU195" s="188"/>
      <c r="EV195" s="188"/>
      <c r="EW195" s="188"/>
      <c r="EX195" s="188"/>
      <c r="EY195" s="188"/>
      <c r="EZ195" s="188"/>
      <c r="FA195" s="188"/>
      <c r="FB195" s="188"/>
      <c r="FC195" s="188"/>
      <c r="FD195" s="188"/>
      <c r="FE195" s="188"/>
      <c r="FF195" s="188"/>
      <c r="FG195" s="188"/>
      <c r="FH195" s="188"/>
      <c r="FI195" s="188"/>
      <c r="FJ195" s="188"/>
      <c r="FK195" s="188"/>
      <c r="FL195" s="188"/>
      <c r="FM195" s="188"/>
      <c r="FN195" s="188"/>
      <c r="FO195" s="188"/>
      <c r="FP195" s="188"/>
      <c r="FQ195" s="188"/>
      <c r="FR195" s="188"/>
      <c r="FS195" s="188"/>
      <c r="FT195" s="188"/>
      <c r="FU195" s="188"/>
      <c r="FV195" s="188"/>
      <c r="FW195" s="188"/>
      <c r="FX195" s="188"/>
      <c r="FY195" s="188"/>
      <c r="FZ195" s="188"/>
      <c r="GA195" s="188"/>
      <c r="GB195" s="188"/>
      <c r="GC195" s="188"/>
      <c r="GD195" s="188"/>
      <c r="GE195" s="188"/>
      <c r="GF195" s="188"/>
      <c r="GG195" s="188"/>
      <c r="GH195" s="188"/>
      <c r="GI195" s="188"/>
      <c r="GJ195" s="188"/>
      <c r="GK195" s="188"/>
      <c r="GL195" s="188"/>
      <c r="GM195" s="188"/>
      <c r="GN195" s="188"/>
      <c r="GO195" s="188"/>
      <c r="GP195" s="188"/>
      <c r="GQ195" s="188"/>
      <c r="GR195" s="188"/>
      <c r="GS195" s="188"/>
      <c r="GT195" s="188"/>
      <c r="GU195" s="188"/>
      <c r="GV195" s="188"/>
      <c r="GW195" s="188"/>
      <c r="GX195" s="188"/>
      <c r="GY195" s="188"/>
      <c r="GZ195" s="188"/>
      <c r="HA195" s="188"/>
      <c r="HB195" s="188"/>
      <c r="HC195" s="188"/>
      <c r="HD195" s="188"/>
      <c r="HE195" s="188"/>
      <c r="HF195" s="188"/>
      <c r="HG195" s="188"/>
      <c r="HH195" s="188"/>
      <c r="HI195" s="188"/>
      <c r="HJ195" s="188"/>
      <c r="HK195" s="188"/>
      <c r="HL195" s="188"/>
      <c r="HM195" s="188"/>
      <c r="HN195" s="188"/>
      <c r="HO195" s="188"/>
      <c r="HP195" s="188"/>
      <c r="HQ195" s="188"/>
      <c r="HR195" s="188"/>
      <c r="HS195" s="188"/>
      <c r="HT195" s="188"/>
      <c r="HU195" s="188"/>
      <c r="HV195" s="188"/>
      <c r="HW195" s="188"/>
      <c r="HX195" s="188"/>
      <c r="HY195" s="188"/>
      <c r="HZ195" s="188"/>
      <c r="IA195" s="188"/>
      <c r="IB195" s="188"/>
      <c r="IC195" s="188"/>
      <c r="ID195" s="188"/>
      <c r="IE195" s="188"/>
      <c r="IF195" s="188"/>
      <c r="IG195" s="188"/>
      <c r="IH195" s="188"/>
      <c r="II195" s="188"/>
      <c r="IJ195" s="188"/>
      <c r="IK195" s="188"/>
      <c r="IL195" s="188"/>
      <c r="IM195" s="188"/>
      <c r="IN195" s="188"/>
      <c r="IO195" s="188"/>
      <c r="IP195" s="188"/>
      <c r="IQ195" s="188"/>
      <c r="IR195" s="188"/>
      <c r="IS195" s="188"/>
      <c r="IT195" s="188"/>
      <c r="IU195" s="188"/>
      <c r="IV195" s="188"/>
    </row>
    <row r="196" s="187" customFormat="true" ht="15" hidden="false" customHeight="true" outlineLevel="0" collapsed="false">
      <c r="B196" s="188"/>
      <c r="C196" s="189"/>
      <c r="D196" s="190"/>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c r="AY196" s="188"/>
      <c r="AZ196" s="188"/>
      <c r="BA196" s="188"/>
      <c r="BB196" s="188"/>
      <c r="BC196" s="188"/>
      <c r="BD196" s="188"/>
      <c r="BE196" s="188"/>
      <c r="BF196" s="188"/>
      <c r="BG196" s="188"/>
      <c r="BH196" s="188"/>
      <c r="BI196" s="188"/>
      <c r="BJ196" s="188"/>
      <c r="BK196" s="188"/>
      <c r="BL196" s="188"/>
      <c r="BM196" s="188"/>
      <c r="BN196" s="188"/>
      <c r="BO196" s="188"/>
      <c r="BP196" s="188"/>
      <c r="BQ196" s="188"/>
      <c r="BR196" s="188"/>
      <c r="BS196" s="188"/>
      <c r="BT196" s="188"/>
      <c r="BU196" s="188"/>
      <c r="BV196" s="188"/>
      <c r="BW196" s="188"/>
      <c r="BX196" s="188"/>
      <c r="BY196" s="188"/>
      <c r="BZ196" s="188"/>
      <c r="CA196" s="188"/>
      <c r="CB196" s="188"/>
      <c r="CC196" s="188"/>
      <c r="CD196" s="188"/>
      <c r="CE196" s="188"/>
      <c r="CF196" s="188"/>
      <c r="CG196" s="188"/>
      <c r="CH196" s="188"/>
      <c r="CI196" s="188"/>
      <c r="CJ196" s="188"/>
      <c r="CK196" s="188"/>
      <c r="CL196" s="188"/>
      <c r="CM196" s="188"/>
      <c r="CN196" s="188"/>
      <c r="CO196" s="188"/>
      <c r="CP196" s="188"/>
      <c r="CQ196" s="188"/>
      <c r="CR196" s="188"/>
      <c r="CS196" s="188"/>
      <c r="CT196" s="188"/>
      <c r="CU196" s="188"/>
      <c r="CV196" s="188"/>
      <c r="CW196" s="188"/>
      <c r="CX196" s="188"/>
      <c r="CY196" s="188"/>
      <c r="CZ196" s="188"/>
      <c r="DA196" s="188"/>
      <c r="DB196" s="188"/>
      <c r="DC196" s="188"/>
      <c r="DD196" s="188"/>
      <c r="DE196" s="188"/>
      <c r="DF196" s="188"/>
      <c r="DG196" s="188"/>
      <c r="DH196" s="188"/>
      <c r="DI196" s="188"/>
      <c r="DJ196" s="188"/>
      <c r="DK196" s="188"/>
      <c r="DL196" s="188"/>
      <c r="DM196" s="188"/>
      <c r="DN196" s="188"/>
      <c r="DO196" s="188"/>
      <c r="DP196" s="188"/>
      <c r="DQ196" s="188"/>
      <c r="DR196" s="188"/>
      <c r="DS196" s="188"/>
      <c r="DT196" s="188"/>
      <c r="DU196" s="188"/>
      <c r="DV196" s="188"/>
      <c r="DW196" s="188"/>
      <c r="DX196" s="188"/>
      <c r="DY196" s="188"/>
      <c r="DZ196" s="188"/>
      <c r="EA196" s="188"/>
      <c r="EB196" s="188"/>
      <c r="EC196" s="188"/>
      <c r="ED196" s="188"/>
      <c r="EE196" s="188"/>
      <c r="EF196" s="188"/>
      <c r="EG196" s="188"/>
      <c r="EH196" s="188"/>
      <c r="EI196" s="188"/>
      <c r="EJ196" s="188"/>
      <c r="EK196" s="188"/>
      <c r="EL196" s="188"/>
      <c r="EM196" s="188"/>
      <c r="EN196" s="188"/>
      <c r="EO196" s="188"/>
      <c r="EP196" s="188"/>
      <c r="EQ196" s="188"/>
      <c r="ER196" s="188"/>
      <c r="ES196" s="188"/>
      <c r="ET196" s="188"/>
      <c r="EU196" s="188"/>
      <c r="EV196" s="188"/>
      <c r="EW196" s="188"/>
      <c r="EX196" s="188"/>
      <c r="EY196" s="188"/>
      <c r="EZ196" s="188"/>
      <c r="FA196" s="188"/>
      <c r="FB196" s="188"/>
      <c r="FC196" s="188"/>
      <c r="FD196" s="188"/>
      <c r="FE196" s="188"/>
      <c r="FF196" s="188"/>
      <c r="FG196" s="188"/>
      <c r="FH196" s="188"/>
      <c r="FI196" s="188"/>
      <c r="FJ196" s="188"/>
      <c r="FK196" s="188"/>
      <c r="FL196" s="188"/>
      <c r="FM196" s="188"/>
      <c r="FN196" s="188"/>
      <c r="FO196" s="188"/>
      <c r="FP196" s="188"/>
      <c r="FQ196" s="188"/>
      <c r="FR196" s="188"/>
      <c r="FS196" s="188"/>
      <c r="FT196" s="188"/>
      <c r="FU196" s="188"/>
      <c r="FV196" s="188"/>
      <c r="FW196" s="188"/>
      <c r="FX196" s="188"/>
      <c r="FY196" s="188"/>
      <c r="FZ196" s="188"/>
      <c r="GA196" s="188"/>
      <c r="GB196" s="188"/>
      <c r="GC196" s="188"/>
      <c r="GD196" s="188"/>
      <c r="GE196" s="188"/>
      <c r="GF196" s="188"/>
      <c r="GG196" s="188"/>
      <c r="GH196" s="188"/>
      <c r="GI196" s="188"/>
      <c r="GJ196" s="188"/>
      <c r="GK196" s="188"/>
      <c r="GL196" s="188"/>
      <c r="GM196" s="188"/>
      <c r="GN196" s="188"/>
      <c r="GO196" s="188"/>
      <c r="GP196" s="188"/>
      <c r="GQ196" s="188"/>
      <c r="GR196" s="188"/>
      <c r="GS196" s="188"/>
      <c r="GT196" s="188"/>
      <c r="GU196" s="188"/>
      <c r="GV196" s="188"/>
      <c r="GW196" s="188"/>
      <c r="GX196" s="188"/>
      <c r="GY196" s="188"/>
      <c r="GZ196" s="188"/>
      <c r="HA196" s="188"/>
      <c r="HB196" s="188"/>
      <c r="HC196" s="188"/>
      <c r="HD196" s="188"/>
      <c r="HE196" s="188"/>
      <c r="HF196" s="188"/>
      <c r="HG196" s="188"/>
      <c r="HH196" s="188"/>
      <c r="HI196" s="188"/>
      <c r="HJ196" s="188"/>
      <c r="HK196" s="188"/>
      <c r="HL196" s="188"/>
      <c r="HM196" s="188"/>
      <c r="HN196" s="188"/>
      <c r="HO196" s="188"/>
      <c r="HP196" s="188"/>
      <c r="HQ196" s="188"/>
      <c r="HR196" s="188"/>
      <c r="HS196" s="188"/>
      <c r="HT196" s="188"/>
      <c r="HU196" s="188"/>
      <c r="HV196" s="188"/>
      <c r="HW196" s="188"/>
      <c r="HX196" s="188"/>
      <c r="HY196" s="188"/>
      <c r="HZ196" s="188"/>
      <c r="IA196" s="188"/>
      <c r="IB196" s="188"/>
      <c r="IC196" s="188"/>
      <c r="ID196" s="188"/>
      <c r="IE196" s="188"/>
      <c r="IF196" s="188"/>
      <c r="IG196" s="188"/>
      <c r="IH196" s="188"/>
      <c r="II196" s="188"/>
      <c r="IJ196" s="188"/>
      <c r="IK196" s="188"/>
      <c r="IL196" s="188"/>
      <c r="IM196" s="188"/>
      <c r="IN196" s="188"/>
      <c r="IO196" s="188"/>
      <c r="IP196" s="188"/>
      <c r="IQ196" s="188"/>
      <c r="IR196" s="188"/>
      <c r="IS196" s="188"/>
      <c r="IT196" s="188"/>
      <c r="IU196" s="188"/>
      <c r="IV196" s="188"/>
    </row>
    <row r="197" s="187" customFormat="true" ht="15" hidden="false" customHeight="true" outlineLevel="0" collapsed="false">
      <c r="B197" s="188"/>
      <c r="C197" s="189"/>
      <c r="D197" s="190"/>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c r="AV197" s="188"/>
      <c r="AW197" s="188"/>
      <c r="AX197" s="188"/>
      <c r="AY197" s="188"/>
      <c r="AZ197" s="188"/>
      <c r="BA197" s="188"/>
      <c r="BB197" s="188"/>
      <c r="BC197" s="188"/>
      <c r="BD197" s="188"/>
      <c r="BE197" s="188"/>
      <c r="BF197" s="188"/>
      <c r="BG197" s="188"/>
      <c r="BH197" s="188"/>
      <c r="BI197" s="188"/>
      <c r="BJ197" s="188"/>
      <c r="BK197" s="188"/>
      <c r="BL197" s="188"/>
      <c r="BM197" s="188"/>
      <c r="BN197" s="188"/>
      <c r="BO197" s="188"/>
      <c r="BP197" s="188"/>
      <c r="BQ197" s="188"/>
      <c r="BR197" s="188"/>
      <c r="BS197" s="188"/>
      <c r="BT197" s="188"/>
      <c r="BU197" s="188"/>
      <c r="BV197" s="188"/>
      <c r="BW197" s="188"/>
      <c r="BX197" s="188"/>
      <c r="BY197" s="188"/>
      <c r="BZ197" s="188"/>
      <c r="CA197" s="188"/>
      <c r="CB197" s="188"/>
      <c r="CC197" s="188"/>
      <c r="CD197" s="188"/>
      <c r="CE197" s="188"/>
      <c r="CF197" s="188"/>
      <c r="CG197" s="188"/>
      <c r="CH197" s="188"/>
      <c r="CI197" s="188"/>
      <c r="CJ197" s="188"/>
      <c r="CK197" s="188"/>
      <c r="CL197" s="188"/>
      <c r="CM197" s="188"/>
      <c r="CN197" s="188"/>
      <c r="CO197" s="188"/>
      <c r="CP197" s="188"/>
      <c r="CQ197" s="188"/>
      <c r="CR197" s="188"/>
      <c r="CS197" s="188"/>
      <c r="CT197" s="188"/>
      <c r="CU197" s="188"/>
      <c r="CV197" s="188"/>
      <c r="CW197" s="188"/>
      <c r="CX197" s="188"/>
      <c r="CY197" s="188"/>
      <c r="CZ197" s="188"/>
      <c r="DA197" s="188"/>
      <c r="DB197" s="188"/>
      <c r="DC197" s="188"/>
      <c r="DD197" s="188"/>
      <c r="DE197" s="188"/>
      <c r="DF197" s="188"/>
      <c r="DG197" s="188"/>
      <c r="DH197" s="188"/>
      <c r="DI197" s="188"/>
      <c r="DJ197" s="188"/>
      <c r="DK197" s="188"/>
      <c r="DL197" s="188"/>
      <c r="DM197" s="188"/>
      <c r="DN197" s="188"/>
      <c r="DO197" s="188"/>
      <c r="DP197" s="188"/>
      <c r="DQ197" s="188"/>
      <c r="DR197" s="188"/>
      <c r="DS197" s="188"/>
      <c r="DT197" s="188"/>
      <c r="DU197" s="188"/>
      <c r="DV197" s="188"/>
      <c r="DW197" s="188"/>
      <c r="DX197" s="188"/>
      <c r="DY197" s="188"/>
      <c r="DZ197" s="188"/>
      <c r="EA197" s="188"/>
      <c r="EB197" s="188"/>
      <c r="EC197" s="188"/>
      <c r="ED197" s="188"/>
      <c r="EE197" s="188"/>
      <c r="EF197" s="188"/>
      <c r="EG197" s="188"/>
      <c r="EH197" s="188"/>
      <c r="EI197" s="188"/>
      <c r="EJ197" s="188"/>
      <c r="EK197" s="188"/>
      <c r="EL197" s="188"/>
      <c r="EM197" s="188"/>
      <c r="EN197" s="188"/>
      <c r="EO197" s="188"/>
      <c r="EP197" s="188"/>
      <c r="EQ197" s="188"/>
      <c r="ER197" s="188"/>
      <c r="ES197" s="188"/>
      <c r="ET197" s="188"/>
      <c r="EU197" s="188"/>
      <c r="EV197" s="188"/>
      <c r="EW197" s="188"/>
      <c r="EX197" s="188"/>
      <c r="EY197" s="188"/>
      <c r="EZ197" s="188"/>
      <c r="FA197" s="188"/>
      <c r="FB197" s="188"/>
      <c r="FC197" s="188"/>
      <c r="FD197" s="188"/>
      <c r="FE197" s="188"/>
      <c r="FF197" s="188"/>
      <c r="FG197" s="188"/>
      <c r="FH197" s="188"/>
      <c r="FI197" s="188"/>
      <c r="FJ197" s="188"/>
      <c r="FK197" s="188"/>
      <c r="FL197" s="188"/>
      <c r="FM197" s="188"/>
      <c r="FN197" s="188"/>
      <c r="FO197" s="188"/>
      <c r="FP197" s="188"/>
      <c r="FQ197" s="188"/>
      <c r="FR197" s="188"/>
      <c r="FS197" s="188"/>
      <c r="FT197" s="188"/>
      <c r="FU197" s="188"/>
      <c r="FV197" s="188"/>
      <c r="FW197" s="188"/>
      <c r="FX197" s="188"/>
      <c r="FY197" s="188"/>
      <c r="FZ197" s="188"/>
      <c r="GA197" s="188"/>
      <c r="GB197" s="188"/>
      <c r="GC197" s="188"/>
      <c r="GD197" s="188"/>
      <c r="GE197" s="188"/>
      <c r="GF197" s="188"/>
      <c r="GG197" s="188"/>
      <c r="GH197" s="188"/>
      <c r="GI197" s="188"/>
      <c r="GJ197" s="188"/>
      <c r="GK197" s="188"/>
      <c r="GL197" s="188"/>
      <c r="GM197" s="188"/>
      <c r="GN197" s="188"/>
      <c r="GO197" s="188"/>
      <c r="GP197" s="188"/>
      <c r="GQ197" s="188"/>
      <c r="GR197" s="188"/>
      <c r="GS197" s="188"/>
      <c r="GT197" s="188"/>
      <c r="GU197" s="188"/>
      <c r="GV197" s="188"/>
      <c r="GW197" s="188"/>
      <c r="GX197" s="188"/>
      <c r="GY197" s="188"/>
      <c r="GZ197" s="188"/>
      <c r="HA197" s="188"/>
      <c r="HB197" s="188"/>
      <c r="HC197" s="188"/>
      <c r="HD197" s="188"/>
      <c r="HE197" s="188"/>
      <c r="HF197" s="188"/>
      <c r="HG197" s="188"/>
      <c r="HH197" s="188"/>
      <c r="HI197" s="188"/>
      <c r="HJ197" s="188"/>
      <c r="HK197" s="188"/>
      <c r="HL197" s="188"/>
      <c r="HM197" s="188"/>
      <c r="HN197" s="188"/>
      <c r="HO197" s="188"/>
      <c r="HP197" s="188"/>
      <c r="HQ197" s="188"/>
      <c r="HR197" s="188"/>
      <c r="HS197" s="188"/>
      <c r="HT197" s="188"/>
      <c r="HU197" s="188"/>
      <c r="HV197" s="188"/>
      <c r="HW197" s="188"/>
      <c r="HX197" s="188"/>
      <c r="HY197" s="188"/>
      <c r="HZ197" s="188"/>
      <c r="IA197" s="188"/>
      <c r="IB197" s="188"/>
      <c r="IC197" s="188"/>
      <c r="ID197" s="188"/>
      <c r="IE197" s="188"/>
      <c r="IF197" s="188"/>
      <c r="IG197" s="188"/>
      <c r="IH197" s="188"/>
      <c r="II197" s="188"/>
      <c r="IJ197" s="188"/>
      <c r="IK197" s="188"/>
      <c r="IL197" s="188"/>
      <c r="IM197" s="188"/>
      <c r="IN197" s="188"/>
      <c r="IO197" s="188"/>
      <c r="IP197" s="188"/>
      <c r="IQ197" s="188"/>
      <c r="IR197" s="188"/>
      <c r="IS197" s="188"/>
      <c r="IT197" s="188"/>
      <c r="IU197" s="188"/>
      <c r="IV197" s="188"/>
    </row>
    <row r="198" s="187" customFormat="true" ht="15" hidden="false" customHeight="true" outlineLevel="0" collapsed="false">
      <c r="B198" s="188"/>
      <c r="C198" s="189"/>
      <c r="D198" s="190"/>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c r="AY198" s="188"/>
      <c r="AZ198" s="188"/>
      <c r="BA198" s="188"/>
      <c r="BB198" s="188"/>
      <c r="BC198" s="188"/>
      <c r="BD198" s="188"/>
      <c r="BE198" s="188"/>
      <c r="BF198" s="188"/>
      <c r="BG198" s="188"/>
      <c r="BH198" s="188"/>
      <c r="BI198" s="188"/>
      <c r="BJ198" s="188"/>
      <c r="BK198" s="188"/>
      <c r="BL198" s="188"/>
      <c r="BM198" s="188"/>
      <c r="BN198" s="188"/>
      <c r="BO198" s="188"/>
      <c r="BP198" s="188"/>
      <c r="BQ198" s="188"/>
      <c r="BR198" s="188"/>
      <c r="BS198" s="188"/>
      <c r="BT198" s="188"/>
      <c r="BU198" s="188"/>
      <c r="BV198" s="188"/>
      <c r="BW198" s="188"/>
      <c r="BX198" s="188"/>
      <c r="BY198" s="188"/>
      <c r="BZ198" s="188"/>
      <c r="CA198" s="188"/>
      <c r="CB198" s="188"/>
      <c r="CC198" s="188"/>
      <c r="CD198" s="188"/>
      <c r="CE198" s="188"/>
      <c r="CF198" s="188"/>
      <c r="CG198" s="188"/>
      <c r="CH198" s="188"/>
      <c r="CI198" s="188"/>
      <c r="CJ198" s="188"/>
      <c r="CK198" s="188"/>
      <c r="CL198" s="188"/>
      <c r="CM198" s="188"/>
      <c r="CN198" s="188"/>
      <c r="CO198" s="188"/>
      <c r="CP198" s="188"/>
      <c r="CQ198" s="188"/>
      <c r="CR198" s="188"/>
      <c r="CS198" s="188"/>
      <c r="CT198" s="188"/>
      <c r="CU198" s="188"/>
      <c r="CV198" s="188"/>
      <c r="CW198" s="188"/>
      <c r="CX198" s="188"/>
      <c r="CY198" s="188"/>
      <c r="CZ198" s="188"/>
      <c r="DA198" s="188"/>
      <c r="DB198" s="188"/>
      <c r="DC198" s="188"/>
      <c r="DD198" s="188"/>
      <c r="DE198" s="188"/>
      <c r="DF198" s="188"/>
      <c r="DG198" s="188"/>
      <c r="DH198" s="188"/>
      <c r="DI198" s="188"/>
      <c r="DJ198" s="188"/>
      <c r="DK198" s="188"/>
      <c r="DL198" s="188"/>
      <c r="DM198" s="188"/>
      <c r="DN198" s="188"/>
      <c r="DO198" s="188"/>
      <c r="DP198" s="188"/>
      <c r="DQ198" s="188"/>
      <c r="DR198" s="188"/>
      <c r="DS198" s="188"/>
      <c r="DT198" s="188"/>
      <c r="DU198" s="188"/>
      <c r="DV198" s="188"/>
      <c r="DW198" s="188"/>
      <c r="DX198" s="188"/>
      <c r="DY198" s="188"/>
      <c r="DZ198" s="188"/>
      <c r="EA198" s="188"/>
      <c r="EB198" s="188"/>
      <c r="EC198" s="188"/>
      <c r="ED198" s="188"/>
      <c r="EE198" s="188"/>
      <c r="EF198" s="188"/>
      <c r="EG198" s="188"/>
      <c r="EH198" s="188"/>
      <c r="EI198" s="188"/>
      <c r="EJ198" s="188"/>
      <c r="EK198" s="188"/>
      <c r="EL198" s="188"/>
      <c r="EM198" s="188"/>
      <c r="EN198" s="188"/>
      <c r="EO198" s="188"/>
      <c r="EP198" s="188"/>
      <c r="EQ198" s="188"/>
      <c r="ER198" s="188"/>
      <c r="ES198" s="188"/>
      <c r="ET198" s="188"/>
      <c r="EU198" s="188"/>
      <c r="EV198" s="188"/>
      <c r="EW198" s="188"/>
      <c r="EX198" s="188"/>
      <c r="EY198" s="188"/>
      <c r="EZ198" s="188"/>
      <c r="FA198" s="188"/>
      <c r="FB198" s="188"/>
      <c r="FC198" s="188"/>
      <c r="FD198" s="188"/>
      <c r="FE198" s="188"/>
      <c r="FF198" s="188"/>
      <c r="FG198" s="188"/>
      <c r="FH198" s="188"/>
      <c r="FI198" s="188"/>
      <c r="FJ198" s="188"/>
      <c r="FK198" s="188"/>
      <c r="FL198" s="188"/>
      <c r="FM198" s="188"/>
      <c r="FN198" s="188"/>
      <c r="FO198" s="188"/>
      <c r="FP198" s="188"/>
      <c r="FQ198" s="188"/>
      <c r="FR198" s="188"/>
      <c r="FS198" s="188"/>
      <c r="FT198" s="188"/>
      <c r="FU198" s="188"/>
      <c r="FV198" s="188"/>
      <c r="FW198" s="188"/>
      <c r="FX198" s="188"/>
      <c r="FY198" s="188"/>
      <c r="FZ198" s="188"/>
      <c r="GA198" s="188"/>
      <c r="GB198" s="188"/>
      <c r="GC198" s="188"/>
      <c r="GD198" s="188"/>
      <c r="GE198" s="188"/>
      <c r="GF198" s="188"/>
      <c r="GG198" s="188"/>
      <c r="GH198" s="188"/>
      <c r="GI198" s="188"/>
      <c r="GJ198" s="188"/>
      <c r="GK198" s="188"/>
      <c r="GL198" s="188"/>
      <c r="GM198" s="188"/>
      <c r="GN198" s="188"/>
      <c r="GO198" s="188"/>
      <c r="GP198" s="188"/>
      <c r="GQ198" s="188"/>
      <c r="GR198" s="188"/>
      <c r="GS198" s="188"/>
      <c r="GT198" s="188"/>
      <c r="GU198" s="188"/>
      <c r="GV198" s="188"/>
      <c r="GW198" s="188"/>
      <c r="GX198" s="188"/>
      <c r="GY198" s="188"/>
      <c r="GZ198" s="188"/>
      <c r="HA198" s="188"/>
      <c r="HB198" s="188"/>
      <c r="HC198" s="188"/>
      <c r="HD198" s="188"/>
      <c r="HE198" s="188"/>
      <c r="HF198" s="188"/>
      <c r="HG198" s="188"/>
      <c r="HH198" s="188"/>
      <c r="HI198" s="188"/>
      <c r="HJ198" s="188"/>
      <c r="HK198" s="188"/>
      <c r="HL198" s="188"/>
      <c r="HM198" s="188"/>
      <c r="HN198" s="188"/>
      <c r="HO198" s="188"/>
      <c r="HP198" s="188"/>
      <c r="HQ198" s="188"/>
      <c r="HR198" s="188"/>
      <c r="HS198" s="188"/>
      <c r="HT198" s="188"/>
      <c r="HU198" s="188"/>
      <c r="HV198" s="188"/>
      <c r="HW198" s="188"/>
      <c r="HX198" s="188"/>
      <c r="HY198" s="188"/>
      <c r="HZ198" s="188"/>
      <c r="IA198" s="188"/>
      <c r="IB198" s="188"/>
      <c r="IC198" s="188"/>
      <c r="ID198" s="188"/>
      <c r="IE198" s="188"/>
      <c r="IF198" s="188"/>
      <c r="IG198" s="188"/>
      <c r="IH198" s="188"/>
      <c r="II198" s="188"/>
      <c r="IJ198" s="188"/>
      <c r="IK198" s="188"/>
      <c r="IL198" s="188"/>
      <c r="IM198" s="188"/>
      <c r="IN198" s="188"/>
      <c r="IO198" s="188"/>
      <c r="IP198" s="188"/>
      <c r="IQ198" s="188"/>
      <c r="IR198" s="188"/>
      <c r="IS198" s="188"/>
      <c r="IT198" s="188"/>
      <c r="IU198" s="188"/>
      <c r="IV198" s="188"/>
    </row>
    <row r="199" s="187" customFormat="true" ht="15" hidden="false" customHeight="true" outlineLevel="0" collapsed="false">
      <c r="B199" s="188"/>
      <c r="C199" s="189"/>
      <c r="D199" s="190"/>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c r="AY199" s="188"/>
      <c r="AZ199" s="188"/>
      <c r="BA199" s="188"/>
      <c r="BB199" s="188"/>
      <c r="BC199" s="188"/>
      <c r="BD199" s="188"/>
      <c r="BE199" s="188"/>
      <c r="BF199" s="188"/>
      <c r="BG199" s="188"/>
      <c r="BH199" s="188"/>
      <c r="BI199" s="188"/>
      <c r="BJ199" s="188"/>
      <c r="BK199" s="188"/>
      <c r="BL199" s="188"/>
      <c r="BM199" s="188"/>
      <c r="BN199" s="188"/>
      <c r="BO199" s="188"/>
      <c r="BP199" s="188"/>
      <c r="BQ199" s="188"/>
      <c r="BR199" s="188"/>
      <c r="BS199" s="188"/>
      <c r="BT199" s="188"/>
      <c r="BU199" s="188"/>
      <c r="BV199" s="188"/>
      <c r="BW199" s="188"/>
      <c r="BX199" s="188"/>
      <c r="BY199" s="188"/>
      <c r="BZ199" s="188"/>
      <c r="CA199" s="188"/>
      <c r="CB199" s="188"/>
      <c r="CC199" s="188"/>
      <c r="CD199" s="188"/>
      <c r="CE199" s="188"/>
      <c r="CF199" s="188"/>
      <c r="CG199" s="188"/>
      <c r="CH199" s="188"/>
      <c r="CI199" s="188"/>
      <c r="CJ199" s="188"/>
      <c r="CK199" s="188"/>
      <c r="CL199" s="188"/>
      <c r="CM199" s="188"/>
      <c r="CN199" s="188"/>
      <c r="CO199" s="188"/>
      <c r="CP199" s="188"/>
      <c r="CQ199" s="188"/>
      <c r="CR199" s="188"/>
      <c r="CS199" s="188"/>
      <c r="CT199" s="188"/>
      <c r="CU199" s="188"/>
      <c r="CV199" s="188"/>
      <c r="CW199" s="188"/>
      <c r="CX199" s="188"/>
      <c r="CY199" s="188"/>
      <c r="CZ199" s="188"/>
      <c r="DA199" s="188"/>
      <c r="DB199" s="188"/>
      <c r="DC199" s="188"/>
      <c r="DD199" s="188"/>
      <c r="DE199" s="188"/>
      <c r="DF199" s="188"/>
      <c r="DG199" s="188"/>
      <c r="DH199" s="188"/>
      <c r="DI199" s="188"/>
      <c r="DJ199" s="188"/>
      <c r="DK199" s="188"/>
      <c r="DL199" s="188"/>
      <c r="DM199" s="188"/>
      <c r="DN199" s="188"/>
      <c r="DO199" s="188"/>
      <c r="DP199" s="188"/>
      <c r="DQ199" s="188"/>
      <c r="DR199" s="188"/>
      <c r="DS199" s="188"/>
      <c r="DT199" s="188"/>
      <c r="DU199" s="188"/>
      <c r="DV199" s="188"/>
      <c r="DW199" s="188"/>
      <c r="DX199" s="188"/>
      <c r="DY199" s="188"/>
      <c r="DZ199" s="188"/>
      <c r="EA199" s="188"/>
      <c r="EB199" s="188"/>
      <c r="EC199" s="188"/>
      <c r="ED199" s="188"/>
      <c r="EE199" s="188"/>
      <c r="EF199" s="188"/>
      <c r="EG199" s="188"/>
      <c r="EH199" s="188"/>
      <c r="EI199" s="188"/>
      <c r="EJ199" s="188"/>
      <c r="EK199" s="188"/>
      <c r="EL199" s="188"/>
      <c r="EM199" s="188"/>
      <c r="EN199" s="188"/>
      <c r="EO199" s="188"/>
      <c r="EP199" s="188"/>
      <c r="EQ199" s="188"/>
      <c r="ER199" s="188"/>
      <c r="ES199" s="188"/>
      <c r="ET199" s="188"/>
      <c r="EU199" s="188"/>
      <c r="EV199" s="188"/>
      <c r="EW199" s="188"/>
      <c r="EX199" s="188"/>
      <c r="EY199" s="188"/>
      <c r="EZ199" s="188"/>
      <c r="FA199" s="188"/>
      <c r="FB199" s="188"/>
      <c r="FC199" s="188"/>
      <c r="FD199" s="188"/>
      <c r="FE199" s="188"/>
      <c r="FF199" s="188"/>
      <c r="FG199" s="188"/>
      <c r="FH199" s="188"/>
      <c r="FI199" s="188"/>
      <c r="FJ199" s="188"/>
      <c r="FK199" s="188"/>
      <c r="FL199" s="188"/>
      <c r="FM199" s="188"/>
      <c r="FN199" s="188"/>
      <c r="FO199" s="188"/>
      <c r="FP199" s="188"/>
      <c r="FQ199" s="188"/>
      <c r="FR199" s="188"/>
      <c r="FS199" s="188"/>
      <c r="FT199" s="188"/>
      <c r="FU199" s="188"/>
      <c r="FV199" s="188"/>
      <c r="FW199" s="188"/>
      <c r="FX199" s="188"/>
      <c r="FY199" s="188"/>
      <c r="FZ199" s="188"/>
      <c r="GA199" s="188"/>
      <c r="GB199" s="188"/>
      <c r="GC199" s="188"/>
      <c r="GD199" s="188"/>
      <c r="GE199" s="188"/>
      <c r="GF199" s="188"/>
      <c r="GG199" s="188"/>
      <c r="GH199" s="188"/>
      <c r="GI199" s="188"/>
      <c r="GJ199" s="188"/>
      <c r="GK199" s="188"/>
      <c r="GL199" s="188"/>
      <c r="GM199" s="188"/>
      <c r="GN199" s="188"/>
      <c r="GO199" s="188"/>
      <c r="GP199" s="188"/>
      <c r="GQ199" s="188"/>
      <c r="GR199" s="188"/>
      <c r="GS199" s="188"/>
      <c r="GT199" s="188"/>
      <c r="GU199" s="188"/>
      <c r="GV199" s="188"/>
      <c r="GW199" s="188"/>
      <c r="GX199" s="188"/>
      <c r="GY199" s="188"/>
      <c r="GZ199" s="188"/>
      <c r="HA199" s="188"/>
      <c r="HB199" s="188"/>
      <c r="HC199" s="188"/>
      <c r="HD199" s="188"/>
      <c r="HE199" s="188"/>
      <c r="HF199" s="188"/>
      <c r="HG199" s="188"/>
      <c r="HH199" s="188"/>
      <c r="HI199" s="188"/>
      <c r="HJ199" s="188"/>
      <c r="HK199" s="188"/>
      <c r="HL199" s="188"/>
      <c r="HM199" s="188"/>
      <c r="HN199" s="188"/>
      <c r="HO199" s="188"/>
      <c r="HP199" s="188"/>
      <c r="HQ199" s="188"/>
      <c r="HR199" s="188"/>
      <c r="HS199" s="188"/>
      <c r="HT199" s="188"/>
      <c r="HU199" s="188"/>
      <c r="HV199" s="188"/>
      <c r="HW199" s="188"/>
      <c r="HX199" s="188"/>
      <c r="HY199" s="188"/>
      <c r="HZ199" s="188"/>
      <c r="IA199" s="188"/>
      <c r="IB199" s="188"/>
      <c r="IC199" s="188"/>
      <c r="ID199" s="188"/>
      <c r="IE199" s="188"/>
      <c r="IF199" s="188"/>
      <c r="IG199" s="188"/>
      <c r="IH199" s="188"/>
      <c r="II199" s="188"/>
      <c r="IJ199" s="188"/>
      <c r="IK199" s="188"/>
      <c r="IL199" s="188"/>
      <c r="IM199" s="188"/>
      <c r="IN199" s="188"/>
      <c r="IO199" s="188"/>
      <c r="IP199" s="188"/>
      <c r="IQ199" s="188"/>
      <c r="IR199" s="188"/>
      <c r="IS199" s="188"/>
      <c r="IT199" s="188"/>
      <c r="IU199" s="188"/>
      <c r="IV199" s="188"/>
    </row>
    <row r="200" s="187" customFormat="true" ht="15" hidden="false" customHeight="true" outlineLevel="0" collapsed="false">
      <c r="B200" s="188"/>
      <c r="C200" s="189"/>
      <c r="D200" s="190"/>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c r="AV200" s="188"/>
      <c r="AW200" s="188"/>
      <c r="AX200" s="188"/>
      <c r="AY200" s="188"/>
      <c r="AZ200" s="188"/>
      <c r="BA200" s="188"/>
      <c r="BB200" s="188"/>
      <c r="BC200" s="188"/>
      <c r="BD200" s="188"/>
      <c r="BE200" s="188"/>
      <c r="BF200" s="188"/>
      <c r="BG200" s="188"/>
      <c r="BH200" s="188"/>
      <c r="BI200" s="188"/>
      <c r="BJ200" s="188"/>
      <c r="BK200" s="188"/>
      <c r="BL200" s="188"/>
      <c r="BM200" s="188"/>
      <c r="BN200" s="188"/>
      <c r="BO200" s="188"/>
      <c r="BP200" s="188"/>
      <c r="BQ200" s="188"/>
      <c r="BR200" s="188"/>
      <c r="BS200" s="188"/>
      <c r="BT200" s="188"/>
      <c r="BU200" s="188"/>
      <c r="BV200" s="188"/>
      <c r="BW200" s="188"/>
      <c r="BX200" s="188"/>
      <c r="BY200" s="188"/>
      <c r="BZ200" s="188"/>
      <c r="CA200" s="188"/>
      <c r="CB200" s="188"/>
      <c r="CC200" s="188"/>
      <c r="CD200" s="188"/>
      <c r="CE200" s="188"/>
      <c r="CF200" s="188"/>
      <c r="CG200" s="188"/>
      <c r="CH200" s="188"/>
      <c r="CI200" s="188"/>
      <c r="CJ200" s="188"/>
      <c r="CK200" s="188"/>
      <c r="CL200" s="188"/>
      <c r="CM200" s="188"/>
      <c r="CN200" s="188"/>
      <c r="CO200" s="188"/>
      <c r="CP200" s="188"/>
      <c r="CQ200" s="188"/>
      <c r="CR200" s="188"/>
      <c r="CS200" s="188"/>
      <c r="CT200" s="188"/>
      <c r="CU200" s="188"/>
      <c r="CV200" s="188"/>
      <c r="CW200" s="188"/>
      <c r="CX200" s="188"/>
      <c r="CY200" s="188"/>
      <c r="CZ200" s="188"/>
      <c r="DA200" s="188"/>
      <c r="DB200" s="188"/>
      <c r="DC200" s="188"/>
      <c r="DD200" s="188"/>
      <c r="DE200" s="188"/>
      <c r="DF200" s="188"/>
      <c r="DG200" s="188"/>
      <c r="DH200" s="188"/>
      <c r="DI200" s="188"/>
      <c r="DJ200" s="188"/>
      <c r="DK200" s="188"/>
      <c r="DL200" s="188"/>
      <c r="DM200" s="188"/>
      <c r="DN200" s="188"/>
      <c r="DO200" s="188"/>
      <c r="DP200" s="188"/>
      <c r="DQ200" s="188"/>
      <c r="DR200" s="188"/>
      <c r="DS200" s="188"/>
      <c r="DT200" s="188"/>
      <c r="DU200" s="188"/>
      <c r="DV200" s="188"/>
      <c r="DW200" s="188"/>
      <c r="DX200" s="188"/>
      <c r="DY200" s="188"/>
      <c r="DZ200" s="188"/>
      <c r="EA200" s="188"/>
      <c r="EB200" s="188"/>
      <c r="EC200" s="188"/>
      <c r="ED200" s="188"/>
      <c r="EE200" s="188"/>
      <c r="EF200" s="188"/>
      <c r="EG200" s="188"/>
      <c r="EH200" s="188"/>
      <c r="EI200" s="188"/>
      <c r="EJ200" s="188"/>
      <c r="EK200" s="188"/>
      <c r="EL200" s="188"/>
      <c r="EM200" s="188"/>
      <c r="EN200" s="188"/>
      <c r="EO200" s="188"/>
      <c r="EP200" s="188"/>
      <c r="EQ200" s="188"/>
      <c r="ER200" s="188"/>
      <c r="ES200" s="188"/>
      <c r="ET200" s="188"/>
      <c r="EU200" s="188"/>
      <c r="EV200" s="188"/>
      <c r="EW200" s="188"/>
      <c r="EX200" s="188"/>
      <c r="EY200" s="188"/>
      <c r="EZ200" s="188"/>
      <c r="FA200" s="188"/>
      <c r="FB200" s="188"/>
      <c r="FC200" s="188"/>
      <c r="FD200" s="188"/>
      <c r="FE200" s="188"/>
      <c r="FF200" s="188"/>
      <c r="FG200" s="188"/>
      <c r="FH200" s="188"/>
      <c r="FI200" s="188"/>
      <c r="FJ200" s="188"/>
      <c r="FK200" s="188"/>
      <c r="FL200" s="188"/>
      <c r="FM200" s="188"/>
      <c r="FN200" s="188"/>
      <c r="FO200" s="188"/>
      <c r="FP200" s="188"/>
      <c r="FQ200" s="188"/>
      <c r="FR200" s="188"/>
      <c r="FS200" s="188"/>
      <c r="FT200" s="188"/>
      <c r="FU200" s="188"/>
      <c r="FV200" s="188"/>
      <c r="FW200" s="188"/>
      <c r="FX200" s="188"/>
      <c r="FY200" s="188"/>
      <c r="FZ200" s="188"/>
      <c r="GA200" s="188"/>
      <c r="GB200" s="188"/>
      <c r="GC200" s="188"/>
      <c r="GD200" s="188"/>
      <c r="GE200" s="188"/>
      <c r="GF200" s="188"/>
      <c r="GG200" s="188"/>
      <c r="GH200" s="188"/>
      <c r="GI200" s="188"/>
      <c r="GJ200" s="188"/>
      <c r="GK200" s="188"/>
      <c r="GL200" s="188"/>
      <c r="GM200" s="188"/>
      <c r="GN200" s="188"/>
      <c r="GO200" s="188"/>
      <c r="GP200" s="188"/>
      <c r="GQ200" s="188"/>
      <c r="GR200" s="188"/>
      <c r="GS200" s="188"/>
      <c r="GT200" s="188"/>
      <c r="GU200" s="188"/>
      <c r="GV200" s="188"/>
      <c r="GW200" s="188"/>
      <c r="GX200" s="188"/>
      <c r="GY200" s="188"/>
      <c r="GZ200" s="188"/>
      <c r="HA200" s="188"/>
      <c r="HB200" s="188"/>
      <c r="HC200" s="188"/>
      <c r="HD200" s="188"/>
      <c r="HE200" s="188"/>
      <c r="HF200" s="188"/>
      <c r="HG200" s="188"/>
      <c r="HH200" s="188"/>
      <c r="HI200" s="188"/>
      <c r="HJ200" s="188"/>
      <c r="HK200" s="188"/>
      <c r="HL200" s="188"/>
      <c r="HM200" s="188"/>
      <c r="HN200" s="188"/>
      <c r="HO200" s="188"/>
      <c r="HP200" s="188"/>
      <c r="HQ200" s="188"/>
      <c r="HR200" s="188"/>
      <c r="HS200" s="188"/>
      <c r="HT200" s="188"/>
      <c r="HU200" s="188"/>
      <c r="HV200" s="188"/>
      <c r="HW200" s="188"/>
      <c r="HX200" s="188"/>
      <c r="HY200" s="188"/>
      <c r="HZ200" s="188"/>
      <c r="IA200" s="188"/>
      <c r="IB200" s="188"/>
      <c r="IC200" s="188"/>
      <c r="ID200" s="188"/>
      <c r="IE200" s="188"/>
      <c r="IF200" s="188"/>
      <c r="IG200" s="188"/>
      <c r="IH200" s="188"/>
      <c r="II200" s="188"/>
      <c r="IJ200" s="188"/>
      <c r="IK200" s="188"/>
      <c r="IL200" s="188"/>
      <c r="IM200" s="188"/>
      <c r="IN200" s="188"/>
      <c r="IO200" s="188"/>
      <c r="IP200" s="188"/>
      <c r="IQ200" s="188"/>
      <c r="IR200" s="188"/>
      <c r="IS200" s="188"/>
      <c r="IT200" s="188"/>
      <c r="IU200" s="188"/>
      <c r="IV200" s="188"/>
    </row>
    <row r="201" s="187" customFormat="true" ht="15" hidden="false" customHeight="true" outlineLevel="0" collapsed="false">
      <c r="B201" s="188"/>
      <c r="C201" s="189"/>
      <c r="D201" s="190"/>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c r="AV201" s="188"/>
      <c r="AW201" s="188"/>
      <c r="AX201" s="188"/>
      <c r="AY201" s="188"/>
      <c r="AZ201" s="188"/>
      <c r="BA201" s="188"/>
      <c r="BB201" s="188"/>
      <c r="BC201" s="188"/>
      <c r="BD201" s="188"/>
      <c r="BE201" s="188"/>
      <c r="BF201" s="188"/>
      <c r="BG201" s="188"/>
      <c r="BH201" s="188"/>
      <c r="BI201" s="188"/>
      <c r="BJ201" s="188"/>
      <c r="BK201" s="188"/>
      <c r="BL201" s="188"/>
      <c r="BM201" s="188"/>
      <c r="BN201" s="188"/>
      <c r="BO201" s="188"/>
      <c r="BP201" s="188"/>
      <c r="BQ201" s="188"/>
      <c r="BR201" s="188"/>
      <c r="BS201" s="188"/>
      <c r="BT201" s="188"/>
      <c r="BU201" s="188"/>
      <c r="BV201" s="188"/>
      <c r="BW201" s="188"/>
      <c r="BX201" s="188"/>
      <c r="BY201" s="188"/>
      <c r="BZ201" s="188"/>
      <c r="CA201" s="188"/>
      <c r="CB201" s="188"/>
      <c r="CC201" s="188"/>
      <c r="CD201" s="188"/>
      <c r="CE201" s="188"/>
      <c r="CF201" s="188"/>
      <c r="CG201" s="188"/>
      <c r="CH201" s="188"/>
      <c r="CI201" s="188"/>
      <c r="CJ201" s="188"/>
      <c r="CK201" s="188"/>
      <c r="CL201" s="188"/>
      <c r="CM201" s="188"/>
      <c r="CN201" s="188"/>
      <c r="CO201" s="188"/>
      <c r="CP201" s="188"/>
      <c r="CQ201" s="188"/>
      <c r="CR201" s="188"/>
      <c r="CS201" s="188"/>
      <c r="CT201" s="188"/>
      <c r="CU201" s="188"/>
      <c r="CV201" s="188"/>
      <c r="CW201" s="188"/>
      <c r="CX201" s="188"/>
      <c r="CY201" s="188"/>
      <c r="CZ201" s="188"/>
      <c r="DA201" s="188"/>
      <c r="DB201" s="188"/>
      <c r="DC201" s="188"/>
      <c r="DD201" s="188"/>
      <c r="DE201" s="188"/>
      <c r="DF201" s="188"/>
      <c r="DG201" s="188"/>
      <c r="DH201" s="188"/>
      <c r="DI201" s="188"/>
      <c r="DJ201" s="188"/>
      <c r="DK201" s="188"/>
      <c r="DL201" s="188"/>
      <c r="DM201" s="188"/>
      <c r="DN201" s="188"/>
      <c r="DO201" s="188"/>
      <c r="DP201" s="188"/>
      <c r="DQ201" s="188"/>
      <c r="DR201" s="188"/>
      <c r="DS201" s="188"/>
      <c r="DT201" s="188"/>
      <c r="DU201" s="188"/>
      <c r="DV201" s="188"/>
      <c r="DW201" s="188"/>
      <c r="DX201" s="188"/>
      <c r="DY201" s="188"/>
      <c r="DZ201" s="188"/>
      <c r="EA201" s="188"/>
      <c r="EB201" s="188"/>
      <c r="EC201" s="188"/>
      <c r="ED201" s="188"/>
      <c r="EE201" s="188"/>
      <c r="EF201" s="188"/>
      <c r="EG201" s="188"/>
      <c r="EH201" s="188"/>
      <c r="EI201" s="188"/>
      <c r="EJ201" s="188"/>
      <c r="EK201" s="188"/>
      <c r="EL201" s="188"/>
      <c r="EM201" s="188"/>
      <c r="EN201" s="188"/>
      <c r="EO201" s="188"/>
      <c r="EP201" s="188"/>
      <c r="EQ201" s="188"/>
      <c r="ER201" s="188"/>
      <c r="ES201" s="188"/>
      <c r="ET201" s="188"/>
      <c r="EU201" s="188"/>
      <c r="EV201" s="188"/>
      <c r="EW201" s="188"/>
      <c r="EX201" s="188"/>
      <c r="EY201" s="188"/>
      <c r="EZ201" s="188"/>
      <c r="FA201" s="188"/>
      <c r="FB201" s="188"/>
      <c r="FC201" s="188"/>
      <c r="FD201" s="188"/>
      <c r="FE201" s="188"/>
      <c r="FF201" s="188"/>
      <c r="FG201" s="188"/>
      <c r="FH201" s="188"/>
      <c r="FI201" s="188"/>
      <c r="FJ201" s="188"/>
      <c r="FK201" s="188"/>
      <c r="FL201" s="188"/>
      <c r="FM201" s="188"/>
      <c r="FN201" s="188"/>
      <c r="FO201" s="188"/>
      <c r="FP201" s="188"/>
      <c r="FQ201" s="188"/>
      <c r="FR201" s="188"/>
      <c r="FS201" s="188"/>
      <c r="FT201" s="188"/>
      <c r="FU201" s="188"/>
      <c r="FV201" s="188"/>
      <c r="FW201" s="188"/>
      <c r="FX201" s="188"/>
      <c r="FY201" s="188"/>
      <c r="FZ201" s="188"/>
      <c r="GA201" s="188"/>
      <c r="GB201" s="188"/>
      <c r="GC201" s="188"/>
      <c r="GD201" s="188"/>
      <c r="GE201" s="188"/>
      <c r="GF201" s="188"/>
      <c r="GG201" s="188"/>
      <c r="GH201" s="188"/>
      <c r="GI201" s="188"/>
      <c r="GJ201" s="188"/>
      <c r="GK201" s="188"/>
      <c r="GL201" s="188"/>
      <c r="GM201" s="188"/>
      <c r="GN201" s="188"/>
      <c r="GO201" s="188"/>
      <c r="GP201" s="188"/>
      <c r="GQ201" s="188"/>
      <c r="GR201" s="188"/>
      <c r="GS201" s="188"/>
      <c r="GT201" s="188"/>
      <c r="GU201" s="188"/>
      <c r="GV201" s="188"/>
      <c r="GW201" s="188"/>
      <c r="GX201" s="188"/>
      <c r="GY201" s="188"/>
      <c r="GZ201" s="188"/>
      <c r="HA201" s="188"/>
      <c r="HB201" s="188"/>
      <c r="HC201" s="188"/>
      <c r="HD201" s="188"/>
      <c r="HE201" s="188"/>
      <c r="HF201" s="188"/>
      <c r="HG201" s="188"/>
      <c r="HH201" s="188"/>
      <c r="HI201" s="188"/>
      <c r="HJ201" s="188"/>
      <c r="HK201" s="188"/>
      <c r="HL201" s="188"/>
      <c r="HM201" s="188"/>
      <c r="HN201" s="188"/>
      <c r="HO201" s="188"/>
      <c r="HP201" s="188"/>
      <c r="HQ201" s="188"/>
      <c r="HR201" s="188"/>
      <c r="HS201" s="188"/>
      <c r="HT201" s="188"/>
      <c r="HU201" s="188"/>
      <c r="HV201" s="188"/>
      <c r="HW201" s="188"/>
      <c r="HX201" s="188"/>
      <c r="HY201" s="188"/>
      <c r="HZ201" s="188"/>
      <c r="IA201" s="188"/>
      <c r="IB201" s="188"/>
      <c r="IC201" s="188"/>
      <c r="ID201" s="188"/>
      <c r="IE201" s="188"/>
      <c r="IF201" s="188"/>
      <c r="IG201" s="188"/>
      <c r="IH201" s="188"/>
      <c r="II201" s="188"/>
      <c r="IJ201" s="188"/>
      <c r="IK201" s="188"/>
      <c r="IL201" s="188"/>
      <c r="IM201" s="188"/>
      <c r="IN201" s="188"/>
      <c r="IO201" s="188"/>
      <c r="IP201" s="188"/>
      <c r="IQ201" s="188"/>
      <c r="IR201" s="188"/>
      <c r="IS201" s="188"/>
      <c r="IT201" s="188"/>
      <c r="IU201" s="188"/>
      <c r="IV201" s="188"/>
    </row>
    <row r="202" s="187" customFormat="true" ht="15" hidden="false" customHeight="true" outlineLevel="0" collapsed="false">
      <c r="B202" s="188"/>
      <c r="C202" s="189"/>
      <c r="D202" s="190"/>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c r="BJ202" s="188"/>
      <c r="BK202" s="188"/>
      <c r="BL202" s="188"/>
      <c r="BM202" s="188"/>
      <c r="BN202" s="188"/>
      <c r="BO202" s="188"/>
      <c r="BP202" s="188"/>
      <c r="BQ202" s="188"/>
      <c r="BR202" s="188"/>
      <c r="BS202" s="188"/>
      <c r="BT202" s="188"/>
      <c r="BU202" s="188"/>
      <c r="BV202" s="188"/>
      <c r="BW202" s="188"/>
      <c r="BX202" s="188"/>
      <c r="BY202" s="188"/>
      <c r="BZ202" s="188"/>
      <c r="CA202" s="188"/>
      <c r="CB202" s="188"/>
      <c r="CC202" s="188"/>
      <c r="CD202" s="188"/>
      <c r="CE202" s="188"/>
      <c r="CF202" s="188"/>
      <c r="CG202" s="188"/>
      <c r="CH202" s="188"/>
      <c r="CI202" s="188"/>
      <c r="CJ202" s="188"/>
      <c r="CK202" s="188"/>
      <c r="CL202" s="188"/>
      <c r="CM202" s="188"/>
      <c r="CN202" s="188"/>
      <c r="CO202" s="188"/>
      <c r="CP202" s="188"/>
      <c r="CQ202" s="188"/>
      <c r="CR202" s="188"/>
      <c r="CS202" s="188"/>
      <c r="CT202" s="188"/>
      <c r="CU202" s="188"/>
      <c r="CV202" s="188"/>
      <c r="CW202" s="188"/>
      <c r="CX202" s="188"/>
      <c r="CY202" s="188"/>
      <c r="CZ202" s="188"/>
      <c r="DA202" s="188"/>
      <c r="DB202" s="188"/>
      <c r="DC202" s="188"/>
      <c r="DD202" s="188"/>
      <c r="DE202" s="188"/>
      <c r="DF202" s="188"/>
      <c r="DG202" s="188"/>
      <c r="DH202" s="188"/>
      <c r="DI202" s="188"/>
      <c r="DJ202" s="188"/>
      <c r="DK202" s="188"/>
      <c r="DL202" s="188"/>
      <c r="DM202" s="188"/>
      <c r="DN202" s="188"/>
      <c r="DO202" s="188"/>
      <c r="DP202" s="188"/>
      <c r="DQ202" s="188"/>
      <c r="DR202" s="188"/>
      <c r="DS202" s="188"/>
      <c r="DT202" s="188"/>
      <c r="DU202" s="188"/>
      <c r="DV202" s="188"/>
      <c r="DW202" s="188"/>
      <c r="DX202" s="188"/>
      <c r="DY202" s="188"/>
      <c r="DZ202" s="188"/>
      <c r="EA202" s="188"/>
      <c r="EB202" s="188"/>
      <c r="EC202" s="188"/>
      <c r="ED202" s="188"/>
      <c r="EE202" s="188"/>
      <c r="EF202" s="188"/>
      <c r="EG202" s="188"/>
      <c r="EH202" s="188"/>
      <c r="EI202" s="188"/>
      <c r="EJ202" s="188"/>
      <c r="EK202" s="188"/>
      <c r="EL202" s="188"/>
      <c r="EM202" s="188"/>
      <c r="EN202" s="188"/>
      <c r="EO202" s="188"/>
      <c r="EP202" s="188"/>
      <c r="EQ202" s="188"/>
      <c r="ER202" s="188"/>
      <c r="ES202" s="188"/>
      <c r="ET202" s="188"/>
      <c r="EU202" s="188"/>
      <c r="EV202" s="188"/>
      <c r="EW202" s="188"/>
      <c r="EX202" s="188"/>
      <c r="EY202" s="188"/>
      <c r="EZ202" s="188"/>
      <c r="FA202" s="188"/>
      <c r="FB202" s="188"/>
      <c r="FC202" s="188"/>
      <c r="FD202" s="188"/>
      <c r="FE202" s="188"/>
      <c r="FF202" s="188"/>
      <c r="FG202" s="188"/>
      <c r="FH202" s="188"/>
      <c r="FI202" s="188"/>
      <c r="FJ202" s="188"/>
      <c r="FK202" s="188"/>
      <c r="FL202" s="188"/>
      <c r="FM202" s="188"/>
      <c r="FN202" s="188"/>
      <c r="FO202" s="188"/>
      <c r="FP202" s="188"/>
      <c r="FQ202" s="188"/>
      <c r="FR202" s="188"/>
      <c r="FS202" s="188"/>
      <c r="FT202" s="188"/>
      <c r="FU202" s="188"/>
      <c r="FV202" s="188"/>
      <c r="FW202" s="188"/>
      <c r="FX202" s="188"/>
      <c r="FY202" s="188"/>
      <c r="FZ202" s="188"/>
      <c r="GA202" s="188"/>
      <c r="GB202" s="188"/>
      <c r="GC202" s="188"/>
      <c r="GD202" s="188"/>
      <c r="GE202" s="188"/>
      <c r="GF202" s="188"/>
      <c r="GG202" s="188"/>
      <c r="GH202" s="188"/>
      <c r="GI202" s="188"/>
      <c r="GJ202" s="188"/>
      <c r="GK202" s="188"/>
      <c r="GL202" s="188"/>
      <c r="GM202" s="188"/>
      <c r="GN202" s="188"/>
      <c r="GO202" s="188"/>
      <c r="GP202" s="188"/>
      <c r="GQ202" s="188"/>
      <c r="GR202" s="188"/>
      <c r="GS202" s="188"/>
      <c r="GT202" s="188"/>
      <c r="GU202" s="188"/>
      <c r="GV202" s="188"/>
      <c r="GW202" s="188"/>
      <c r="GX202" s="188"/>
      <c r="GY202" s="188"/>
      <c r="GZ202" s="188"/>
      <c r="HA202" s="188"/>
      <c r="HB202" s="188"/>
      <c r="HC202" s="188"/>
      <c r="HD202" s="188"/>
      <c r="HE202" s="188"/>
      <c r="HF202" s="188"/>
      <c r="HG202" s="188"/>
      <c r="HH202" s="188"/>
      <c r="HI202" s="188"/>
      <c r="HJ202" s="188"/>
      <c r="HK202" s="188"/>
      <c r="HL202" s="188"/>
      <c r="HM202" s="188"/>
      <c r="HN202" s="188"/>
      <c r="HO202" s="188"/>
      <c r="HP202" s="188"/>
      <c r="HQ202" s="188"/>
      <c r="HR202" s="188"/>
      <c r="HS202" s="188"/>
      <c r="HT202" s="188"/>
      <c r="HU202" s="188"/>
      <c r="HV202" s="188"/>
      <c r="HW202" s="188"/>
      <c r="HX202" s="188"/>
      <c r="HY202" s="188"/>
      <c r="HZ202" s="188"/>
      <c r="IA202" s="188"/>
      <c r="IB202" s="188"/>
      <c r="IC202" s="188"/>
      <c r="ID202" s="188"/>
      <c r="IE202" s="188"/>
      <c r="IF202" s="188"/>
      <c r="IG202" s="188"/>
      <c r="IH202" s="188"/>
      <c r="II202" s="188"/>
      <c r="IJ202" s="188"/>
      <c r="IK202" s="188"/>
      <c r="IL202" s="188"/>
      <c r="IM202" s="188"/>
      <c r="IN202" s="188"/>
      <c r="IO202" s="188"/>
      <c r="IP202" s="188"/>
      <c r="IQ202" s="188"/>
      <c r="IR202" s="188"/>
      <c r="IS202" s="188"/>
      <c r="IT202" s="188"/>
      <c r="IU202" s="188"/>
      <c r="IV202" s="188"/>
    </row>
    <row r="203" s="187" customFormat="true" ht="15" hidden="false" customHeight="true" outlineLevel="0" collapsed="false">
      <c r="B203" s="188"/>
      <c r="C203" s="189"/>
      <c r="D203" s="190"/>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c r="AY203" s="188"/>
      <c r="AZ203" s="188"/>
      <c r="BA203" s="188"/>
      <c r="BB203" s="188"/>
      <c r="BC203" s="188"/>
      <c r="BD203" s="188"/>
      <c r="BE203" s="188"/>
      <c r="BF203" s="188"/>
      <c r="BG203" s="188"/>
      <c r="BH203" s="188"/>
      <c r="BI203" s="188"/>
      <c r="BJ203" s="188"/>
      <c r="BK203" s="188"/>
      <c r="BL203" s="188"/>
      <c r="BM203" s="188"/>
      <c r="BN203" s="188"/>
      <c r="BO203" s="188"/>
      <c r="BP203" s="188"/>
      <c r="BQ203" s="188"/>
      <c r="BR203" s="188"/>
      <c r="BS203" s="188"/>
      <c r="BT203" s="188"/>
      <c r="BU203" s="188"/>
      <c r="BV203" s="188"/>
      <c r="BW203" s="188"/>
      <c r="BX203" s="188"/>
      <c r="BY203" s="188"/>
      <c r="BZ203" s="188"/>
      <c r="CA203" s="188"/>
      <c r="CB203" s="188"/>
      <c r="CC203" s="188"/>
      <c r="CD203" s="188"/>
      <c r="CE203" s="188"/>
      <c r="CF203" s="188"/>
      <c r="CG203" s="188"/>
      <c r="CH203" s="188"/>
      <c r="CI203" s="188"/>
      <c r="CJ203" s="188"/>
      <c r="CK203" s="188"/>
      <c r="CL203" s="188"/>
      <c r="CM203" s="188"/>
      <c r="CN203" s="188"/>
      <c r="CO203" s="188"/>
      <c r="CP203" s="188"/>
      <c r="CQ203" s="188"/>
      <c r="CR203" s="188"/>
      <c r="CS203" s="188"/>
      <c r="CT203" s="188"/>
      <c r="CU203" s="188"/>
      <c r="CV203" s="188"/>
      <c r="CW203" s="188"/>
      <c r="CX203" s="188"/>
      <c r="CY203" s="188"/>
      <c r="CZ203" s="188"/>
      <c r="DA203" s="188"/>
      <c r="DB203" s="188"/>
      <c r="DC203" s="188"/>
      <c r="DD203" s="188"/>
      <c r="DE203" s="188"/>
      <c r="DF203" s="188"/>
      <c r="DG203" s="188"/>
      <c r="DH203" s="188"/>
      <c r="DI203" s="188"/>
      <c r="DJ203" s="188"/>
      <c r="DK203" s="188"/>
      <c r="DL203" s="188"/>
      <c r="DM203" s="188"/>
      <c r="DN203" s="188"/>
      <c r="DO203" s="188"/>
      <c r="DP203" s="188"/>
      <c r="DQ203" s="188"/>
      <c r="DR203" s="188"/>
      <c r="DS203" s="188"/>
      <c r="DT203" s="188"/>
      <c r="DU203" s="188"/>
      <c r="DV203" s="188"/>
      <c r="DW203" s="188"/>
      <c r="DX203" s="188"/>
      <c r="DY203" s="188"/>
      <c r="DZ203" s="188"/>
      <c r="EA203" s="188"/>
      <c r="EB203" s="188"/>
      <c r="EC203" s="188"/>
      <c r="ED203" s="188"/>
      <c r="EE203" s="188"/>
      <c r="EF203" s="188"/>
      <c r="EG203" s="188"/>
      <c r="EH203" s="188"/>
      <c r="EI203" s="188"/>
      <c r="EJ203" s="188"/>
      <c r="EK203" s="188"/>
      <c r="EL203" s="188"/>
      <c r="EM203" s="188"/>
      <c r="EN203" s="188"/>
      <c r="EO203" s="188"/>
      <c r="EP203" s="188"/>
      <c r="EQ203" s="188"/>
      <c r="ER203" s="188"/>
      <c r="ES203" s="188"/>
      <c r="ET203" s="188"/>
      <c r="EU203" s="188"/>
      <c r="EV203" s="188"/>
      <c r="EW203" s="188"/>
      <c r="EX203" s="188"/>
      <c r="EY203" s="188"/>
      <c r="EZ203" s="188"/>
      <c r="FA203" s="188"/>
      <c r="FB203" s="188"/>
      <c r="FC203" s="188"/>
      <c r="FD203" s="188"/>
      <c r="FE203" s="188"/>
      <c r="FF203" s="188"/>
      <c r="FG203" s="188"/>
      <c r="FH203" s="188"/>
      <c r="FI203" s="188"/>
      <c r="FJ203" s="188"/>
      <c r="FK203" s="188"/>
      <c r="FL203" s="188"/>
      <c r="FM203" s="188"/>
      <c r="FN203" s="188"/>
      <c r="FO203" s="188"/>
      <c r="FP203" s="188"/>
      <c r="FQ203" s="188"/>
      <c r="FR203" s="188"/>
      <c r="FS203" s="188"/>
      <c r="FT203" s="188"/>
      <c r="FU203" s="188"/>
      <c r="FV203" s="188"/>
      <c r="FW203" s="188"/>
      <c r="FX203" s="188"/>
      <c r="FY203" s="188"/>
      <c r="FZ203" s="188"/>
      <c r="GA203" s="188"/>
      <c r="GB203" s="188"/>
      <c r="GC203" s="188"/>
      <c r="GD203" s="188"/>
      <c r="GE203" s="188"/>
      <c r="GF203" s="188"/>
      <c r="GG203" s="188"/>
      <c r="GH203" s="188"/>
      <c r="GI203" s="188"/>
      <c r="GJ203" s="188"/>
      <c r="GK203" s="188"/>
      <c r="GL203" s="188"/>
      <c r="GM203" s="188"/>
      <c r="GN203" s="188"/>
      <c r="GO203" s="188"/>
      <c r="GP203" s="188"/>
      <c r="GQ203" s="188"/>
      <c r="GR203" s="188"/>
      <c r="GS203" s="188"/>
      <c r="GT203" s="188"/>
      <c r="GU203" s="188"/>
      <c r="GV203" s="188"/>
      <c r="GW203" s="188"/>
      <c r="GX203" s="188"/>
      <c r="GY203" s="188"/>
      <c r="GZ203" s="188"/>
      <c r="HA203" s="188"/>
      <c r="HB203" s="188"/>
      <c r="HC203" s="188"/>
      <c r="HD203" s="188"/>
      <c r="HE203" s="188"/>
      <c r="HF203" s="188"/>
      <c r="HG203" s="188"/>
      <c r="HH203" s="188"/>
      <c r="HI203" s="188"/>
      <c r="HJ203" s="188"/>
      <c r="HK203" s="188"/>
      <c r="HL203" s="188"/>
      <c r="HM203" s="188"/>
      <c r="HN203" s="188"/>
      <c r="HO203" s="188"/>
      <c r="HP203" s="188"/>
      <c r="HQ203" s="188"/>
      <c r="HR203" s="188"/>
      <c r="HS203" s="188"/>
      <c r="HT203" s="188"/>
      <c r="HU203" s="188"/>
      <c r="HV203" s="188"/>
      <c r="HW203" s="188"/>
      <c r="HX203" s="188"/>
      <c r="HY203" s="188"/>
      <c r="HZ203" s="188"/>
      <c r="IA203" s="188"/>
      <c r="IB203" s="188"/>
      <c r="IC203" s="188"/>
      <c r="ID203" s="188"/>
      <c r="IE203" s="188"/>
      <c r="IF203" s="188"/>
      <c r="IG203" s="188"/>
      <c r="IH203" s="188"/>
      <c r="II203" s="188"/>
      <c r="IJ203" s="188"/>
      <c r="IK203" s="188"/>
      <c r="IL203" s="188"/>
      <c r="IM203" s="188"/>
      <c r="IN203" s="188"/>
      <c r="IO203" s="188"/>
      <c r="IP203" s="188"/>
      <c r="IQ203" s="188"/>
      <c r="IR203" s="188"/>
      <c r="IS203" s="188"/>
      <c r="IT203" s="188"/>
      <c r="IU203" s="188"/>
      <c r="IV203" s="188"/>
    </row>
    <row r="204" s="187" customFormat="true" ht="15" hidden="false" customHeight="true" outlineLevel="0" collapsed="false">
      <c r="B204" s="188"/>
      <c r="C204" s="189"/>
      <c r="D204" s="190"/>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c r="AV204" s="188"/>
      <c r="AW204" s="188"/>
      <c r="AX204" s="188"/>
      <c r="AY204" s="188"/>
      <c r="AZ204" s="188"/>
      <c r="BA204" s="188"/>
      <c r="BB204" s="188"/>
      <c r="BC204" s="188"/>
      <c r="BD204" s="188"/>
      <c r="BE204" s="188"/>
      <c r="BF204" s="188"/>
      <c r="BG204" s="188"/>
      <c r="BH204" s="188"/>
      <c r="BI204" s="188"/>
      <c r="BJ204" s="188"/>
      <c r="BK204" s="188"/>
      <c r="BL204" s="188"/>
      <c r="BM204" s="188"/>
      <c r="BN204" s="188"/>
      <c r="BO204" s="188"/>
      <c r="BP204" s="188"/>
      <c r="BQ204" s="188"/>
      <c r="BR204" s="188"/>
      <c r="BS204" s="188"/>
      <c r="BT204" s="188"/>
      <c r="BU204" s="188"/>
      <c r="BV204" s="188"/>
      <c r="BW204" s="188"/>
      <c r="BX204" s="188"/>
      <c r="BY204" s="188"/>
      <c r="BZ204" s="188"/>
      <c r="CA204" s="188"/>
      <c r="CB204" s="188"/>
      <c r="CC204" s="188"/>
      <c r="CD204" s="188"/>
      <c r="CE204" s="188"/>
      <c r="CF204" s="188"/>
      <c r="CG204" s="188"/>
      <c r="CH204" s="188"/>
      <c r="CI204" s="188"/>
      <c r="CJ204" s="188"/>
      <c r="CK204" s="188"/>
      <c r="CL204" s="188"/>
      <c r="CM204" s="188"/>
      <c r="CN204" s="188"/>
      <c r="CO204" s="188"/>
      <c r="CP204" s="188"/>
      <c r="CQ204" s="188"/>
      <c r="CR204" s="188"/>
      <c r="CS204" s="188"/>
      <c r="CT204" s="188"/>
      <c r="CU204" s="188"/>
      <c r="CV204" s="188"/>
      <c r="CW204" s="188"/>
      <c r="CX204" s="188"/>
      <c r="CY204" s="188"/>
      <c r="CZ204" s="188"/>
      <c r="DA204" s="188"/>
      <c r="DB204" s="188"/>
      <c r="DC204" s="188"/>
      <c r="DD204" s="188"/>
      <c r="DE204" s="188"/>
      <c r="DF204" s="188"/>
      <c r="DG204" s="188"/>
      <c r="DH204" s="188"/>
      <c r="DI204" s="188"/>
      <c r="DJ204" s="188"/>
      <c r="DK204" s="188"/>
      <c r="DL204" s="188"/>
      <c r="DM204" s="188"/>
      <c r="DN204" s="188"/>
      <c r="DO204" s="188"/>
      <c r="DP204" s="188"/>
      <c r="DQ204" s="188"/>
      <c r="DR204" s="188"/>
      <c r="DS204" s="188"/>
      <c r="DT204" s="188"/>
      <c r="DU204" s="188"/>
      <c r="DV204" s="188"/>
      <c r="DW204" s="188"/>
      <c r="DX204" s="188"/>
      <c r="DY204" s="188"/>
      <c r="DZ204" s="188"/>
      <c r="EA204" s="188"/>
      <c r="EB204" s="188"/>
      <c r="EC204" s="188"/>
      <c r="ED204" s="188"/>
      <c r="EE204" s="188"/>
      <c r="EF204" s="188"/>
      <c r="EG204" s="188"/>
      <c r="EH204" s="188"/>
      <c r="EI204" s="188"/>
      <c r="EJ204" s="188"/>
      <c r="EK204" s="188"/>
      <c r="EL204" s="188"/>
      <c r="EM204" s="188"/>
      <c r="EN204" s="188"/>
      <c r="EO204" s="188"/>
      <c r="EP204" s="188"/>
      <c r="EQ204" s="188"/>
      <c r="ER204" s="188"/>
      <c r="ES204" s="188"/>
      <c r="ET204" s="188"/>
      <c r="EU204" s="188"/>
      <c r="EV204" s="188"/>
      <c r="EW204" s="188"/>
      <c r="EX204" s="188"/>
      <c r="EY204" s="188"/>
      <c r="EZ204" s="188"/>
      <c r="FA204" s="188"/>
      <c r="FB204" s="188"/>
      <c r="FC204" s="188"/>
      <c r="FD204" s="188"/>
      <c r="FE204" s="188"/>
      <c r="FF204" s="188"/>
      <c r="FG204" s="188"/>
      <c r="FH204" s="188"/>
      <c r="FI204" s="188"/>
      <c r="FJ204" s="188"/>
      <c r="FK204" s="188"/>
      <c r="FL204" s="188"/>
      <c r="FM204" s="188"/>
      <c r="FN204" s="188"/>
      <c r="FO204" s="188"/>
      <c r="FP204" s="188"/>
      <c r="FQ204" s="188"/>
      <c r="FR204" s="188"/>
      <c r="FS204" s="188"/>
      <c r="FT204" s="188"/>
      <c r="FU204" s="188"/>
      <c r="FV204" s="188"/>
      <c r="FW204" s="188"/>
      <c r="FX204" s="188"/>
      <c r="FY204" s="188"/>
      <c r="FZ204" s="188"/>
      <c r="GA204" s="188"/>
      <c r="GB204" s="188"/>
      <c r="GC204" s="188"/>
      <c r="GD204" s="188"/>
      <c r="GE204" s="188"/>
      <c r="GF204" s="188"/>
      <c r="GG204" s="188"/>
      <c r="GH204" s="188"/>
      <c r="GI204" s="188"/>
      <c r="GJ204" s="188"/>
      <c r="GK204" s="188"/>
      <c r="GL204" s="188"/>
      <c r="GM204" s="188"/>
      <c r="GN204" s="188"/>
      <c r="GO204" s="188"/>
      <c r="GP204" s="188"/>
      <c r="GQ204" s="188"/>
      <c r="GR204" s="188"/>
      <c r="GS204" s="188"/>
      <c r="GT204" s="188"/>
      <c r="GU204" s="188"/>
      <c r="GV204" s="188"/>
      <c r="GW204" s="188"/>
      <c r="GX204" s="188"/>
      <c r="GY204" s="188"/>
      <c r="GZ204" s="188"/>
      <c r="HA204" s="188"/>
      <c r="HB204" s="188"/>
      <c r="HC204" s="188"/>
      <c r="HD204" s="188"/>
      <c r="HE204" s="188"/>
      <c r="HF204" s="188"/>
      <c r="HG204" s="188"/>
      <c r="HH204" s="188"/>
      <c r="HI204" s="188"/>
      <c r="HJ204" s="188"/>
      <c r="HK204" s="188"/>
      <c r="HL204" s="188"/>
      <c r="HM204" s="188"/>
      <c r="HN204" s="188"/>
      <c r="HO204" s="188"/>
      <c r="HP204" s="188"/>
      <c r="HQ204" s="188"/>
      <c r="HR204" s="188"/>
      <c r="HS204" s="188"/>
      <c r="HT204" s="188"/>
      <c r="HU204" s="188"/>
      <c r="HV204" s="188"/>
      <c r="HW204" s="188"/>
      <c r="HX204" s="188"/>
      <c r="HY204" s="188"/>
      <c r="HZ204" s="188"/>
      <c r="IA204" s="188"/>
      <c r="IB204" s="188"/>
      <c r="IC204" s="188"/>
      <c r="ID204" s="188"/>
      <c r="IE204" s="188"/>
      <c r="IF204" s="188"/>
      <c r="IG204" s="188"/>
      <c r="IH204" s="188"/>
      <c r="II204" s="188"/>
      <c r="IJ204" s="188"/>
      <c r="IK204" s="188"/>
      <c r="IL204" s="188"/>
      <c r="IM204" s="188"/>
      <c r="IN204" s="188"/>
      <c r="IO204" s="188"/>
      <c r="IP204" s="188"/>
      <c r="IQ204" s="188"/>
      <c r="IR204" s="188"/>
      <c r="IS204" s="188"/>
      <c r="IT204" s="188"/>
      <c r="IU204" s="188"/>
      <c r="IV204" s="188"/>
    </row>
    <row r="205" s="187" customFormat="true" ht="15" hidden="false" customHeight="true" outlineLevel="0" collapsed="false">
      <c r="B205" s="188"/>
      <c r="C205" s="189"/>
      <c r="D205" s="190"/>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c r="AY205" s="188"/>
      <c r="AZ205" s="188"/>
      <c r="BA205" s="188"/>
      <c r="BB205" s="188"/>
      <c r="BC205" s="188"/>
      <c r="BD205" s="188"/>
      <c r="BE205" s="188"/>
      <c r="BF205" s="188"/>
      <c r="BG205" s="188"/>
      <c r="BH205" s="188"/>
      <c r="BI205" s="188"/>
      <c r="BJ205" s="188"/>
      <c r="BK205" s="188"/>
      <c r="BL205" s="188"/>
      <c r="BM205" s="188"/>
      <c r="BN205" s="188"/>
      <c r="BO205" s="188"/>
      <c r="BP205" s="188"/>
      <c r="BQ205" s="188"/>
      <c r="BR205" s="188"/>
      <c r="BS205" s="188"/>
      <c r="BT205" s="188"/>
      <c r="BU205" s="188"/>
      <c r="BV205" s="188"/>
      <c r="BW205" s="188"/>
      <c r="BX205" s="188"/>
      <c r="BY205" s="188"/>
      <c r="BZ205" s="188"/>
      <c r="CA205" s="188"/>
      <c r="CB205" s="188"/>
      <c r="CC205" s="188"/>
      <c r="CD205" s="188"/>
      <c r="CE205" s="188"/>
      <c r="CF205" s="188"/>
      <c r="CG205" s="188"/>
      <c r="CH205" s="188"/>
      <c r="CI205" s="188"/>
      <c r="CJ205" s="188"/>
      <c r="CK205" s="188"/>
      <c r="CL205" s="188"/>
      <c r="CM205" s="188"/>
      <c r="CN205" s="188"/>
      <c r="CO205" s="188"/>
      <c r="CP205" s="188"/>
      <c r="CQ205" s="188"/>
      <c r="CR205" s="188"/>
      <c r="CS205" s="188"/>
      <c r="CT205" s="188"/>
      <c r="CU205" s="188"/>
      <c r="CV205" s="188"/>
      <c r="CW205" s="188"/>
      <c r="CX205" s="188"/>
      <c r="CY205" s="188"/>
      <c r="CZ205" s="188"/>
      <c r="DA205" s="188"/>
      <c r="DB205" s="188"/>
      <c r="DC205" s="188"/>
      <c r="DD205" s="188"/>
      <c r="DE205" s="188"/>
      <c r="DF205" s="188"/>
      <c r="DG205" s="188"/>
      <c r="DH205" s="188"/>
      <c r="DI205" s="188"/>
      <c r="DJ205" s="188"/>
      <c r="DK205" s="188"/>
      <c r="DL205" s="188"/>
      <c r="DM205" s="188"/>
      <c r="DN205" s="188"/>
      <c r="DO205" s="188"/>
      <c r="DP205" s="188"/>
      <c r="DQ205" s="188"/>
      <c r="DR205" s="188"/>
      <c r="DS205" s="188"/>
      <c r="DT205" s="188"/>
      <c r="DU205" s="188"/>
      <c r="DV205" s="188"/>
      <c r="DW205" s="188"/>
      <c r="DX205" s="188"/>
      <c r="DY205" s="188"/>
      <c r="DZ205" s="188"/>
      <c r="EA205" s="188"/>
      <c r="EB205" s="188"/>
      <c r="EC205" s="188"/>
      <c r="ED205" s="188"/>
      <c r="EE205" s="188"/>
      <c r="EF205" s="188"/>
      <c r="EG205" s="188"/>
      <c r="EH205" s="188"/>
      <c r="EI205" s="188"/>
      <c r="EJ205" s="188"/>
      <c r="EK205" s="188"/>
      <c r="EL205" s="188"/>
      <c r="EM205" s="188"/>
      <c r="EN205" s="188"/>
      <c r="EO205" s="188"/>
      <c r="EP205" s="188"/>
      <c r="EQ205" s="188"/>
      <c r="ER205" s="188"/>
      <c r="ES205" s="188"/>
      <c r="ET205" s="188"/>
      <c r="EU205" s="188"/>
      <c r="EV205" s="188"/>
      <c r="EW205" s="188"/>
      <c r="EX205" s="188"/>
      <c r="EY205" s="188"/>
      <c r="EZ205" s="188"/>
      <c r="FA205" s="188"/>
      <c r="FB205" s="188"/>
      <c r="FC205" s="188"/>
      <c r="FD205" s="188"/>
      <c r="FE205" s="188"/>
      <c r="FF205" s="188"/>
      <c r="FG205" s="188"/>
      <c r="FH205" s="188"/>
      <c r="FI205" s="188"/>
      <c r="FJ205" s="188"/>
      <c r="FK205" s="188"/>
      <c r="FL205" s="188"/>
      <c r="FM205" s="188"/>
      <c r="FN205" s="188"/>
      <c r="FO205" s="188"/>
      <c r="FP205" s="188"/>
      <c r="FQ205" s="188"/>
      <c r="FR205" s="188"/>
      <c r="FS205" s="188"/>
      <c r="FT205" s="188"/>
      <c r="FU205" s="188"/>
      <c r="FV205" s="188"/>
      <c r="FW205" s="188"/>
      <c r="FX205" s="188"/>
      <c r="FY205" s="188"/>
      <c r="FZ205" s="188"/>
      <c r="GA205" s="188"/>
      <c r="GB205" s="188"/>
      <c r="GC205" s="188"/>
      <c r="GD205" s="188"/>
      <c r="GE205" s="188"/>
      <c r="GF205" s="188"/>
      <c r="GG205" s="188"/>
      <c r="GH205" s="188"/>
      <c r="GI205" s="188"/>
      <c r="GJ205" s="188"/>
      <c r="GK205" s="188"/>
      <c r="GL205" s="188"/>
      <c r="GM205" s="188"/>
      <c r="GN205" s="188"/>
      <c r="GO205" s="188"/>
      <c r="GP205" s="188"/>
      <c r="GQ205" s="188"/>
      <c r="GR205" s="188"/>
      <c r="GS205" s="188"/>
      <c r="GT205" s="188"/>
      <c r="GU205" s="188"/>
      <c r="GV205" s="188"/>
      <c r="GW205" s="188"/>
      <c r="GX205" s="188"/>
      <c r="GY205" s="188"/>
      <c r="GZ205" s="188"/>
      <c r="HA205" s="188"/>
      <c r="HB205" s="188"/>
      <c r="HC205" s="188"/>
      <c r="HD205" s="188"/>
      <c r="HE205" s="188"/>
      <c r="HF205" s="188"/>
      <c r="HG205" s="188"/>
      <c r="HH205" s="188"/>
      <c r="HI205" s="188"/>
      <c r="HJ205" s="188"/>
      <c r="HK205" s="188"/>
      <c r="HL205" s="188"/>
      <c r="HM205" s="188"/>
      <c r="HN205" s="188"/>
      <c r="HO205" s="188"/>
      <c r="HP205" s="188"/>
      <c r="HQ205" s="188"/>
      <c r="HR205" s="188"/>
      <c r="HS205" s="188"/>
      <c r="HT205" s="188"/>
      <c r="HU205" s="188"/>
      <c r="HV205" s="188"/>
      <c r="HW205" s="188"/>
      <c r="HX205" s="188"/>
      <c r="HY205" s="188"/>
      <c r="HZ205" s="188"/>
      <c r="IA205" s="188"/>
      <c r="IB205" s="188"/>
      <c r="IC205" s="188"/>
      <c r="ID205" s="188"/>
      <c r="IE205" s="188"/>
      <c r="IF205" s="188"/>
      <c r="IG205" s="188"/>
      <c r="IH205" s="188"/>
      <c r="II205" s="188"/>
      <c r="IJ205" s="188"/>
      <c r="IK205" s="188"/>
      <c r="IL205" s="188"/>
      <c r="IM205" s="188"/>
      <c r="IN205" s="188"/>
      <c r="IO205" s="188"/>
      <c r="IP205" s="188"/>
      <c r="IQ205" s="188"/>
      <c r="IR205" s="188"/>
      <c r="IS205" s="188"/>
      <c r="IT205" s="188"/>
      <c r="IU205" s="188"/>
      <c r="IV205" s="188"/>
    </row>
    <row r="206" s="187" customFormat="true" ht="15" hidden="false" customHeight="true" outlineLevel="0" collapsed="false">
      <c r="B206" s="188"/>
      <c r="C206" s="189"/>
      <c r="D206" s="190"/>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c r="AY206" s="188"/>
      <c r="AZ206" s="188"/>
      <c r="BA206" s="188"/>
      <c r="BB206" s="188"/>
      <c r="BC206" s="188"/>
      <c r="BD206" s="188"/>
      <c r="BE206" s="188"/>
      <c r="BF206" s="188"/>
      <c r="BG206" s="188"/>
      <c r="BH206" s="188"/>
      <c r="BI206" s="188"/>
      <c r="BJ206" s="188"/>
      <c r="BK206" s="188"/>
      <c r="BL206" s="188"/>
      <c r="BM206" s="188"/>
      <c r="BN206" s="188"/>
      <c r="BO206" s="188"/>
      <c r="BP206" s="188"/>
      <c r="BQ206" s="188"/>
      <c r="BR206" s="188"/>
      <c r="BS206" s="188"/>
      <c r="BT206" s="188"/>
      <c r="BU206" s="188"/>
      <c r="BV206" s="188"/>
      <c r="BW206" s="188"/>
      <c r="BX206" s="188"/>
      <c r="BY206" s="188"/>
      <c r="BZ206" s="188"/>
      <c r="CA206" s="188"/>
      <c r="CB206" s="188"/>
      <c r="CC206" s="188"/>
      <c r="CD206" s="188"/>
      <c r="CE206" s="188"/>
      <c r="CF206" s="188"/>
      <c r="CG206" s="188"/>
      <c r="CH206" s="188"/>
      <c r="CI206" s="188"/>
      <c r="CJ206" s="188"/>
      <c r="CK206" s="188"/>
      <c r="CL206" s="188"/>
      <c r="CM206" s="188"/>
      <c r="CN206" s="188"/>
      <c r="CO206" s="188"/>
      <c r="CP206" s="188"/>
      <c r="CQ206" s="188"/>
      <c r="CR206" s="188"/>
      <c r="CS206" s="188"/>
      <c r="CT206" s="188"/>
      <c r="CU206" s="188"/>
      <c r="CV206" s="188"/>
      <c r="CW206" s="188"/>
      <c r="CX206" s="188"/>
      <c r="CY206" s="188"/>
      <c r="CZ206" s="188"/>
      <c r="DA206" s="188"/>
      <c r="DB206" s="188"/>
      <c r="DC206" s="188"/>
      <c r="DD206" s="188"/>
      <c r="DE206" s="188"/>
      <c r="DF206" s="188"/>
      <c r="DG206" s="188"/>
      <c r="DH206" s="188"/>
      <c r="DI206" s="188"/>
      <c r="DJ206" s="188"/>
      <c r="DK206" s="188"/>
      <c r="DL206" s="188"/>
      <c r="DM206" s="188"/>
      <c r="DN206" s="188"/>
      <c r="DO206" s="188"/>
      <c r="DP206" s="188"/>
      <c r="DQ206" s="188"/>
      <c r="DR206" s="188"/>
      <c r="DS206" s="188"/>
      <c r="DT206" s="188"/>
      <c r="DU206" s="188"/>
      <c r="DV206" s="188"/>
      <c r="DW206" s="188"/>
      <c r="DX206" s="188"/>
      <c r="DY206" s="188"/>
      <c r="DZ206" s="188"/>
      <c r="EA206" s="188"/>
      <c r="EB206" s="188"/>
      <c r="EC206" s="188"/>
      <c r="ED206" s="188"/>
      <c r="EE206" s="188"/>
      <c r="EF206" s="188"/>
      <c r="EG206" s="188"/>
      <c r="EH206" s="188"/>
      <c r="EI206" s="188"/>
      <c r="EJ206" s="188"/>
      <c r="EK206" s="188"/>
      <c r="EL206" s="188"/>
      <c r="EM206" s="188"/>
      <c r="EN206" s="188"/>
      <c r="EO206" s="188"/>
      <c r="EP206" s="188"/>
      <c r="EQ206" s="188"/>
      <c r="ER206" s="188"/>
      <c r="ES206" s="188"/>
      <c r="ET206" s="188"/>
      <c r="EU206" s="188"/>
      <c r="EV206" s="188"/>
      <c r="EW206" s="188"/>
      <c r="EX206" s="188"/>
      <c r="EY206" s="188"/>
      <c r="EZ206" s="188"/>
      <c r="FA206" s="188"/>
      <c r="FB206" s="188"/>
      <c r="FC206" s="188"/>
      <c r="FD206" s="188"/>
      <c r="FE206" s="188"/>
      <c r="FF206" s="188"/>
      <c r="FG206" s="188"/>
      <c r="FH206" s="188"/>
      <c r="FI206" s="188"/>
      <c r="FJ206" s="188"/>
      <c r="FK206" s="188"/>
      <c r="FL206" s="188"/>
      <c r="FM206" s="188"/>
      <c r="FN206" s="188"/>
      <c r="FO206" s="188"/>
      <c r="FP206" s="188"/>
      <c r="FQ206" s="188"/>
      <c r="FR206" s="188"/>
      <c r="FS206" s="188"/>
      <c r="FT206" s="188"/>
      <c r="FU206" s="188"/>
      <c r="FV206" s="188"/>
      <c r="FW206" s="188"/>
      <c r="FX206" s="188"/>
      <c r="FY206" s="188"/>
      <c r="FZ206" s="188"/>
      <c r="GA206" s="188"/>
      <c r="GB206" s="188"/>
      <c r="GC206" s="188"/>
      <c r="GD206" s="188"/>
      <c r="GE206" s="188"/>
      <c r="GF206" s="188"/>
      <c r="GG206" s="188"/>
      <c r="GH206" s="188"/>
      <c r="GI206" s="188"/>
      <c r="GJ206" s="188"/>
      <c r="GK206" s="188"/>
      <c r="GL206" s="188"/>
      <c r="GM206" s="188"/>
      <c r="GN206" s="188"/>
      <c r="GO206" s="188"/>
      <c r="GP206" s="188"/>
      <c r="GQ206" s="188"/>
      <c r="GR206" s="188"/>
      <c r="GS206" s="188"/>
      <c r="GT206" s="188"/>
      <c r="GU206" s="188"/>
      <c r="GV206" s="188"/>
      <c r="GW206" s="188"/>
      <c r="GX206" s="188"/>
      <c r="GY206" s="188"/>
      <c r="GZ206" s="188"/>
      <c r="HA206" s="188"/>
      <c r="HB206" s="188"/>
      <c r="HC206" s="188"/>
      <c r="HD206" s="188"/>
      <c r="HE206" s="188"/>
      <c r="HF206" s="188"/>
      <c r="HG206" s="188"/>
      <c r="HH206" s="188"/>
      <c r="HI206" s="188"/>
      <c r="HJ206" s="188"/>
      <c r="HK206" s="188"/>
      <c r="HL206" s="188"/>
      <c r="HM206" s="188"/>
      <c r="HN206" s="188"/>
      <c r="HO206" s="188"/>
      <c r="HP206" s="188"/>
      <c r="HQ206" s="188"/>
      <c r="HR206" s="188"/>
      <c r="HS206" s="188"/>
      <c r="HT206" s="188"/>
      <c r="HU206" s="188"/>
      <c r="HV206" s="188"/>
      <c r="HW206" s="188"/>
      <c r="HX206" s="188"/>
      <c r="HY206" s="188"/>
      <c r="HZ206" s="188"/>
      <c r="IA206" s="188"/>
      <c r="IB206" s="188"/>
      <c r="IC206" s="188"/>
      <c r="ID206" s="188"/>
      <c r="IE206" s="188"/>
      <c r="IF206" s="188"/>
      <c r="IG206" s="188"/>
      <c r="IH206" s="188"/>
      <c r="II206" s="188"/>
      <c r="IJ206" s="188"/>
      <c r="IK206" s="188"/>
      <c r="IL206" s="188"/>
      <c r="IM206" s="188"/>
      <c r="IN206" s="188"/>
      <c r="IO206" s="188"/>
      <c r="IP206" s="188"/>
      <c r="IQ206" s="188"/>
      <c r="IR206" s="188"/>
      <c r="IS206" s="188"/>
      <c r="IT206" s="188"/>
      <c r="IU206" s="188"/>
      <c r="IV206" s="188"/>
    </row>
    <row r="207" s="187" customFormat="true" ht="15" hidden="false" customHeight="true" outlineLevel="0" collapsed="false">
      <c r="B207" s="188"/>
      <c r="C207" s="189"/>
      <c r="D207" s="190"/>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c r="AV207" s="188"/>
      <c r="AW207" s="188"/>
      <c r="AX207" s="188"/>
      <c r="AY207" s="188"/>
      <c r="AZ207" s="188"/>
      <c r="BA207" s="188"/>
      <c r="BB207" s="188"/>
      <c r="BC207" s="188"/>
      <c r="BD207" s="188"/>
      <c r="BE207" s="188"/>
      <c r="BF207" s="188"/>
      <c r="BG207" s="188"/>
      <c r="BH207" s="188"/>
      <c r="BI207" s="188"/>
      <c r="BJ207" s="188"/>
      <c r="BK207" s="188"/>
      <c r="BL207" s="188"/>
      <c r="BM207" s="188"/>
      <c r="BN207" s="188"/>
      <c r="BO207" s="188"/>
      <c r="BP207" s="188"/>
      <c r="BQ207" s="188"/>
      <c r="BR207" s="188"/>
      <c r="BS207" s="188"/>
      <c r="BT207" s="188"/>
      <c r="BU207" s="188"/>
      <c r="BV207" s="188"/>
      <c r="BW207" s="188"/>
      <c r="BX207" s="188"/>
      <c r="BY207" s="188"/>
      <c r="BZ207" s="188"/>
      <c r="CA207" s="188"/>
      <c r="CB207" s="188"/>
      <c r="CC207" s="188"/>
      <c r="CD207" s="188"/>
      <c r="CE207" s="188"/>
      <c r="CF207" s="188"/>
      <c r="CG207" s="188"/>
      <c r="CH207" s="188"/>
      <c r="CI207" s="188"/>
      <c r="CJ207" s="188"/>
      <c r="CK207" s="188"/>
      <c r="CL207" s="188"/>
      <c r="CM207" s="188"/>
      <c r="CN207" s="188"/>
      <c r="CO207" s="188"/>
      <c r="CP207" s="188"/>
      <c r="CQ207" s="188"/>
      <c r="CR207" s="188"/>
      <c r="CS207" s="188"/>
      <c r="CT207" s="188"/>
      <c r="CU207" s="188"/>
      <c r="CV207" s="188"/>
      <c r="CW207" s="188"/>
      <c r="CX207" s="188"/>
      <c r="CY207" s="188"/>
      <c r="CZ207" s="188"/>
      <c r="DA207" s="188"/>
      <c r="DB207" s="188"/>
      <c r="DC207" s="188"/>
      <c r="DD207" s="188"/>
      <c r="DE207" s="188"/>
      <c r="DF207" s="188"/>
      <c r="DG207" s="188"/>
      <c r="DH207" s="188"/>
      <c r="DI207" s="188"/>
      <c r="DJ207" s="188"/>
      <c r="DK207" s="188"/>
      <c r="DL207" s="188"/>
      <c r="DM207" s="188"/>
      <c r="DN207" s="188"/>
      <c r="DO207" s="188"/>
      <c r="DP207" s="188"/>
      <c r="DQ207" s="188"/>
      <c r="DR207" s="188"/>
      <c r="DS207" s="188"/>
      <c r="DT207" s="188"/>
      <c r="DU207" s="188"/>
      <c r="DV207" s="188"/>
      <c r="DW207" s="188"/>
      <c r="DX207" s="188"/>
      <c r="DY207" s="188"/>
      <c r="DZ207" s="188"/>
      <c r="EA207" s="188"/>
      <c r="EB207" s="188"/>
      <c r="EC207" s="188"/>
      <c r="ED207" s="188"/>
      <c r="EE207" s="188"/>
      <c r="EF207" s="188"/>
      <c r="EG207" s="188"/>
      <c r="EH207" s="188"/>
      <c r="EI207" s="188"/>
      <c r="EJ207" s="188"/>
      <c r="EK207" s="188"/>
      <c r="EL207" s="188"/>
      <c r="EM207" s="188"/>
      <c r="EN207" s="188"/>
      <c r="EO207" s="188"/>
      <c r="EP207" s="188"/>
      <c r="EQ207" s="188"/>
      <c r="ER207" s="188"/>
      <c r="ES207" s="188"/>
      <c r="ET207" s="188"/>
      <c r="EU207" s="188"/>
      <c r="EV207" s="188"/>
      <c r="EW207" s="188"/>
      <c r="EX207" s="188"/>
      <c r="EY207" s="188"/>
      <c r="EZ207" s="188"/>
      <c r="FA207" s="188"/>
      <c r="FB207" s="188"/>
      <c r="FC207" s="188"/>
      <c r="FD207" s="188"/>
      <c r="FE207" s="188"/>
      <c r="FF207" s="188"/>
      <c r="FG207" s="188"/>
      <c r="FH207" s="188"/>
      <c r="FI207" s="188"/>
      <c r="FJ207" s="188"/>
      <c r="FK207" s="188"/>
      <c r="FL207" s="188"/>
      <c r="FM207" s="188"/>
      <c r="FN207" s="188"/>
      <c r="FO207" s="188"/>
      <c r="FP207" s="188"/>
      <c r="FQ207" s="188"/>
      <c r="FR207" s="188"/>
      <c r="FS207" s="188"/>
      <c r="FT207" s="188"/>
      <c r="FU207" s="188"/>
      <c r="FV207" s="188"/>
      <c r="FW207" s="188"/>
      <c r="FX207" s="188"/>
      <c r="FY207" s="188"/>
      <c r="FZ207" s="188"/>
      <c r="GA207" s="188"/>
      <c r="GB207" s="188"/>
      <c r="GC207" s="188"/>
      <c r="GD207" s="188"/>
      <c r="GE207" s="188"/>
      <c r="GF207" s="188"/>
      <c r="GG207" s="188"/>
      <c r="GH207" s="188"/>
      <c r="GI207" s="188"/>
      <c r="GJ207" s="188"/>
      <c r="GK207" s="188"/>
      <c r="GL207" s="188"/>
      <c r="GM207" s="188"/>
      <c r="GN207" s="188"/>
      <c r="GO207" s="188"/>
      <c r="GP207" s="188"/>
      <c r="GQ207" s="188"/>
      <c r="GR207" s="188"/>
      <c r="GS207" s="188"/>
      <c r="GT207" s="188"/>
      <c r="GU207" s="188"/>
      <c r="GV207" s="188"/>
      <c r="GW207" s="188"/>
      <c r="GX207" s="188"/>
      <c r="GY207" s="188"/>
      <c r="GZ207" s="188"/>
      <c r="HA207" s="188"/>
      <c r="HB207" s="188"/>
      <c r="HC207" s="188"/>
      <c r="HD207" s="188"/>
      <c r="HE207" s="188"/>
      <c r="HF207" s="188"/>
      <c r="HG207" s="188"/>
      <c r="HH207" s="188"/>
      <c r="HI207" s="188"/>
      <c r="HJ207" s="188"/>
      <c r="HK207" s="188"/>
      <c r="HL207" s="188"/>
      <c r="HM207" s="188"/>
      <c r="HN207" s="188"/>
      <c r="HO207" s="188"/>
      <c r="HP207" s="188"/>
      <c r="HQ207" s="188"/>
      <c r="HR207" s="188"/>
      <c r="HS207" s="188"/>
      <c r="HT207" s="188"/>
      <c r="HU207" s="188"/>
      <c r="HV207" s="188"/>
      <c r="HW207" s="188"/>
      <c r="HX207" s="188"/>
      <c r="HY207" s="188"/>
      <c r="HZ207" s="188"/>
      <c r="IA207" s="188"/>
      <c r="IB207" s="188"/>
      <c r="IC207" s="188"/>
      <c r="ID207" s="188"/>
      <c r="IE207" s="188"/>
      <c r="IF207" s="188"/>
      <c r="IG207" s="188"/>
      <c r="IH207" s="188"/>
      <c r="II207" s="188"/>
      <c r="IJ207" s="188"/>
      <c r="IK207" s="188"/>
      <c r="IL207" s="188"/>
      <c r="IM207" s="188"/>
      <c r="IN207" s="188"/>
      <c r="IO207" s="188"/>
      <c r="IP207" s="188"/>
      <c r="IQ207" s="188"/>
      <c r="IR207" s="188"/>
      <c r="IS207" s="188"/>
      <c r="IT207" s="188"/>
      <c r="IU207" s="188"/>
      <c r="IV207" s="188"/>
    </row>
    <row r="208" s="187" customFormat="true" ht="15" hidden="false" customHeight="true" outlineLevel="0" collapsed="false">
      <c r="B208" s="188"/>
      <c r="C208" s="189"/>
      <c r="D208" s="190"/>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c r="AV208" s="188"/>
      <c r="AW208" s="188"/>
      <c r="AX208" s="188"/>
      <c r="AY208" s="188"/>
      <c r="AZ208" s="188"/>
      <c r="BA208" s="188"/>
      <c r="BB208" s="188"/>
      <c r="BC208" s="188"/>
      <c r="BD208" s="188"/>
      <c r="BE208" s="188"/>
      <c r="BF208" s="188"/>
      <c r="BG208" s="188"/>
      <c r="BH208" s="188"/>
      <c r="BI208" s="188"/>
      <c r="BJ208" s="188"/>
      <c r="BK208" s="188"/>
      <c r="BL208" s="188"/>
      <c r="BM208" s="188"/>
      <c r="BN208" s="188"/>
      <c r="BO208" s="188"/>
      <c r="BP208" s="188"/>
      <c r="BQ208" s="188"/>
      <c r="BR208" s="188"/>
      <c r="BS208" s="188"/>
      <c r="BT208" s="188"/>
      <c r="BU208" s="188"/>
      <c r="BV208" s="188"/>
      <c r="BW208" s="188"/>
      <c r="BX208" s="188"/>
      <c r="BY208" s="188"/>
      <c r="BZ208" s="188"/>
      <c r="CA208" s="188"/>
      <c r="CB208" s="188"/>
      <c r="CC208" s="188"/>
      <c r="CD208" s="188"/>
      <c r="CE208" s="188"/>
      <c r="CF208" s="188"/>
      <c r="CG208" s="188"/>
      <c r="CH208" s="188"/>
      <c r="CI208" s="188"/>
      <c r="CJ208" s="188"/>
      <c r="CK208" s="188"/>
      <c r="CL208" s="188"/>
      <c r="CM208" s="188"/>
      <c r="CN208" s="188"/>
      <c r="CO208" s="188"/>
      <c r="CP208" s="188"/>
      <c r="CQ208" s="188"/>
      <c r="CR208" s="188"/>
      <c r="CS208" s="188"/>
      <c r="CT208" s="188"/>
      <c r="CU208" s="188"/>
      <c r="CV208" s="188"/>
      <c r="CW208" s="188"/>
      <c r="CX208" s="188"/>
      <c r="CY208" s="188"/>
      <c r="CZ208" s="188"/>
      <c r="DA208" s="188"/>
      <c r="DB208" s="188"/>
      <c r="DC208" s="188"/>
      <c r="DD208" s="188"/>
      <c r="DE208" s="188"/>
      <c r="DF208" s="188"/>
      <c r="DG208" s="188"/>
      <c r="DH208" s="188"/>
      <c r="DI208" s="188"/>
      <c r="DJ208" s="188"/>
      <c r="DK208" s="188"/>
      <c r="DL208" s="188"/>
      <c r="DM208" s="188"/>
      <c r="DN208" s="188"/>
      <c r="DO208" s="188"/>
      <c r="DP208" s="188"/>
      <c r="DQ208" s="188"/>
      <c r="DR208" s="188"/>
      <c r="DS208" s="188"/>
      <c r="DT208" s="188"/>
      <c r="DU208" s="188"/>
      <c r="DV208" s="188"/>
      <c r="DW208" s="188"/>
      <c r="DX208" s="188"/>
      <c r="DY208" s="188"/>
      <c r="DZ208" s="188"/>
      <c r="EA208" s="188"/>
      <c r="EB208" s="188"/>
      <c r="EC208" s="188"/>
      <c r="ED208" s="188"/>
      <c r="EE208" s="188"/>
      <c r="EF208" s="188"/>
      <c r="EG208" s="188"/>
      <c r="EH208" s="188"/>
      <c r="EI208" s="188"/>
      <c r="EJ208" s="188"/>
      <c r="EK208" s="188"/>
      <c r="EL208" s="188"/>
      <c r="EM208" s="188"/>
      <c r="EN208" s="188"/>
      <c r="EO208" s="188"/>
      <c r="EP208" s="188"/>
      <c r="EQ208" s="188"/>
      <c r="ER208" s="188"/>
      <c r="ES208" s="188"/>
      <c r="ET208" s="188"/>
      <c r="EU208" s="188"/>
      <c r="EV208" s="188"/>
      <c r="EW208" s="188"/>
      <c r="EX208" s="188"/>
      <c r="EY208" s="188"/>
      <c r="EZ208" s="188"/>
      <c r="FA208" s="188"/>
      <c r="FB208" s="188"/>
      <c r="FC208" s="188"/>
      <c r="FD208" s="188"/>
      <c r="FE208" s="188"/>
      <c r="FF208" s="188"/>
      <c r="FG208" s="188"/>
      <c r="FH208" s="188"/>
      <c r="FI208" s="188"/>
      <c r="FJ208" s="188"/>
      <c r="FK208" s="188"/>
      <c r="FL208" s="188"/>
      <c r="FM208" s="188"/>
      <c r="FN208" s="188"/>
      <c r="FO208" s="188"/>
      <c r="FP208" s="188"/>
      <c r="FQ208" s="188"/>
      <c r="FR208" s="188"/>
      <c r="FS208" s="188"/>
      <c r="FT208" s="188"/>
      <c r="FU208" s="188"/>
      <c r="FV208" s="188"/>
      <c r="FW208" s="188"/>
      <c r="FX208" s="188"/>
      <c r="FY208" s="188"/>
      <c r="FZ208" s="188"/>
      <c r="GA208" s="188"/>
      <c r="GB208" s="188"/>
      <c r="GC208" s="188"/>
      <c r="GD208" s="188"/>
      <c r="GE208" s="188"/>
      <c r="GF208" s="188"/>
      <c r="GG208" s="188"/>
      <c r="GH208" s="188"/>
      <c r="GI208" s="188"/>
      <c r="GJ208" s="188"/>
      <c r="GK208" s="188"/>
      <c r="GL208" s="188"/>
      <c r="GM208" s="188"/>
      <c r="GN208" s="188"/>
      <c r="GO208" s="188"/>
      <c r="GP208" s="188"/>
      <c r="GQ208" s="188"/>
      <c r="GR208" s="188"/>
      <c r="GS208" s="188"/>
      <c r="GT208" s="188"/>
      <c r="GU208" s="188"/>
      <c r="GV208" s="188"/>
      <c r="GW208" s="188"/>
      <c r="GX208" s="188"/>
      <c r="GY208" s="188"/>
      <c r="GZ208" s="188"/>
      <c r="HA208" s="188"/>
      <c r="HB208" s="188"/>
      <c r="HC208" s="188"/>
      <c r="HD208" s="188"/>
      <c r="HE208" s="188"/>
      <c r="HF208" s="188"/>
      <c r="HG208" s="188"/>
      <c r="HH208" s="188"/>
      <c r="HI208" s="188"/>
      <c r="HJ208" s="188"/>
      <c r="HK208" s="188"/>
      <c r="HL208" s="188"/>
      <c r="HM208" s="188"/>
      <c r="HN208" s="188"/>
      <c r="HO208" s="188"/>
      <c r="HP208" s="188"/>
      <c r="HQ208" s="188"/>
      <c r="HR208" s="188"/>
      <c r="HS208" s="188"/>
      <c r="HT208" s="188"/>
      <c r="HU208" s="188"/>
      <c r="HV208" s="188"/>
      <c r="HW208" s="188"/>
      <c r="HX208" s="188"/>
      <c r="HY208" s="188"/>
      <c r="HZ208" s="188"/>
      <c r="IA208" s="188"/>
      <c r="IB208" s="188"/>
      <c r="IC208" s="188"/>
      <c r="ID208" s="188"/>
      <c r="IE208" s="188"/>
      <c r="IF208" s="188"/>
      <c r="IG208" s="188"/>
      <c r="IH208" s="188"/>
      <c r="II208" s="188"/>
      <c r="IJ208" s="188"/>
      <c r="IK208" s="188"/>
      <c r="IL208" s="188"/>
      <c r="IM208" s="188"/>
      <c r="IN208" s="188"/>
      <c r="IO208" s="188"/>
      <c r="IP208" s="188"/>
      <c r="IQ208" s="188"/>
      <c r="IR208" s="188"/>
      <c r="IS208" s="188"/>
      <c r="IT208" s="188"/>
      <c r="IU208" s="188"/>
      <c r="IV208" s="188"/>
    </row>
    <row r="209" s="187" customFormat="true" ht="15" hidden="false" customHeight="true" outlineLevel="0" collapsed="false">
      <c r="B209" s="188"/>
      <c r="C209" s="189"/>
      <c r="D209" s="190"/>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c r="AY209" s="188"/>
      <c r="AZ209" s="188"/>
      <c r="BA209" s="188"/>
      <c r="BB209" s="188"/>
      <c r="BC209" s="188"/>
      <c r="BD209" s="188"/>
      <c r="BE209" s="188"/>
      <c r="BF209" s="188"/>
      <c r="BG209" s="188"/>
      <c r="BH209" s="188"/>
      <c r="BI209" s="188"/>
      <c r="BJ209" s="188"/>
      <c r="BK209" s="188"/>
      <c r="BL209" s="188"/>
      <c r="BM209" s="188"/>
      <c r="BN209" s="188"/>
      <c r="BO209" s="188"/>
      <c r="BP209" s="188"/>
      <c r="BQ209" s="188"/>
      <c r="BR209" s="188"/>
      <c r="BS209" s="188"/>
      <c r="BT209" s="188"/>
      <c r="BU209" s="188"/>
      <c r="BV209" s="188"/>
      <c r="BW209" s="188"/>
      <c r="BX209" s="188"/>
      <c r="BY209" s="188"/>
      <c r="BZ209" s="188"/>
      <c r="CA209" s="188"/>
      <c r="CB209" s="188"/>
      <c r="CC209" s="188"/>
      <c r="CD209" s="188"/>
      <c r="CE209" s="188"/>
      <c r="CF209" s="188"/>
      <c r="CG209" s="188"/>
      <c r="CH209" s="188"/>
      <c r="CI209" s="188"/>
      <c r="CJ209" s="188"/>
      <c r="CK209" s="188"/>
      <c r="CL209" s="188"/>
      <c r="CM209" s="188"/>
      <c r="CN209" s="188"/>
      <c r="CO209" s="188"/>
      <c r="CP209" s="188"/>
      <c r="CQ209" s="188"/>
      <c r="CR209" s="188"/>
      <c r="CS209" s="188"/>
      <c r="CT209" s="188"/>
      <c r="CU209" s="188"/>
      <c r="CV209" s="188"/>
      <c r="CW209" s="188"/>
      <c r="CX209" s="188"/>
      <c r="CY209" s="188"/>
      <c r="CZ209" s="188"/>
      <c r="DA209" s="188"/>
      <c r="DB209" s="188"/>
      <c r="DC209" s="188"/>
      <c r="DD209" s="188"/>
      <c r="DE209" s="188"/>
      <c r="DF209" s="188"/>
      <c r="DG209" s="188"/>
      <c r="DH209" s="188"/>
      <c r="DI209" s="188"/>
      <c r="DJ209" s="188"/>
      <c r="DK209" s="188"/>
      <c r="DL209" s="188"/>
      <c r="DM209" s="188"/>
      <c r="DN209" s="188"/>
      <c r="DO209" s="188"/>
      <c r="DP209" s="188"/>
      <c r="DQ209" s="188"/>
      <c r="DR209" s="188"/>
      <c r="DS209" s="188"/>
      <c r="DT209" s="188"/>
      <c r="DU209" s="188"/>
      <c r="DV209" s="188"/>
      <c r="DW209" s="188"/>
      <c r="DX209" s="188"/>
      <c r="DY209" s="188"/>
      <c r="DZ209" s="188"/>
      <c r="EA209" s="188"/>
      <c r="EB209" s="188"/>
      <c r="EC209" s="188"/>
      <c r="ED209" s="188"/>
      <c r="EE209" s="188"/>
      <c r="EF209" s="188"/>
      <c r="EG209" s="188"/>
      <c r="EH209" s="188"/>
      <c r="EI209" s="188"/>
      <c r="EJ209" s="188"/>
      <c r="EK209" s="188"/>
      <c r="EL209" s="188"/>
      <c r="EM209" s="188"/>
      <c r="EN209" s="188"/>
      <c r="EO209" s="188"/>
      <c r="EP209" s="188"/>
      <c r="EQ209" s="188"/>
      <c r="ER209" s="188"/>
      <c r="ES209" s="188"/>
      <c r="ET209" s="188"/>
      <c r="EU209" s="188"/>
      <c r="EV209" s="188"/>
      <c r="EW209" s="188"/>
      <c r="EX209" s="188"/>
      <c r="EY209" s="188"/>
      <c r="EZ209" s="188"/>
      <c r="FA209" s="188"/>
      <c r="FB209" s="188"/>
      <c r="FC209" s="188"/>
      <c r="FD209" s="188"/>
      <c r="FE209" s="188"/>
      <c r="FF209" s="188"/>
      <c r="FG209" s="188"/>
      <c r="FH209" s="188"/>
      <c r="FI209" s="188"/>
      <c r="FJ209" s="188"/>
      <c r="FK209" s="188"/>
      <c r="FL209" s="188"/>
      <c r="FM209" s="188"/>
      <c r="FN209" s="188"/>
      <c r="FO209" s="188"/>
      <c r="FP209" s="188"/>
      <c r="FQ209" s="188"/>
      <c r="FR209" s="188"/>
      <c r="FS209" s="188"/>
      <c r="FT209" s="188"/>
      <c r="FU209" s="188"/>
      <c r="FV209" s="188"/>
      <c r="FW209" s="188"/>
      <c r="FX209" s="188"/>
      <c r="FY209" s="188"/>
      <c r="FZ209" s="188"/>
      <c r="GA209" s="188"/>
      <c r="GB209" s="188"/>
      <c r="GC209" s="188"/>
      <c r="GD209" s="188"/>
      <c r="GE209" s="188"/>
      <c r="GF209" s="188"/>
      <c r="GG209" s="188"/>
      <c r="GH209" s="188"/>
      <c r="GI209" s="188"/>
      <c r="GJ209" s="188"/>
      <c r="GK209" s="188"/>
      <c r="GL209" s="188"/>
      <c r="GM209" s="188"/>
      <c r="GN209" s="188"/>
      <c r="GO209" s="188"/>
      <c r="GP209" s="188"/>
      <c r="GQ209" s="188"/>
      <c r="GR209" s="188"/>
      <c r="GS209" s="188"/>
      <c r="GT209" s="188"/>
      <c r="GU209" s="188"/>
      <c r="GV209" s="188"/>
      <c r="GW209" s="188"/>
      <c r="GX209" s="188"/>
      <c r="GY209" s="188"/>
      <c r="GZ209" s="188"/>
      <c r="HA209" s="188"/>
      <c r="HB209" s="188"/>
      <c r="HC209" s="188"/>
      <c r="HD209" s="188"/>
      <c r="HE209" s="188"/>
      <c r="HF209" s="188"/>
      <c r="HG209" s="188"/>
      <c r="HH209" s="188"/>
      <c r="HI209" s="188"/>
      <c r="HJ209" s="188"/>
      <c r="HK209" s="188"/>
      <c r="HL209" s="188"/>
      <c r="HM209" s="188"/>
      <c r="HN209" s="188"/>
      <c r="HO209" s="188"/>
      <c r="HP209" s="188"/>
      <c r="HQ209" s="188"/>
      <c r="HR209" s="188"/>
      <c r="HS209" s="188"/>
      <c r="HT209" s="188"/>
      <c r="HU209" s="188"/>
      <c r="HV209" s="188"/>
      <c r="HW209" s="188"/>
      <c r="HX209" s="188"/>
      <c r="HY209" s="188"/>
      <c r="HZ209" s="188"/>
      <c r="IA209" s="188"/>
      <c r="IB209" s="188"/>
      <c r="IC209" s="188"/>
      <c r="ID209" s="188"/>
      <c r="IE209" s="188"/>
      <c r="IF209" s="188"/>
      <c r="IG209" s="188"/>
      <c r="IH209" s="188"/>
      <c r="II209" s="188"/>
      <c r="IJ209" s="188"/>
      <c r="IK209" s="188"/>
      <c r="IL209" s="188"/>
      <c r="IM209" s="188"/>
      <c r="IN209" s="188"/>
      <c r="IO209" s="188"/>
      <c r="IP209" s="188"/>
      <c r="IQ209" s="188"/>
      <c r="IR209" s="188"/>
      <c r="IS209" s="188"/>
      <c r="IT209" s="188"/>
      <c r="IU209" s="188"/>
      <c r="IV209" s="188"/>
    </row>
    <row r="210" s="187" customFormat="true" ht="15" hidden="false" customHeight="true" outlineLevel="0" collapsed="false">
      <c r="B210" s="188"/>
      <c r="C210" s="189"/>
      <c r="D210" s="190"/>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c r="AY210" s="188"/>
      <c r="AZ210" s="188"/>
      <c r="BA210" s="188"/>
      <c r="BB210" s="188"/>
      <c r="BC210" s="188"/>
      <c r="BD210" s="188"/>
      <c r="BE210" s="188"/>
      <c r="BF210" s="188"/>
      <c r="BG210" s="188"/>
      <c r="BH210" s="188"/>
      <c r="BI210" s="188"/>
      <c r="BJ210" s="188"/>
      <c r="BK210" s="188"/>
      <c r="BL210" s="188"/>
      <c r="BM210" s="188"/>
      <c r="BN210" s="188"/>
      <c r="BO210" s="188"/>
      <c r="BP210" s="188"/>
      <c r="BQ210" s="188"/>
      <c r="BR210" s="188"/>
      <c r="BS210" s="188"/>
      <c r="BT210" s="188"/>
      <c r="BU210" s="188"/>
      <c r="BV210" s="188"/>
      <c r="BW210" s="188"/>
      <c r="BX210" s="188"/>
      <c r="BY210" s="188"/>
      <c r="BZ210" s="188"/>
      <c r="CA210" s="188"/>
      <c r="CB210" s="188"/>
      <c r="CC210" s="188"/>
      <c r="CD210" s="188"/>
      <c r="CE210" s="188"/>
      <c r="CF210" s="188"/>
      <c r="CG210" s="188"/>
      <c r="CH210" s="188"/>
      <c r="CI210" s="188"/>
      <c r="CJ210" s="188"/>
      <c r="CK210" s="188"/>
      <c r="CL210" s="188"/>
      <c r="CM210" s="188"/>
      <c r="CN210" s="188"/>
      <c r="CO210" s="188"/>
      <c r="CP210" s="188"/>
      <c r="CQ210" s="188"/>
      <c r="CR210" s="188"/>
      <c r="CS210" s="188"/>
      <c r="CT210" s="188"/>
      <c r="CU210" s="188"/>
      <c r="CV210" s="188"/>
      <c r="CW210" s="188"/>
      <c r="CX210" s="188"/>
      <c r="CY210" s="188"/>
      <c r="CZ210" s="188"/>
      <c r="DA210" s="188"/>
      <c r="DB210" s="188"/>
      <c r="DC210" s="188"/>
      <c r="DD210" s="188"/>
      <c r="DE210" s="188"/>
      <c r="DF210" s="188"/>
      <c r="DG210" s="188"/>
      <c r="DH210" s="188"/>
      <c r="DI210" s="188"/>
      <c r="DJ210" s="188"/>
      <c r="DK210" s="188"/>
      <c r="DL210" s="188"/>
      <c r="DM210" s="188"/>
      <c r="DN210" s="188"/>
      <c r="DO210" s="188"/>
      <c r="DP210" s="188"/>
      <c r="DQ210" s="188"/>
      <c r="DR210" s="188"/>
      <c r="DS210" s="188"/>
      <c r="DT210" s="188"/>
      <c r="DU210" s="188"/>
      <c r="DV210" s="188"/>
      <c r="DW210" s="188"/>
      <c r="DX210" s="188"/>
      <c r="DY210" s="188"/>
      <c r="DZ210" s="188"/>
      <c r="EA210" s="188"/>
      <c r="EB210" s="188"/>
      <c r="EC210" s="188"/>
      <c r="ED210" s="188"/>
      <c r="EE210" s="188"/>
      <c r="EF210" s="188"/>
      <c r="EG210" s="188"/>
      <c r="EH210" s="188"/>
      <c r="EI210" s="188"/>
      <c r="EJ210" s="188"/>
      <c r="EK210" s="188"/>
      <c r="EL210" s="188"/>
      <c r="EM210" s="188"/>
      <c r="EN210" s="188"/>
      <c r="EO210" s="188"/>
      <c r="EP210" s="188"/>
      <c r="EQ210" s="188"/>
      <c r="ER210" s="188"/>
      <c r="ES210" s="188"/>
      <c r="ET210" s="188"/>
      <c r="EU210" s="188"/>
      <c r="EV210" s="188"/>
      <c r="EW210" s="188"/>
      <c r="EX210" s="188"/>
      <c r="EY210" s="188"/>
      <c r="EZ210" s="188"/>
      <c r="FA210" s="188"/>
      <c r="FB210" s="188"/>
      <c r="FC210" s="188"/>
      <c r="FD210" s="188"/>
      <c r="FE210" s="188"/>
      <c r="FF210" s="188"/>
      <c r="FG210" s="188"/>
      <c r="FH210" s="188"/>
      <c r="FI210" s="188"/>
      <c r="FJ210" s="188"/>
      <c r="FK210" s="188"/>
      <c r="FL210" s="188"/>
      <c r="FM210" s="188"/>
      <c r="FN210" s="188"/>
      <c r="FO210" s="188"/>
      <c r="FP210" s="188"/>
      <c r="FQ210" s="188"/>
      <c r="FR210" s="188"/>
      <c r="FS210" s="188"/>
      <c r="FT210" s="188"/>
      <c r="FU210" s="188"/>
      <c r="FV210" s="188"/>
      <c r="FW210" s="188"/>
      <c r="FX210" s="188"/>
      <c r="FY210" s="188"/>
      <c r="FZ210" s="188"/>
      <c r="GA210" s="188"/>
      <c r="GB210" s="188"/>
      <c r="GC210" s="188"/>
      <c r="GD210" s="188"/>
      <c r="GE210" s="188"/>
      <c r="GF210" s="188"/>
      <c r="GG210" s="188"/>
      <c r="GH210" s="188"/>
      <c r="GI210" s="188"/>
      <c r="GJ210" s="188"/>
      <c r="GK210" s="188"/>
      <c r="GL210" s="188"/>
      <c r="GM210" s="188"/>
      <c r="GN210" s="188"/>
      <c r="GO210" s="188"/>
      <c r="GP210" s="188"/>
      <c r="GQ210" s="188"/>
      <c r="GR210" s="188"/>
      <c r="GS210" s="188"/>
      <c r="GT210" s="188"/>
      <c r="GU210" s="188"/>
      <c r="GV210" s="188"/>
      <c r="GW210" s="188"/>
      <c r="GX210" s="188"/>
      <c r="GY210" s="188"/>
      <c r="GZ210" s="188"/>
      <c r="HA210" s="188"/>
      <c r="HB210" s="188"/>
      <c r="HC210" s="188"/>
      <c r="HD210" s="188"/>
      <c r="HE210" s="188"/>
      <c r="HF210" s="188"/>
      <c r="HG210" s="188"/>
      <c r="HH210" s="188"/>
      <c r="HI210" s="188"/>
      <c r="HJ210" s="188"/>
      <c r="HK210" s="188"/>
      <c r="HL210" s="188"/>
      <c r="HM210" s="188"/>
      <c r="HN210" s="188"/>
      <c r="HO210" s="188"/>
      <c r="HP210" s="188"/>
      <c r="HQ210" s="188"/>
      <c r="HR210" s="188"/>
      <c r="HS210" s="188"/>
      <c r="HT210" s="188"/>
      <c r="HU210" s="188"/>
      <c r="HV210" s="188"/>
      <c r="HW210" s="188"/>
      <c r="HX210" s="188"/>
      <c r="HY210" s="188"/>
      <c r="HZ210" s="188"/>
      <c r="IA210" s="188"/>
      <c r="IB210" s="188"/>
      <c r="IC210" s="188"/>
      <c r="ID210" s="188"/>
      <c r="IE210" s="188"/>
      <c r="IF210" s="188"/>
      <c r="IG210" s="188"/>
      <c r="IH210" s="188"/>
      <c r="II210" s="188"/>
      <c r="IJ210" s="188"/>
      <c r="IK210" s="188"/>
      <c r="IL210" s="188"/>
      <c r="IM210" s="188"/>
      <c r="IN210" s="188"/>
      <c r="IO210" s="188"/>
      <c r="IP210" s="188"/>
      <c r="IQ210" s="188"/>
      <c r="IR210" s="188"/>
      <c r="IS210" s="188"/>
      <c r="IT210" s="188"/>
      <c r="IU210" s="188"/>
      <c r="IV210" s="188"/>
    </row>
    <row r="211" s="187" customFormat="true" ht="15" hidden="false" customHeight="true" outlineLevel="0" collapsed="false">
      <c r="B211" s="188"/>
      <c r="C211" s="189"/>
      <c r="D211" s="190"/>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c r="AV211" s="188"/>
      <c r="AW211" s="188"/>
      <c r="AX211" s="188"/>
      <c r="AY211" s="188"/>
      <c r="AZ211" s="188"/>
      <c r="BA211" s="188"/>
      <c r="BB211" s="188"/>
      <c r="BC211" s="188"/>
      <c r="BD211" s="188"/>
      <c r="BE211" s="188"/>
      <c r="BF211" s="188"/>
      <c r="BG211" s="188"/>
      <c r="BH211" s="188"/>
      <c r="BI211" s="188"/>
      <c r="BJ211" s="188"/>
      <c r="BK211" s="188"/>
      <c r="BL211" s="188"/>
      <c r="BM211" s="188"/>
      <c r="BN211" s="188"/>
      <c r="BO211" s="188"/>
      <c r="BP211" s="188"/>
      <c r="BQ211" s="188"/>
      <c r="BR211" s="188"/>
      <c r="BS211" s="188"/>
      <c r="BT211" s="188"/>
      <c r="BU211" s="188"/>
      <c r="BV211" s="188"/>
      <c r="BW211" s="188"/>
      <c r="BX211" s="188"/>
      <c r="BY211" s="188"/>
      <c r="BZ211" s="188"/>
      <c r="CA211" s="188"/>
      <c r="CB211" s="188"/>
      <c r="CC211" s="188"/>
      <c r="CD211" s="188"/>
      <c r="CE211" s="188"/>
      <c r="CF211" s="188"/>
      <c r="CG211" s="188"/>
      <c r="CH211" s="188"/>
      <c r="CI211" s="188"/>
      <c r="CJ211" s="188"/>
      <c r="CK211" s="188"/>
      <c r="CL211" s="188"/>
      <c r="CM211" s="188"/>
      <c r="CN211" s="188"/>
      <c r="CO211" s="188"/>
      <c r="CP211" s="188"/>
      <c r="CQ211" s="188"/>
      <c r="CR211" s="188"/>
      <c r="CS211" s="188"/>
      <c r="CT211" s="188"/>
      <c r="CU211" s="188"/>
      <c r="CV211" s="188"/>
      <c r="CW211" s="188"/>
      <c r="CX211" s="188"/>
      <c r="CY211" s="188"/>
      <c r="CZ211" s="188"/>
      <c r="DA211" s="188"/>
      <c r="DB211" s="188"/>
      <c r="DC211" s="188"/>
      <c r="DD211" s="188"/>
      <c r="DE211" s="188"/>
      <c r="DF211" s="188"/>
      <c r="DG211" s="188"/>
      <c r="DH211" s="188"/>
      <c r="DI211" s="188"/>
      <c r="DJ211" s="188"/>
      <c r="DK211" s="188"/>
      <c r="DL211" s="188"/>
      <c r="DM211" s="188"/>
      <c r="DN211" s="188"/>
      <c r="DO211" s="188"/>
      <c r="DP211" s="188"/>
      <c r="DQ211" s="188"/>
      <c r="DR211" s="188"/>
      <c r="DS211" s="188"/>
      <c r="DT211" s="188"/>
      <c r="DU211" s="188"/>
      <c r="DV211" s="188"/>
      <c r="DW211" s="188"/>
      <c r="DX211" s="188"/>
      <c r="DY211" s="188"/>
      <c r="DZ211" s="188"/>
      <c r="EA211" s="188"/>
      <c r="EB211" s="188"/>
      <c r="EC211" s="188"/>
      <c r="ED211" s="188"/>
      <c r="EE211" s="188"/>
      <c r="EF211" s="188"/>
      <c r="EG211" s="188"/>
      <c r="EH211" s="188"/>
      <c r="EI211" s="188"/>
      <c r="EJ211" s="188"/>
      <c r="EK211" s="188"/>
      <c r="EL211" s="188"/>
      <c r="EM211" s="188"/>
      <c r="EN211" s="188"/>
      <c r="EO211" s="188"/>
      <c r="EP211" s="188"/>
      <c r="EQ211" s="188"/>
      <c r="ER211" s="188"/>
      <c r="ES211" s="188"/>
      <c r="ET211" s="188"/>
      <c r="EU211" s="188"/>
      <c r="EV211" s="188"/>
      <c r="EW211" s="188"/>
      <c r="EX211" s="188"/>
      <c r="EY211" s="188"/>
      <c r="EZ211" s="188"/>
      <c r="FA211" s="188"/>
      <c r="FB211" s="188"/>
      <c r="FC211" s="188"/>
      <c r="FD211" s="188"/>
      <c r="FE211" s="188"/>
      <c r="FF211" s="188"/>
      <c r="FG211" s="188"/>
      <c r="FH211" s="188"/>
      <c r="FI211" s="188"/>
      <c r="FJ211" s="188"/>
      <c r="FK211" s="188"/>
      <c r="FL211" s="188"/>
      <c r="FM211" s="188"/>
      <c r="FN211" s="188"/>
      <c r="FO211" s="188"/>
      <c r="FP211" s="188"/>
      <c r="FQ211" s="188"/>
      <c r="FR211" s="188"/>
      <c r="FS211" s="188"/>
      <c r="FT211" s="188"/>
      <c r="FU211" s="188"/>
      <c r="FV211" s="188"/>
      <c r="FW211" s="188"/>
      <c r="FX211" s="188"/>
      <c r="FY211" s="188"/>
      <c r="FZ211" s="188"/>
      <c r="GA211" s="188"/>
      <c r="GB211" s="188"/>
      <c r="GC211" s="188"/>
      <c r="GD211" s="188"/>
      <c r="GE211" s="188"/>
      <c r="GF211" s="188"/>
      <c r="GG211" s="188"/>
      <c r="GH211" s="188"/>
      <c r="GI211" s="188"/>
      <c r="GJ211" s="188"/>
      <c r="GK211" s="188"/>
      <c r="GL211" s="188"/>
      <c r="GM211" s="188"/>
      <c r="GN211" s="188"/>
      <c r="GO211" s="188"/>
      <c r="GP211" s="188"/>
      <c r="GQ211" s="188"/>
      <c r="GR211" s="188"/>
      <c r="GS211" s="188"/>
      <c r="GT211" s="188"/>
      <c r="GU211" s="188"/>
      <c r="GV211" s="188"/>
      <c r="GW211" s="188"/>
      <c r="GX211" s="188"/>
      <c r="GY211" s="188"/>
      <c r="GZ211" s="188"/>
      <c r="HA211" s="188"/>
      <c r="HB211" s="188"/>
      <c r="HC211" s="188"/>
      <c r="HD211" s="188"/>
      <c r="HE211" s="188"/>
      <c r="HF211" s="188"/>
      <c r="HG211" s="188"/>
      <c r="HH211" s="188"/>
      <c r="HI211" s="188"/>
      <c r="HJ211" s="188"/>
      <c r="HK211" s="188"/>
      <c r="HL211" s="188"/>
      <c r="HM211" s="188"/>
      <c r="HN211" s="188"/>
      <c r="HO211" s="188"/>
      <c r="HP211" s="188"/>
      <c r="HQ211" s="188"/>
      <c r="HR211" s="188"/>
      <c r="HS211" s="188"/>
      <c r="HT211" s="188"/>
      <c r="HU211" s="188"/>
      <c r="HV211" s="188"/>
      <c r="HW211" s="188"/>
      <c r="HX211" s="188"/>
      <c r="HY211" s="188"/>
      <c r="HZ211" s="188"/>
      <c r="IA211" s="188"/>
      <c r="IB211" s="188"/>
      <c r="IC211" s="188"/>
      <c r="ID211" s="188"/>
      <c r="IE211" s="188"/>
      <c r="IF211" s="188"/>
      <c r="IG211" s="188"/>
      <c r="IH211" s="188"/>
      <c r="II211" s="188"/>
      <c r="IJ211" s="188"/>
      <c r="IK211" s="188"/>
      <c r="IL211" s="188"/>
      <c r="IM211" s="188"/>
      <c r="IN211" s="188"/>
      <c r="IO211" s="188"/>
      <c r="IP211" s="188"/>
      <c r="IQ211" s="188"/>
      <c r="IR211" s="188"/>
      <c r="IS211" s="188"/>
      <c r="IT211" s="188"/>
      <c r="IU211" s="188"/>
      <c r="IV211" s="188"/>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6" header="0.511811023622047" footer="0.320138888888889"/>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6&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942"/>
  <sheetViews>
    <sheetView showFormulas="false" showGridLines="true" showRowColHeaders="true" showZeros="true" rightToLeft="false" tabSelected="false" showOutlineSymbols="true" defaultGridColor="true" view="normal" topLeftCell="A253" colorId="64" zoomScale="85" zoomScaleNormal="85" zoomScalePageLayoutView="100" workbookViewId="0">
      <selection pane="topLeft" activeCell="B9" activeCellId="0" sqref="B9"/>
    </sheetView>
  </sheetViews>
  <sheetFormatPr defaultColWidth="11.53515625" defaultRowHeight="36.75" zeroHeight="false" outlineLevelRow="0" outlineLevelCol="0"/>
  <cols>
    <col collapsed="false" customWidth="true" hidden="false" outlineLevel="0" max="1" min="1" style="249" width="7.56"/>
    <col collapsed="false" customWidth="true" hidden="false" outlineLevel="0" max="2" min="2" style="250" width="78.28"/>
    <col collapsed="false" customWidth="true" hidden="false" outlineLevel="0" max="3" min="3" style="251" width="21.7"/>
    <col collapsed="false" customWidth="false" hidden="true" outlineLevel="0" max="257" min="4" style="252" width="11.53"/>
    <col collapsed="false" customWidth="false" hidden="true" outlineLevel="0" max="16384" min="258" style="0" width="11.53"/>
  </cols>
  <sheetData>
    <row r="1" customFormat="false" ht="53.25" hidden="false" customHeight="true" outlineLevel="0" collapsed="false">
      <c r="A1" s="253" t="s">
        <v>209</v>
      </c>
      <c r="B1" s="253"/>
      <c r="C1" s="253"/>
    </row>
    <row r="2" s="255" customFormat="true" ht="28.5" hidden="false" customHeight="true" outlineLevel="0" collapsed="false">
      <c r="A2" s="254" t="str">
        <f aca="false">'Objetivos PMD'!$B$3</f>
        <v>Municipio:  Sistema para el Desarrollo Integral de la Familia de Jilotlan de los Dolores, Jalisco</v>
      </c>
      <c r="B2" s="254"/>
      <c r="C2" s="254"/>
    </row>
    <row r="3" s="259" customFormat="true" ht="22.5" hidden="false" customHeight="true" outlineLevel="0" collapsed="false">
      <c r="A3" s="256" t="s">
        <v>210</v>
      </c>
      <c r="B3" s="257" t="s">
        <v>3</v>
      </c>
      <c r="C3" s="258" t="s">
        <v>211</v>
      </c>
    </row>
    <row r="4" s="259" customFormat="true" ht="24" hidden="false" customHeight="true" outlineLevel="0" collapsed="false">
      <c r="A4" s="256"/>
      <c r="B4" s="257"/>
      <c r="C4" s="258"/>
    </row>
    <row r="5" s="263" customFormat="true" ht="25.5" hidden="false" customHeight="true" outlineLevel="0" collapsed="false">
      <c r="A5" s="260" t="n">
        <v>1</v>
      </c>
      <c r="B5" s="261" t="s">
        <v>62</v>
      </c>
      <c r="C5" s="262" t="n">
        <f aca="false">C6+C15+C26+C27+C28+C29+C30+C43</f>
        <v>0</v>
      </c>
    </row>
    <row r="6" s="267" customFormat="true" ht="25.5" hidden="false" customHeight="true" outlineLevel="0" collapsed="false">
      <c r="A6" s="264" t="n">
        <v>1.1</v>
      </c>
      <c r="B6" s="265" t="s">
        <v>212</v>
      </c>
      <c r="C6" s="266" t="n">
        <f aca="false">SUM(C7)</f>
        <v>0</v>
      </c>
    </row>
    <row r="7" s="267" customFormat="true" ht="25.5" hidden="false" customHeight="true" outlineLevel="0" collapsed="false">
      <c r="A7" s="268" t="s">
        <v>213</v>
      </c>
      <c r="B7" s="269" t="s">
        <v>214</v>
      </c>
      <c r="C7" s="270" t="n">
        <f aca="false">SUM(C8:C14)</f>
        <v>0</v>
      </c>
    </row>
    <row r="8" s="274" customFormat="true" ht="25.5" hidden="false" customHeight="true" outlineLevel="0" collapsed="false">
      <c r="A8" s="271" t="s">
        <v>215</v>
      </c>
      <c r="B8" s="272" t="s">
        <v>216</v>
      </c>
      <c r="C8" s="273" t="n">
        <v>0</v>
      </c>
    </row>
    <row r="9" s="274" customFormat="true" ht="42.75" hidden="false" customHeight="true" outlineLevel="0" collapsed="false">
      <c r="A9" s="271" t="s">
        <v>217</v>
      </c>
      <c r="B9" s="272" t="s">
        <v>218</v>
      </c>
      <c r="C9" s="273" t="n">
        <v>0</v>
      </c>
    </row>
    <row r="10" s="274" customFormat="true" ht="25.5" hidden="false" customHeight="true" outlineLevel="0" collapsed="false">
      <c r="A10" s="271" t="s">
        <v>219</v>
      </c>
      <c r="B10" s="272" t="s">
        <v>220</v>
      </c>
      <c r="C10" s="273" t="n">
        <v>0</v>
      </c>
    </row>
    <row r="11" s="274" customFormat="true" ht="25.5" hidden="false" customHeight="true" outlineLevel="0" collapsed="false">
      <c r="A11" s="271" t="s">
        <v>221</v>
      </c>
      <c r="B11" s="272" t="s">
        <v>222</v>
      </c>
      <c r="C11" s="273" t="n">
        <v>0</v>
      </c>
    </row>
    <row r="12" s="274" customFormat="true" ht="25.5" hidden="false" customHeight="true" outlineLevel="0" collapsed="false">
      <c r="A12" s="271" t="s">
        <v>223</v>
      </c>
      <c r="B12" s="272" t="s">
        <v>224</v>
      </c>
      <c r="C12" s="273" t="n">
        <v>0</v>
      </c>
    </row>
    <row r="13" s="274" customFormat="true" ht="25.5" hidden="false" customHeight="true" outlineLevel="0" collapsed="false">
      <c r="A13" s="271" t="s">
        <v>225</v>
      </c>
      <c r="B13" s="272" t="s">
        <v>226</v>
      </c>
      <c r="C13" s="273" t="n">
        <v>0</v>
      </c>
    </row>
    <row r="14" s="274" customFormat="true" ht="25.5" hidden="false" customHeight="true" outlineLevel="0" collapsed="false">
      <c r="A14" s="271" t="s">
        <v>227</v>
      </c>
      <c r="B14" s="272" t="s">
        <v>228</v>
      </c>
      <c r="C14" s="273" t="n">
        <v>0</v>
      </c>
    </row>
    <row r="15" s="275" customFormat="true" ht="25.5" hidden="false" customHeight="true" outlineLevel="0" collapsed="false">
      <c r="A15" s="264" t="n">
        <v>1.2</v>
      </c>
      <c r="B15" s="265" t="s">
        <v>229</v>
      </c>
      <c r="C15" s="266" t="n">
        <f aca="false">C16+C19+C22</f>
        <v>0</v>
      </c>
    </row>
    <row r="16" s="276" customFormat="true" ht="25.5" hidden="false" customHeight="true" outlineLevel="0" collapsed="false">
      <c r="A16" s="268" t="s">
        <v>230</v>
      </c>
      <c r="B16" s="269" t="s">
        <v>231</v>
      </c>
      <c r="C16" s="270" t="n">
        <f aca="false">SUM(C17:C18)</f>
        <v>0</v>
      </c>
    </row>
    <row r="17" s="274" customFormat="true" ht="25.5" hidden="false" customHeight="true" outlineLevel="0" collapsed="false">
      <c r="A17" s="271" t="s">
        <v>232</v>
      </c>
      <c r="B17" s="272" t="s">
        <v>233</v>
      </c>
      <c r="C17" s="273" t="n">
        <v>0</v>
      </c>
    </row>
    <row r="18" s="274" customFormat="true" ht="25.5" hidden="false" customHeight="true" outlineLevel="0" collapsed="false">
      <c r="A18" s="271" t="s">
        <v>234</v>
      </c>
      <c r="B18" s="272" t="s">
        <v>235</v>
      </c>
      <c r="C18" s="273" t="n">
        <v>0</v>
      </c>
    </row>
    <row r="19" s="267" customFormat="true" ht="25.5" hidden="false" customHeight="true" outlineLevel="0" collapsed="false">
      <c r="A19" s="268" t="s">
        <v>236</v>
      </c>
      <c r="B19" s="269" t="s">
        <v>237</v>
      </c>
      <c r="C19" s="270" t="n">
        <f aca="false">SUM(C20:C21)</f>
        <v>0</v>
      </c>
    </row>
    <row r="20" s="274" customFormat="true" ht="25.5" hidden="false" customHeight="true" outlineLevel="0" collapsed="false">
      <c r="A20" s="271" t="s">
        <v>238</v>
      </c>
      <c r="B20" s="272" t="s">
        <v>239</v>
      </c>
      <c r="C20" s="273" t="n">
        <v>0</v>
      </c>
    </row>
    <row r="21" s="274" customFormat="true" ht="25.5" hidden="false" customHeight="true" outlineLevel="0" collapsed="false">
      <c r="A21" s="271" t="s">
        <v>240</v>
      </c>
      <c r="B21" s="272" t="s">
        <v>241</v>
      </c>
      <c r="C21" s="273" t="n">
        <v>0</v>
      </c>
    </row>
    <row r="22" s="267" customFormat="true" ht="25.5" hidden="false" customHeight="true" outlineLevel="0" collapsed="false">
      <c r="A22" s="268" t="s">
        <v>242</v>
      </c>
      <c r="B22" s="269" t="s">
        <v>243</v>
      </c>
      <c r="C22" s="270" t="n">
        <f aca="false">SUM(C23:C25)</f>
        <v>0</v>
      </c>
    </row>
    <row r="23" s="274" customFormat="true" ht="25.5" hidden="false" customHeight="true" outlineLevel="0" collapsed="false">
      <c r="A23" s="271" t="s">
        <v>244</v>
      </c>
      <c r="B23" s="272" t="s">
        <v>245</v>
      </c>
      <c r="C23" s="273" t="n">
        <v>0</v>
      </c>
    </row>
    <row r="24" s="274" customFormat="true" ht="25.5" hidden="false" customHeight="true" outlineLevel="0" collapsed="false">
      <c r="A24" s="271" t="s">
        <v>246</v>
      </c>
      <c r="B24" s="272" t="s">
        <v>247</v>
      </c>
      <c r="C24" s="273" t="n">
        <v>0</v>
      </c>
    </row>
    <row r="25" s="274" customFormat="true" ht="25.5" hidden="false" customHeight="true" outlineLevel="0" collapsed="false">
      <c r="A25" s="271" t="s">
        <v>248</v>
      </c>
      <c r="B25" s="272" t="s">
        <v>249</v>
      </c>
      <c r="C25" s="273" t="n">
        <v>0</v>
      </c>
    </row>
    <row r="26" s="277" customFormat="true" ht="30" hidden="false" customHeight="true" outlineLevel="0" collapsed="false">
      <c r="A26" s="264" t="n">
        <v>1.3</v>
      </c>
      <c r="B26" s="265" t="s">
        <v>250</v>
      </c>
      <c r="C26" s="266" t="n">
        <v>0</v>
      </c>
    </row>
    <row r="27" s="277" customFormat="true" ht="25.5" hidden="false" customHeight="true" outlineLevel="0" collapsed="false">
      <c r="A27" s="264" t="n">
        <v>1.4</v>
      </c>
      <c r="B27" s="265" t="s">
        <v>251</v>
      </c>
      <c r="C27" s="266" t="n">
        <v>0</v>
      </c>
    </row>
    <row r="28" s="277" customFormat="true" ht="25.5" hidden="false" customHeight="true" outlineLevel="0" collapsed="false">
      <c r="A28" s="264" t="n">
        <v>1.5</v>
      </c>
      <c r="B28" s="265" t="s">
        <v>252</v>
      </c>
      <c r="C28" s="266" t="n">
        <v>0</v>
      </c>
    </row>
    <row r="29" s="277" customFormat="true" ht="25.5" hidden="false" customHeight="true" outlineLevel="0" collapsed="false">
      <c r="A29" s="264" t="n">
        <v>1.6</v>
      </c>
      <c r="B29" s="265" t="s">
        <v>253</v>
      </c>
      <c r="C29" s="266" t="n">
        <v>0</v>
      </c>
    </row>
    <row r="30" s="277" customFormat="true" ht="25.5" hidden="false" customHeight="true" outlineLevel="0" collapsed="false">
      <c r="A30" s="264" t="n">
        <v>1.7</v>
      </c>
      <c r="B30" s="278" t="s">
        <v>254</v>
      </c>
      <c r="C30" s="266" t="n">
        <f aca="false">C31+C33+C35</f>
        <v>0</v>
      </c>
    </row>
    <row r="31" s="267" customFormat="true" ht="25.5" hidden="false" customHeight="true" outlineLevel="0" collapsed="false">
      <c r="A31" s="268" t="s">
        <v>255</v>
      </c>
      <c r="B31" s="269" t="s">
        <v>256</v>
      </c>
      <c r="C31" s="270" t="n">
        <f aca="false">SUM(C32)</f>
        <v>0</v>
      </c>
    </row>
    <row r="32" s="279" customFormat="true" ht="25.5" hidden="false" customHeight="true" outlineLevel="0" collapsed="false">
      <c r="A32" s="271" t="s">
        <v>257</v>
      </c>
      <c r="B32" s="272" t="s">
        <v>258</v>
      </c>
      <c r="C32" s="273" t="n">
        <v>0</v>
      </c>
    </row>
    <row r="33" s="267" customFormat="true" ht="25.5" hidden="false" customHeight="true" outlineLevel="0" collapsed="false">
      <c r="A33" s="268" t="s">
        <v>259</v>
      </c>
      <c r="B33" s="280" t="s">
        <v>260</v>
      </c>
      <c r="C33" s="270" t="n">
        <f aca="false">SUM(C34)</f>
        <v>0</v>
      </c>
    </row>
    <row r="34" s="279" customFormat="true" ht="25.5" hidden="false" customHeight="true" outlineLevel="0" collapsed="false">
      <c r="A34" s="271" t="s">
        <v>261</v>
      </c>
      <c r="B34" s="272" t="s">
        <v>262</v>
      </c>
      <c r="C34" s="273" t="n">
        <v>0</v>
      </c>
    </row>
    <row r="35" s="267" customFormat="true" ht="25.5" hidden="false" customHeight="true" outlineLevel="0" collapsed="false">
      <c r="A35" s="268" t="s">
        <v>263</v>
      </c>
      <c r="B35" s="269" t="s">
        <v>264</v>
      </c>
      <c r="C35" s="270" t="n">
        <f aca="false">SUM(C36)</f>
        <v>0</v>
      </c>
    </row>
    <row r="36" s="279" customFormat="true" ht="25.5" hidden="false" customHeight="true" outlineLevel="0" collapsed="false">
      <c r="A36" s="271" t="s">
        <v>265</v>
      </c>
      <c r="B36" s="272" t="s">
        <v>266</v>
      </c>
      <c r="C36" s="281" t="n">
        <v>0</v>
      </c>
    </row>
    <row r="37" s="267" customFormat="true" ht="25.5" hidden="false" customHeight="true" outlineLevel="0" collapsed="false">
      <c r="A37" s="268" t="s">
        <v>267</v>
      </c>
      <c r="B37" s="269" t="s">
        <v>268</v>
      </c>
      <c r="C37" s="270" t="n">
        <f aca="false">SUM(C38:C40)</f>
        <v>0</v>
      </c>
    </row>
    <row r="38" s="279" customFormat="true" ht="25.5" hidden="false" customHeight="true" outlineLevel="0" collapsed="false">
      <c r="A38" s="271" t="s">
        <v>269</v>
      </c>
      <c r="B38" s="272" t="s">
        <v>270</v>
      </c>
      <c r="C38" s="281" t="n">
        <v>0</v>
      </c>
    </row>
    <row r="39" s="279" customFormat="true" ht="25.5" hidden="false" customHeight="true" outlineLevel="0" collapsed="false">
      <c r="A39" s="271" t="s">
        <v>271</v>
      </c>
      <c r="B39" s="272" t="s">
        <v>272</v>
      </c>
      <c r="C39" s="281" t="n">
        <v>0</v>
      </c>
    </row>
    <row r="40" s="279" customFormat="true" ht="25.5" hidden="false" customHeight="true" outlineLevel="0" collapsed="false">
      <c r="A40" s="271" t="s">
        <v>273</v>
      </c>
      <c r="B40" s="272" t="s">
        <v>274</v>
      </c>
      <c r="C40" s="281" t="n">
        <v>0</v>
      </c>
    </row>
    <row r="41" s="267" customFormat="true" ht="25.5" hidden="false" customHeight="true" outlineLevel="0" collapsed="false">
      <c r="A41" s="268" t="s">
        <v>275</v>
      </c>
      <c r="B41" s="269" t="s">
        <v>276</v>
      </c>
      <c r="C41" s="270" t="n">
        <f aca="false">SUM(C42)</f>
        <v>0</v>
      </c>
    </row>
    <row r="42" s="279" customFormat="true" ht="25.5" hidden="false" customHeight="true" outlineLevel="0" collapsed="false">
      <c r="A42" s="271" t="s">
        <v>277</v>
      </c>
      <c r="B42" s="272" t="s">
        <v>278</v>
      </c>
      <c r="C42" s="281" t="n">
        <v>0</v>
      </c>
    </row>
    <row r="43" s="267" customFormat="true" ht="25.5" hidden="false" customHeight="true" outlineLevel="0" collapsed="false">
      <c r="A43" s="264" t="n">
        <v>1.8</v>
      </c>
      <c r="B43" s="265" t="s">
        <v>279</v>
      </c>
      <c r="C43" s="266" t="n">
        <f aca="false">C44</f>
        <v>0</v>
      </c>
    </row>
    <row r="44" s="267" customFormat="true" ht="25.5" hidden="false" customHeight="true" outlineLevel="0" collapsed="false">
      <c r="A44" s="268" t="s">
        <v>280</v>
      </c>
      <c r="B44" s="269" t="s">
        <v>281</v>
      </c>
      <c r="C44" s="270" t="n">
        <f aca="false">SUM(C45:C46)</f>
        <v>0</v>
      </c>
    </row>
    <row r="45" s="279" customFormat="true" ht="25.5" hidden="false" customHeight="true" outlineLevel="0" collapsed="false">
      <c r="A45" s="271" t="s">
        <v>282</v>
      </c>
      <c r="B45" s="272" t="s">
        <v>281</v>
      </c>
      <c r="C45" s="281" t="n">
        <v>0</v>
      </c>
    </row>
    <row r="46" s="279" customFormat="true" ht="25.5" hidden="false" customHeight="true" outlineLevel="0" collapsed="false">
      <c r="A46" s="271" t="s">
        <v>283</v>
      </c>
      <c r="B46" s="272" t="s">
        <v>70</v>
      </c>
      <c r="C46" s="281" t="n">
        <v>0</v>
      </c>
    </row>
    <row r="47" s="284" customFormat="true" ht="25.5" hidden="false" customHeight="true" outlineLevel="0" collapsed="false">
      <c r="A47" s="260" t="n">
        <v>2</v>
      </c>
      <c r="B47" s="282" t="s">
        <v>71</v>
      </c>
      <c r="C47" s="283" t="n">
        <f aca="false">SUM(C48+C49+C50+C51+C52)</f>
        <v>0</v>
      </c>
    </row>
    <row r="48" s="275" customFormat="true" ht="25.5" hidden="false" customHeight="true" outlineLevel="0" collapsed="false">
      <c r="A48" s="264" t="n">
        <v>2.1</v>
      </c>
      <c r="B48" s="265" t="s">
        <v>284</v>
      </c>
      <c r="C48" s="275" t="n">
        <v>0</v>
      </c>
    </row>
    <row r="49" s="275" customFormat="true" ht="25.5" hidden="false" customHeight="true" outlineLevel="0" collapsed="false">
      <c r="A49" s="264" t="n">
        <v>2.2</v>
      </c>
      <c r="B49" s="265" t="s">
        <v>285</v>
      </c>
      <c r="C49" s="275" t="n">
        <v>0</v>
      </c>
    </row>
    <row r="50" s="275" customFormat="true" ht="25.5" hidden="false" customHeight="true" outlineLevel="0" collapsed="false">
      <c r="A50" s="264" t="n">
        <v>2.3</v>
      </c>
      <c r="B50" s="265" t="s">
        <v>286</v>
      </c>
      <c r="C50" s="275" t="n">
        <v>0</v>
      </c>
    </row>
    <row r="51" s="275" customFormat="true" ht="33" hidden="false" customHeight="true" outlineLevel="0" collapsed="false">
      <c r="A51" s="264" t="n">
        <v>2.4</v>
      </c>
      <c r="B51" s="265" t="s">
        <v>287</v>
      </c>
      <c r="C51" s="275" t="n">
        <v>0</v>
      </c>
    </row>
    <row r="52" s="275" customFormat="true" ht="25.5" hidden="false" customHeight="true" outlineLevel="0" collapsed="false">
      <c r="A52" s="264" t="n">
        <v>2.5</v>
      </c>
      <c r="B52" s="265" t="s">
        <v>288</v>
      </c>
      <c r="C52" s="275" t="n">
        <v>0</v>
      </c>
    </row>
    <row r="53" s="284" customFormat="true" ht="25.5" hidden="false" customHeight="true" outlineLevel="0" collapsed="false">
      <c r="A53" s="260" t="n">
        <v>3</v>
      </c>
      <c r="B53" s="285" t="s">
        <v>76</v>
      </c>
      <c r="C53" s="283" t="n">
        <f aca="false">C54</f>
        <v>0</v>
      </c>
    </row>
    <row r="54" s="267" customFormat="true" ht="25.5" hidden="false" customHeight="true" outlineLevel="0" collapsed="false">
      <c r="A54" s="264" t="n">
        <v>3.1</v>
      </c>
      <c r="B54" s="265" t="s">
        <v>289</v>
      </c>
      <c r="C54" s="266" t="n">
        <f aca="false">SUM(C55)</f>
        <v>0</v>
      </c>
    </row>
    <row r="55" s="267" customFormat="true" ht="25.5" hidden="false" customHeight="true" outlineLevel="0" collapsed="false">
      <c r="A55" s="268" t="s">
        <v>290</v>
      </c>
      <c r="B55" s="269" t="s">
        <v>291</v>
      </c>
      <c r="C55" s="270" t="n">
        <f aca="false">SUM(C56)</f>
        <v>0</v>
      </c>
    </row>
    <row r="56" s="279" customFormat="true" ht="25.5" hidden="false" customHeight="true" outlineLevel="0" collapsed="false">
      <c r="A56" s="271" t="s">
        <v>292</v>
      </c>
      <c r="B56" s="272" t="s">
        <v>293</v>
      </c>
      <c r="C56" s="281" t="n">
        <v>0</v>
      </c>
    </row>
    <row r="57" s="267" customFormat="true" ht="25.5" hidden="false" customHeight="true" outlineLevel="0" collapsed="false">
      <c r="A57" s="260" t="n">
        <v>4</v>
      </c>
      <c r="B57" s="286" t="s">
        <v>294</v>
      </c>
      <c r="C57" s="283" t="n">
        <f aca="false">C58+C78+C79+C159+C166</f>
        <v>0</v>
      </c>
    </row>
    <row r="58" s="288" customFormat="true" ht="47.25" hidden="false" customHeight="true" outlineLevel="0" collapsed="false">
      <c r="A58" s="264" t="n">
        <v>4.1</v>
      </c>
      <c r="B58" s="287" t="s">
        <v>295</v>
      </c>
      <c r="C58" s="266" t="n">
        <f aca="false">C59+C65+C67+C72</f>
        <v>0</v>
      </c>
    </row>
    <row r="59" s="288" customFormat="true" ht="25.5" hidden="false" customHeight="true" outlineLevel="0" collapsed="false">
      <c r="A59" s="268" t="s">
        <v>296</v>
      </c>
      <c r="B59" s="269" t="s">
        <v>297</v>
      </c>
      <c r="C59" s="270" t="n">
        <f aca="false">SUM(C60:C64)</f>
        <v>0</v>
      </c>
    </row>
    <row r="60" s="279" customFormat="true" ht="25.5" hidden="false" customHeight="true" outlineLevel="0" collapsed="false">
      <c r="A60" s="271" t="s">
        <v>298</v>
      </c>
      <c r="B60" s="272" t="s">
        <v>299</v>
      </c>
      <c r="C60" s="281" t="n">
        <v>0</v>
      </c>
    </row>
    <row r="61" s="279" customFormat="true" ht="25.5" hidden="false" customHeight="true" outlineLevel="0" collapsed="false">
      <c r="A61" s="271" t="s">
        <v>300</v>
      </c>
      <c r="B61" s="272" t="s">
        <v>301</v>
      </c>
      <c r="C61" s="281" t="n">
        <v>0</v>
      </c>
    </row>
    <row r="62" s="279" customFormat="true" ht="25.5" hidden="false" customHeight="true" outlineLevel="0" collapsed="false">
      <c r="A62" s="271" t="s">
        <v>302</v>
      </c>
      <c r="B62" s="272" t="s">
        <v>303</v>
      </c>
      <c r="C62" s="281" t="n">
        <v>0</v>
      </c>
    </row>
    <row r="63" s="279" customFormat="true" ht="25.5" hidden="false" customHeight="true" outlineLevel="0" collapsed="false">
      <c r="A63" s="271" t="s">
        <v>304</v>
      </c>
      <c r="B63" s="272" t="s">
        <v>305</v>
      </c>
      <c r="C63" s="281" t="n">
        <v>0</v>
      </c>
    </row>
    <row r="64" s="279" customFormat="true" ht="25.5" hidden="false" customHeight="true" outlineLevel="0" collapsed="false">
      <c r="A64" s="271" t="s">
        <v>306</v>
      </c>
      <c r="B64" s="272" t="s">
        <v>307</v>
      </c>
      <c r="C64" s="281" t="n">
        <v>0</v>
      </c>
    </row>
    <row r="65" s="288" customFormat="true" ht="25.5" hidden="false" customHeight="true" outlineLevel="0" collapsed="false">
      <c r="A65" s="268" t="s">
        <v>308</v>
      </c>
      <c r="B65" s="269" t="s">
        <v>309</v>
      </c>
      <c r="C65" s="270" t="n">
        <f aca="false">C66</f>
        <v>0</v>
      </c>
    </row>
    <row r="66" s="279" customFormat="true" ht="25.5" hidden="false" customHeight="true" outlineLevel="0" collapsed="false">
      <c r="A66" s="271" t="s">
        <v>310</v>
      </c>
      <c r="B66" s="272" t="s">
        <v>311</v>
      </c>
      <c r="C66" s="281" t="n">
        <v>0</v>
      </c>
    </row>
    <row r="67" s="288" customFormat="true" ht="25.5" hidden="false" customHeight="true" outlineLevel="0" collapsed="false">
      <c r="A67" s="268" t="s">
        <v>312</v>
      </c>
      <c r="B67" s="269" t="s">
        <v>313</v>
      </c>
      <c r="C67" s="289" t="n">
        <f aca="false">SUM(C68:C71)</f>
        <v>0</v>
      </c>
    </row>
    <row r="68" s="279" customFormat="true" ht="25.5" hidden="false" customHeight="true" outlineLevel="0" collapsed="false">
      <c r="A68" s="271" t="s">
        <v>314</v>
      </c>
      <c r="B68" s="272" t="s">
        <v>315</v>
      </c>
      <c r="C68" s="281" t="n">
        <v>0</v>
      </c>
    </row>
    <row r="69" s="279" customFormat="true" ht="25.5" hidden="false" customHeight="true" outlineLevel="0" collapsed="false">
      <c r="A69" s="271" t="s">
        <v>316</v>
      </c>
      <c r="B69" s="290" t="s">
        <v>317</v>
      </c>
      <c r="C69" s="281" t="n">
        <v>0</v>
      </c>
    </row>
    <row r="70" s="279" customFormat="true" ht="25.5" hidden="false" customHeight="true" outlineLevel="0" collapsed="false">
      <c r="A70" s="271" t="s">
        <v>318</v>
      </c>
      <c r="B70" s="272" t="s">
        <v>319</v>
      </c>
      <c r="C70" s="281" t="n">
        <v>0</v>
      </c>
    </row>
    <row r="71" s="279" customFormat="true" ht="25.5" hidden="false" customHeight="true" outlineLevel="0" collapsed="false">
      <c r="A71" s="271" t="s">
        <v>320</v>
      </c>
      <c r="B71" s="272" t="s">
        <v>321</v>
      </c>
      <c r="C71" s="281" t="n">
        <v>0</v>
      </c>
    </row>
    <row r="72" s="288" customFormat="true" ht="35.25" hidden="false" customHeight="true" outlineLevel="0" collapsed="false">
      <c r="A72" s="268" t="s">
        <v>322</v>
      </c>
      <c r="B72" s="269" t="s">
        <v>323</v>
      </c>
      <c r="C72" s="270" t="n">
        <f aca="false">SUM(C73:C77)</f>
        <v>0</v>
      </c>
    </row>
    <row r="73" s="279" customFormat="true" ht="25.5" hidden="false" customHeight="true" outlineLevel="0" collapsed="false">
      <c r="A73" s="271" t="s">
        <v>324</v>
      </c>
      <c r="B73" s="272" t="s">
        <v>325</v>
      </c>
      <c r="C73" s="281" t="n">
        <v>0</v>
      </c>
    </row>
    <row r="74" s="279" customFormat="true" ht="25.5" hidden="false" customHeight="true" outlineLevel="0" collapsed="false">
      <c r="A74" s="271" t="s">
        <v>326</v>
      </c>
      <c r="B74" s="272" t="s">
        <v>327</v>
      </c>
      <c r="C74" s="281" t="n">
        <v>0</v>
      </c>
    </row>
    <row r="75" s="279" customFormat="true" ht="25.5" hidden="false" customHeight="true" outlineLevel="0" collapsed="false">
      <c r="A75" s="271" t="s">
        <v>328</v>
      </c>
      <c r="B75" s="272" t="s">
        <v>329</v>
      </c>
      <c r="C75" s="281" t="n">
        <v>0</v>
      </c>
    </row>
    <row r="76" s="279" customFormat="true" ht="25.5" hidden="false" customHeight="true" outlineLevel="0" collapsed="false">
      <c r="A76" s="271" t="s">
        <v>330</v>
      </c>
      <c r="B76" s="272" t="s">
        <v>331</v>
      </c>
      <c r="C76" s="281" t="n">
        <v>0</v>
      </c>
    </row>
    <row r="77" s="279" customFormat="true" ht="25.5" hidden="false" customHeight="true" outlineLevel="0" collapsed="false">
      <c r="A77" s="271" t="s">
        <v>332</v>
      </c>
      <c r="B77" s="272" t="s">
        <v>333</v>
      </c>
      <c r="C77" s="281" t="n">
        <v>0</v>
      </c>
    </row>
    <row r="78" s="279" customFormat="true" ht="25.5" hidden="false" customHeight="true" outlineLevel="0" collapsed="false">
      <c r="A78" s="264" t="n">
        <v>4.2</v>
      </c>
      <c r="B78" s="265" t="s">
        <v>334</v>
      </c>
      <c r="C78" s="266" t="n">
        <v>0</v>
      </c>
    </row>
    <row r="79" s="288" customFormat="true" ht="25.5" hidden="false" customHeight="true" outlineLevel="0" collapsed="false">
      <c r="A79" s="264" t="n">
        <v>4.3</v>
      </c>
      <c r="B79" s="265" t="s">
        <v>335</v>
      </c>
      <c r="C79" s="266" t="n">
        <f aca="false">C80+C85+C89+C97+C102+C106+C110+C114+C119+C126+C135+C144+C148+C152</f>
        <v>0</v>
      </c>
    </row>
    <row r="80" s="288" customFormat="true" ht="25.5" hidden="false" customHeight="true" outlineLevel="0" collapsed="false">
      <c r="A80" s="268" t="s">
        <v>336</v>
      </c>
      <c r="B80" s="269" t="s">
        <v>337</v>
      </c>
      <c r="C80" s="270" t="n">
        <f aca="false">SUM(C81:C84)</f>
        <v>0</v>
      </c>
    </row>
    <row r="81" s="279" customFormat="true" ht="25.5" hidden="false" customHeight="true" outlineLevel="0" collapsed="false">
      <c r="A81" s="271" t="s">
        <v>338</v>
      </c>
      <c r="B81" s="272" t="s">
        <v>339</v>
      </c>
      <c r="C81" s="281" t="n">
        <v>0</v>
      </c>
    </row>
    <row r="82" s="279" customFormat="true" ht="25.5" hidden="false" customHeight="true" outlineLevel="0" collapsed="false">
      <c r="A82" s="271" t="s">
        <v>340</v>
      </c>
      <c r="B82" s="272" t="s">
        <v>341</v>
      </c>
      <c r="C82" s="281" t="n">
        <v>0</v>
      </c>
    </row>
    <row r="83" s="279" customFormat="true" ht="25.5" hidden="false" customHeight="true" outlineLevel="0" collapsed="false">
      <c r="A83" s="271" t="s">
        <v>342</v>
      </c>
      <c r="B83" s="272" t="s">
        <v>343</v>
      </c>
      <c r="C83" s="281" t="n">
        <v>0</v>
      </c>
    </row>
    <row r="84" s="279" customFormat="true" ht="25.5" hidden="false" customHeight="true" outlineLevel="0" collapsed="false">
      <c r="A84" s="271" t="s">
        <v>344</v>
      </c>
      <c r="B84" s="272" t="s">
        <v>345</v>
      </c>
      <c r="C84" s="281" t="n">
        <v>0</v>
      </c>
    </row>
    <row r="85" s="288" customFormat="true" ht="25.5" hidden="false" customHeight="true" outlineLevel="0" collapsed="false">
      <c r="A85" s="268" t="s">
        <v>346</v>
      </c>
      <c r="B85" s="269" t="s">
        <v>347</v>
      </c>
      <c r="C85" s="291" t="n">
        <f aca="false">SUM(C86:C88)</f>
        <v>0</v>
      </c>
    </row>
    <row r="86" s="293" customFormat="true" ht="25.5" hidden="false" customHeight="true" outlineLevel="0" collapsed="false">
      <c r="A86" s="271" t="s">
        <v>348</v>
      </c>
      <c r="B86" s="292" t="s">
        <v>349</v>
      </c>
      <c r="C86" s="281" t="n">
        <v>0</v>
      </c>
    </row>
    <row r="87" s="293" customFormat="true" ht="25.5" hidden="false" customHeight="true" outlineLevel="0" collapsed="false">
      <c r="A87" s="271" t="s">
        <v>350</v>
      </c>
      <c r="B87" s="292" t="s">
        <v>351</v>
      </c>
      <c r="C87" s="281" t="n">
        <v>0</v>
      </c>
    </row>
    <row r="88" s="293" customFormat="true" ht="25.5" hidden="false" customHeight="true" outlineLevel="0" collapsed="false">
      <c r="A88" s="271" t="s">
        <v>352</v>
      </c>
      <c r="B88" s="292" t="s">
        <v>353</v>
      </c>
      <c r="C88" s="281" t="n">
        <v>0</v>
      </c>
    </row>
    <row r="89" s="267" customFormat="true" ht="32.25" hidden="false" customHeight="true" outlineLevel="0" collapsed="false">
      <c r="A89" s="268" t="s">
        <v>354</v>
      </c>
      <c r="B89" s="269" t="s">
        <v>355</v>
      </c>
      <c r="C89" s="270" t="n">
        <f aca="false">SUM(C90:C96)</f>
        <v>0</v>
      </c>
    </row>
    <row r="90" s="293" customFormat="true" ht="25.5" hidden="false" customHeight="true" outlineLevel="0" collapsed="false">
      <c r="A90" s="271" t="s">
        <v>356</v>
      </c>
      <c r="B90" s="292" t="s">
        <v>357</v>
      </c>
      <c r="C90" s="281" t="n">
        <v>0</v>
      </c>
    </row>
    <row r="91" s="293" customFormat="true" ht="25.5" hidden="false" customHeight="true" outlineLevel="0" collapsed="false">
      <c r="A91" s="271" t="s">
        <v>358</v>
      </c>
      <c r="B91" s="292" t="s">
        <v>359</v>
      </c>
      <c r="C91" s="281" t="n">
        <v>0</v>
      </c>
    </row>
    <row r="92" s="293" customFormat="true" ht="25.5" hidden="false" customHeight="true" outlineLevel="0" collapsed="false">
      <c r="A92" s="271" t="s">
        <v>360</v>
      </c>
      <c r="B92" s="292" t="s">
        <v>361</v>
      </c>
      <c r="C92" s="281" t="n">
        <v>0</v>
      </c>
    </row>
    <row r="93" s="293" customFormat="true" ht="25.5" hidden="false" customHeight="true" outlineLevel="0" collapsed="false">
      <c r="A93" s="271" t="s">
        <v>362</v>
      </c>
      <c r="B93" s="292" t="s">
        <v>363</v>
      </c>
      <c r="C93" s="281" t="n">
        <v>0</v>
      </c>
    </row>
    <row r="94" s="293" customFormat="true" ht="25.5" hidden="false" customHeight="true" outlineLevel="0" collapsed="false">
      <c r="A94" s="271" t="s">
        <v>364</v>
      </c>
      <c r="B94" s="292" t="s">
        <v>365</v>
      </c>
      <c r="C94" s="281" t="n">
        <v>0</v>
      </c>
    </row>
    <row r="95" s="293" customFormat="true" ht="25.5" hidden="false" customHeight="true" outlineLevel="0" collapsed="false">
      <c r="A95" s="271" t="s">
        <v>366</v>
      </c>
      <c r="B95" s="292" t="s">
        <v>367</v>
      </c>
      <c r="C95" s="281" t="n">
        <v>0</v>
      </c>
    </row>
    <row r="96" s="293" customFormat="true" ht="25.5" hidden="false" customHeight="true" outlineLevel="0" collapsed="false">
      <c r="A96" s="271" t="s">
        <v>368</v>
      </c>
      <c r="B96" s="292" t="s">
        <v>369</v>
      </c>
      <c r="C96" s="281" t="n">
        <v>0</v>
      </c>
    </row>
    <row r="97" s="294" customFormat="true" ht="25.5" hidden="false" customHeight="true" outlineLevel="0" collapsed="false">
      <c r="A97" s="268" t="s">
        <v>370</v>
      </c>
      <c r="B97" s="269" t="s">
        <v>371</v>
      </c>
      <c r="C97" s="270" t="n">
        <f aca="false">SUM(C98:C101)</f>
        <v>0</v>
      </c>
    </row>
    <row r="98" s="293" customFormat="true" ht="25.5" hidden="false" customHeight="true" outlineLevel="0" collapsed="false">
      <c r="A98" s="271" t="s">
        <v>372</v>
      </c>
      <c r="B98" s="292" t="s">
        <v>373</v>
      </c>
      <c r="C98" s="281" t="n">
        <v>0</v>
      </c>
    </row>
    <row r="99" s="293" customFormat="true" ht="25.5" hidden="false" customHeight="true" outlineLevel="0" collapsed="false">
      <c r="A99" s="271" t="s">
        <v>374</v>
      </c>
      <c r="B99" s="292" t="s">
        <v>375</v>
      </c>
      <c r="C99" s="281" t="n">
        <v>0</v>
      </c>
    </row>
    <row r="100" s="293" customFormat="true" ht="25.5" hidden="false" customHeight="true" outlineLevel="0" collapsed="false">
      <c r="A100" s="271" t="s">
        <v>376</v>
      </c>
      <c r="B100" s="292" t="s">
        <v>377</v>
      </c>
      <c r="C100" s="281" t="n">
        <v>0</v>
      </c>
    </row>
    <row r="101" s="293" customFormat="true" ht="25.5" hidden="false" customHeight="true" outlineLevel="0" collapsed="false">
      <c r="A101" s="271" t="s">
        <v>378</v>
      </c>
      <c r="B101" s="292" t="s">
        <v>379</v>
      </c>
      <c r="C101" s="281" t="n">
        <v>0</v>
      </c>
    </row>
    <row r="102" s="288" customFormat="true" ht="25.5" hidden="false" customHeight="true" outlineLevel="0" collapsed="false">
      <c r="A102" s="268" t="s">
        <v>380</v>
      </c>
      <c r="B102" s="269" t="s">
        <v>381</v>
      </c>
      <c r="C102" s="270" t="n">
        <f aca="false">SUM(C103:C105)</f>
        <v>0</v>
      </c>
    </row>
    <row r="103" s="279" customFormat="true" ht="25.5" hidden="false" customHeight="true" outlineLevel="0" collapsed="false">
      <c r="A103" s="271" t="s">
        <v>382</v>
      </c>
      <c r="B103" s="295" t="s">
        <v>383</v>
      </c>
      <c r="C103" s="281" t="n">
        <v>0</v>
      </c>
    </row>
    <row r="104" s="279" customFormat="true" ht="25.5" hidden="false" customHeight="true" outlineLevel="0" collapsed="false">
      <c r="A104" s="271" t="s">
        <v>384</v>
      </c>
      <c r="B104" s="295" t="s">
        <v>385</v>
      </c>
      <c r="C104" s="281" t="n">
        <v>0</v>
      </c>
    </row>
    <row r="105" s="279" customFormat="true" ht="25.5" hidden="false" customHeight="true" outlineLevel="0" collapsed="false">
      <c r="A105" s="271" t="s">
        <v>386</v>
      </c>
      <c r="B105" s="295" t="s">
        <v>387</v>
      </c>
      <c r="C105" s="281" t="n">
        <v>0</v>
      </c>
    </row>
    <row r="106" s="288" customFormat="true" ht="25.5" hidden="false" customHeight="true" outlineLevel="0" collapsed="false">
      <c r="A106" s="268" t="s">
        <v>388</v>
      </c>
      <c r="B106" s="269" t="s">
        <v>389</v>
      </c>
      <c r="C106" s="270" t="n">
        <f aca="false">SUM(C107:C109)</f>
        <v>0</v>
      </c>
    </row>
    <row r="107" s="279" customFormat="true" ht="25.5" hidden="false" customHeight="true" outlineLevel="0" collapsed="false">
      <c r="A107" s="271" t="s">
        <v>390</v>
      </c>
      <c r="B107" s="295" t="s">
        <v>391</v>
      </c>
      <c r="C107" s="281" t="n">
        <v>0</v>
      </c>
    </row>
    <row r="108" s="279" customFormat="true" ht="25.5" hidden="false" customHeight="true" outlineLevel="0" collapsed="false">
      <c r="A108" s="271" t="s">
        <v>392</v>
      </c>
      <c r="B108" s="295" t="s">
        <v>393</v>
      </c>
      <c r="C108" s="281" t="n">
        <v>0</v>
      </c>
    </row>
    <row r="109" s="279" customFormat="true" ht="25.5" hidden="false" customHeight="true" outlineLevel="0" collapsed="false">
      <c r="A109" s="271" t="s">
        <v>394</v>
      </c>
      <c r="B109" s="295" t="s">
        <v>395</v>
      </c>
      <c r="C109" s="281" t="n">
        <v>0</v>
      </c>
    </row>
    <row r="110" s="288" customFormat="true" ht="25.5" hidden="false" customHeight="true" outlineLevel="0" collapsed="false">
      <c r="A110" s="268" t="s">
        <v>396</v>
      </c>
      <c r="B110" s="269" t="s">
        <v>397</v>
      </c>
      <c r="C110" s="270" t="n">
        <f aca="false">SUM(C111:C113)</f>
        <v>0</v>
      </c>
    </row>
    <row r="111" s="279" customFormat="true" ht="25.5" hidden="false" customHeight="true" outlineLevel="0" collapsed="false">
      <c r="A111" s="271" t="s">
        <v>398</v>
      </c>
      <c r="B111" s="295" t="s">
        <v>399</v>
      </c>
      <c r="C111" s="281" t="n">
        <v>0</v>
      </c>
    </row>
    <row r="112" s="279" customFormat="true" ht="38.25" hidden="false" customHeight="true" outlineLevel="0" collapsed="false">
      <c r="A112" s="271" t="s">
        <v>400</v>
      </c>
      <c r="B112" s="295" t="s">
        <v>401</v>
      </c>
      <c r="C112" s="281" t="n">
        <v>0</v>
      </c>
    </row>
    <row r="113" s="279" customFormat="true" ht="35.25" hidden="false" customHeight="true" outlineLevel="0" collapsed="false">
      <c r="A113" s="271" t="s">
        <v>402</v>
      </c>
      <c r="B113" s="295" t="s">
        <v>403</v>
      </c>
      <c r="C113" s="281" t="n">
        <v>0</v>
      </c>
    </row>
    <row r="114" s="288" customFormat="true" ht="25.5" hidden="false" customHeight="true" outlineLevel="0" collapsed="false">
      <c r="A114" s="268" t="s">
        <v>404</v>
      </c>
      <c r="B114" s="269" t="s">
        <v>405</v>
      </c>
      <c r="C114" s="270" t="n">
        <f aca="false">SUM(C115:C118)</f>
        <v>0</v>
      </c>
    </row>
    <row r="115" s="279" customFormat="true" ht="25.5" hidden="false" customHeight="true" outlineLevel="0" collapsed="false">
      <c r="A115" s="271" t="s">
        <v>406</v>
      </c>
      <c r="B115" s="272" t="s">
        <v>407</v>
      </c>
      <c r="C115" s="281" t="n">
        <v>0</v>
      </c>
    </row>
    <row r="116" s="279" customFormat="true" ht="25.5" hidden="false" customHeight="true" outlineLevel="0" collapsed="false">
      <c r="A116" s="271" t="s">
        <v>408</v>
      </c>
      <c r="B116" s="272" t="s">
        <v>409</v>
      </c>
      <c r="C116" s="281" t="n">
        <v>0</v>
      </c>
    </row>
    <row r="117" s="279" customFormat="true" ht="25.5" hidden="false" customHeight="true" outlineLevel="0" collapsed="false">
      <c r="A117" s="271" t="s">
        <v>410</v>
      </c>
      <c r="B117" s="272" t="s">
        <v>411</v>
      </c>
      <c r="C117" s="281" t="n">
        <v>0</v>
      </c>
    </row>
    <row r="118" s="279" customFormat="true" ht="25.5" hidden="false" customHeight="true" outlineLevel="0" collapsed="false">
      <c r="A118" s="271" t="s">
        <v>412</v>
      </c>
      <c r="B118" s="272" t="s">
        <v>413</v>
      </c>
      <c r="C118" s="281" t="n">
        <v>0</v>
      </c>
    </row>
    <row r="119" s="288" customFormat="true" ht="33.75" hidden="false" customHeight="true" outlineLevel="0" collapsed="false">
      <c r="A119" s="268" t="s">
        <v>414</v>
      </c>
      <c r="B119" s="269" t="s">
        <v>415</v>
      </c>
      <c r="C119" s="270" t="n">
        <f aca="false">SUM(C120:C125)</f>
        <v>0</v>
      </c>
    </row>
    <row r="120" s="279" customFormat="true" ht="25.5" hidden="false" customHeight="true" outlineLevel="0" collapsed="false">
      <c r="A120" s="271" t="s">
        <v>416</v>
      </c>
      <c r="B120" s="272" t="s">
        <v>417</v>
      </c>
      <c r="C120" s="281" t="n">
        <v>0</v>
      </c>
    </row>
    <row r="121" s="279" customFormat="true" ht="25.5" hidden="false" customHeight="true" outlineLevel="0" collapsed="false">
      <c r="A121" s="271" t="s">
        <v>418</v>
      </c>
      <c r="B121" s="272" t="s">
        <v>419</v>
      </c>
      <c r="C121" s="281" t="n">
        <v>0</v>
      </c>
    </row>
    <row r="122" s="279" customFormat="true" ht="25.5" hidden="false" customHeight="true" outlineLevel="0" collapsed="false">
      <c r="A122" s="271" t="s">
        <v>420</v>
      </c>
      <c r="B122" s="272" t="s">
        <v>421</v>
      </c>
      <c r="C122" s="281" t="n">
        <v>0</v>
      </c>
    </row>
    <row r="123" s="279" customFormat="true" ht="25.5" hidden="false" customHeight="true" outlineLevel="0" collapsed="false">
      <c r="A123" s="271" t="s">
        <v>422</v>
      </c>
      <c r="B123" s="272" t="s">
        <v>423</v>
      </c>
      <c r="C123" s="281" t="n">
        <v>0</v>
      </c>
    </row>
    <row r="124" s="279" customFormat="true" ht="25.5" hidden="false" customHeight="true" outlineLevel="0" collapsed="false">
      <c r="A124" s="271" t="s">
        <v>424</v>
      </c>
      <c r="B124" s="272" t="s">
        <v>425</v>
      </c>
      <c r="C124" s="281" t="n">
        <v>0</v>
      </c>
    </row>
    <row r="125" s="279" customFormat="true" ht="25.5" hidden="false" customHeight="true" outlineLevel="0" collapsed="false">
      <c r="A125" s="271" t="s">
        <v>426</v>
      </c>
      <c r="B125" s="272" t="s">
        <v>379</v>
      </c>
      <c r="C125" s="281" t="n">
        <v>0</v>
      </c>
    </row>
    <row r="126" s="288" customFormat="true" ht="25.5" hidden="false" customHeight="true" outlineLevel="0" collapsed="false">
      <c r="A126" s="268" t="s">
        <v>427</v>
      </c>
      <c r="B126" s="269" t="s">
        <v>428</v>
      </c>
      <c r="C126" s="270" t="n">
        <f aca="false">SUM(C127:C134)</f>
        <v>0</v>
      </c>
    </row>
    <row r="127" s="279" customFormat="true" ht="25.5" hidden="false" customHeight="true" outlineLevel="0" collapsed="false">
      <c r="A127" s="271" t="s">
        <v>429</v>
      </c>
      <c r="B127" s="272" t="s">
        <v>430</v>
      </c>
      <c r="C127" s="281" t="n">
        <v>0</v>
      </c>
    </row>
    <row r="128" s="279" customFormat="true" ht="25.5" hidden="false" customHeight="true" outlineLevel="0" collapsed="false">
      <c r="A128" s="271" t="s">
        <v>431</v>
      </c>
      <c r="B128" s="272" t="s">
        <v>432</v>
      </c>
      <c r="C128" s="281" t="n">
        <v>0</v>
      </c>
    </row>
    <row r="129" s="279" customFormat="true" ht="25.5" hidden="false" customHeight="true" outlineLevel="0" collapsed="false">
      <c r="A129" s="271" t="s">
        <v>433</v>
      </c>
      <c r="B129" s="272" t="s">
        <v>434</v>
      </c>
      <c r="C129" s="281" t="n">
        <v>0</v>
      </c>
    </row>
    <row r="130" s="279" customFormat="true" ht="25.5" hidden="false" customHeight="true" outlineLevel="0" collapsed="false">
      <c r="A130" s="271" t="s">
        <v>435</v>
      </c>
      <c r="B130" s="272" t="s">
        <v>436</v>
      </c>
      <c r="C130" s="281" t="n">
        <v>0</v>
      </c>
    </row>
    <row r="131" s="279" customFormat="true" ht="25.5" hidden="false" customHeight="true" outlineLevel="0" collapsed="false">
      <c r="A131" s="271" t="s">
        <v>437</v>
      </c>
      <c r="B131" s="272" t="s">
        <v>438</v>
      </c>
      <c r="C131" s="281" t="n">
        <v>0</v>
      </c>
    </row>
    <row r="132" s="279" customFormat="true" ht="25.5" hidden="false" customHeight="true" outlineLevel="0" collapsed="false">
      <c r="A132" s="271" t="s">
        <v>439</v>
      </c>
      <c r="B132" s="272" t="s">
        <v>440</v>
      </c>
      <c r="C132" s="281" t="n">
        <v>0</v>
      </c>
    </row>
    <row r="133" s="279" customFormat="true" ht="25.5" hidden="false" customHeight="true" outlineLevel="0" collapsed="false">
      <c r="A133" s="271" t="s">
        <v>441</v>
      </c>
      <c r="B133" s="272" t="s">
        <v>442</v>
      </c>
      <c r="C133" s="281" t="n">
        <v>0</v>
      </c>
    </row>
    <row r="134" s="279" customFormat="true" ht="25.5" hidden="false" customHeight="true" outlineLevel="0" collapsed="false">
      <c r="A134" s="271" t="s">
        <v>443</v>
      </c>
      <c r="B134" s="272" t="s">
        <v>444</v>
      </c>
      <c r="C134" s="281" t="n">
        <v>0</v>
      </c>
    </row>
    <row r="135" s="288" customFormat="true" ht="25.5" hidden="false" customHeight="true" outlineLevel="0" collapsed="false">
      <c r="A135" s="268" t="s">
        <v>445</v>
      </c>
      <c r="B135" s="269" t="s">
        <v>446</v>
      </c>
      <c r="C135" s="270" t="n">
        <f aca="false">SUM(C136:C143)</f>
        <v>0</v>
      </c>
    </row>
    <row r="136" s="279" customFormat="true" ht="25.5" hidden="false" customHeight="true" outlineLevel="0" collapsed="false">
      <c r="A136" s="271" t="s">
        <v>447</v>
      </c>
      <c r="B136" s="272" t="s">
        <v>448</v>
      </c>
      <c r="C136" s="281" t="n">
        <v>0</v>
      </c>
    </row>
    <row r="137" s="279" customFormat="true" ht="25.5" hidden="false" customHeight="true" outlineLevel="0" collapsed="false">
      <c r="A137" s="271" t="s">
        <v>449</v>
      </c>
      <c r="B137" s="272" t="s">
        <v>450</v>
      </c>
      <c r="C137" s="281" t="n">
        <v>0</v>
      </c>
    </row>
    <row r="138" s="279" customFormat="true" ht="25.5" hidden="false" customHeight="true" outlineLevel="0" collapsed="false">
      <c r="A138" s="271" t="s">
        <v>451</v>
      </c>
      <c r="B138" s="272" t="s">
        <v>452</v>
      </c>
      <c r="C138" s="281" t="n">
        <v>0</v>
      </c>
    </row>
    <row r="139" s="279" customFormat="true" ht="25.5" hidden="false" customHeight="true" outlineLevel="0" collapsed="false">
      <c r="A139" s="271" t="s">
        <v>453</v>
      </c>
      <c r="B139" s="272" t="s">
        <v>454</v>
      </c>
      <c r="C139" s="281" t="n">
        <v>0</v>
      </c>
    </row>
    <row r="140" s="279" customFormat="true" ht="25.5" hidden="false" customHeight="true" outlineLevel="0" collapsed="false">
      <c r="A140" s="271" t="s">
        <v>455</v>
      </c>
      <c r="B140" s="272" t="s">
        <v>456</v>
      </c>
      <c r="C140" s="281" t="n">
        <v>0</v>
      </c>
    </row>
    <row r="141" s="279" customFormat="true" ht="25.5" hidden="false" customHeight="true" outlineLevel="0" collapsed="false">
      <c r="A141" s="271" t="s">
        <v>457</v>
      </c>
      <c r="B141" s="272" t="s">
        <v>458</v>
      </c>
      <c r="C141" s="281" t="n">
        <v>0</v>
      </c>
    </row>
    <row r="142" s="279" customFormat="true" ht="25.5" hidden="false" customHeight="true" outlineLevel="0" collapsed="false">
      <c r="A142" s="271" t="s">
        <v>459</v>
      </c>
      <c r="B142" s="272" t="s">
        <v>460</v>
      </c>
      <c r="C142" s="281" t="n">
        <v>0</v>
      </c>
    </row>
    <row r="143" s="279" customFormat="true" ht="25.5" hidden="false" customHeight="true" outlineLevel="0" collapsed="false">
      <c r="A143" s="271" t="s">
        <v>461</v>
      </c>
      <c r="B143" s="272" t="s">
        <v>462</v>
      </c>
      <c r="C143" s="281" t="n">
        <v>0</v>
      </c>
    </row>
    <row r="144" s="288" customFormat="true" ht="25.5" hidden="false" customHeight="true" outlineLevel="0" collapsed="false">
      <c r="A144" s="268" t="s">
        <v>463</v>
      </c>
      <c r="B144" s="269" t="s">
        <v>464</v>
      </c>
      <c r="C144" s="270" t="n">
        <f aca="false">SUM(C145:C147)</f>
        <v>0</v>
      </c>
    </row>
    <row r="145" s="279" customFormat="true" ht="25.5" hidden="false" customHeight="true" outlineLevel="0" collapsed="false">
      <c r="A145" s="271" t="s">
        <v>465</v>
      </c>
      <c r="B145" s="272" t="s">
        <v>466</v>
      </c>
      <c r="C145" s="281" t="n">
        <v>0</v>
      </c>
    </row>
    <row r="146" s="279" customFormat="true" ht="25.5" hidden="false" customHeight="true" outlineLevel="0" collapsed="false">
      <c r="A146" s="271" t="s">
        <v>467</v>
      </c>
      <c r="B146" s="272" t="s">
        <v>468</v>
      </c>
      <c r="C146" s="281" t="n">
        <v>0</v>
      </c>
    </row>
    <row r="147" s="279" customFormat="true" ht="25.5" hidden="false" customHeight="true" outlineLevel="0" collapsed="false">
      <c r="A147" s="271" t="s">
        <v>469</v>
      </c>
      <c r="B147" s="272" t="s">
        <v>470</v>
      </c>
      <c r="C147" s="281" t="n">
        <v>0</v>
      </c>
    </row>
    <row r="148" s="288" customFormat="true" ht="25.5" hidden="false" customHeight="true" outlineLevel="0" collapsed="false">
      <c r="A148" s="268" t="s">
        <v>471</v>
      </c>
      <c r="B148" s="269" t="s">
        <v>472</v>
      </c>
      <c r="C148" s="270" t="n">
        <f aca="false">SUM(C149:C151)</f>
        <v>0</v>
      </c>
    </row>
    <row r="149" s="279" customFormat="true" ht="25.5" hidden="false" customHeight="true" outlineLevel="0" collapsed="false">
      <c r="A149" s="271" t="s">
        <v>473</v>
      </c>
      <c r="B149" s="272" t="s">
        <v>474</v>
      </c>
      <c r="C149" s="281" t="n">
        <v>0</v>
      </c>
    </row>
    <row r="150" s="279" customFormat="true" ht="25.5" hidden="false" customHeight="true" outlineLevel="0" collapsed="false">
      <c r="A150" s="271" t="s">
        <v>475</v>
      </c>
      <c r="B150" s="272" t="s">
        <v>476</v>
      </c>
      <c r="C150" s="281" t="n">
        <v>0</v>
      </c>
    </row>
    <row r="151" s="279" customFormat="true" ht="25.5" hidden="false" customHeight="true" outlineLevel="0" collapsed="false">
      <c r="A151" s="271" t="s">
        <v>477</v>
      </c>
      <c r="B151" s="272" t="s">
        <v>478</v>
      </c>
      <c r="C151" s="281" t="n">
        <v>0</v>
      </c>
    </row>
    <row r="152" s="267" customFormat="true" ht="25.5" hidden="false" customHeight="true" outlineLevel="0" collapsed="false">
      <c r="A152" s="268" t="s">
        <v>479</v>
      </c>
      <c r="B152" s="269" t="s">
        <v>480</v>
      </c>
      <c r="C152" s="270" t="n">
        <f aca="false">SUM(C153:C158)</f>
        <v>0</v>
      </c>
    </row>
    <row r="153" s="279" customFormat="true" ht="25.5" hidden="false" customHeight="true" outlineLevel="0" collapsed="false">
      <c r="A153" s="271" t="s">
        <v>481</v>
      </c>
      <c r="B153" s="272" t="s">
        <v>482</v>
      </c>
      <c r="C153" s="281" t="n">
        <v>0</v>
      </c>
    </row>
    <row r="154" s="279" customFormat="true" ht="25.5" hidden="false" customHeight="true" outlineLevel="0" collapsed="false">
      <c r="A154" s="271" t="s">
        <v>483</v>
      </c>
      <c r="B154" s="272" t="s">
        <v>484</v>
      </c>
      <c r="C154" s="281" t="n">
        <v>0</v>
      </c>
    </row>
    <row r="155" s="279" customFormat="true" ht="25.5" hidden="false" customHeight="true" outlineLevel="0" collapsed="false">
      <c r="A155" s="271" t="s">
        <v>485</v>
      </c>
      <c r="B155" s="272" t="s">
        <v>486</v>
      </c>
      <c r="C155" s="281" t="n">
        <v>0</v>
      </c>
    </row>
    <row r="156" s="279" customFormat="true" ht="25.5" hidden="false" customHeight="true" outlineLevel="0" collapsed="false">
      <c r="A156" s="271" t="s">
        <v>487</v>
      </c>
      <c r="B156" s="272" t="s">
        <v>488</v>
      </c>
      <c r="C156" s="281" t="n">
        <v>0</v>
      </c>
    </row>
    <row r="157" s="279" customFormat="true" ht="25.5" hidden="false" customHeight="true" outlineLevel="0" collapsed="false">
      <c r="A157" s="271" t="s">
        <v>489</v>
      </c>
      <c r="B157" s="272" t="s">
        <v>490</v>
      </c>
      <c r="C157" s="281" t="n">
        <v>0</v>
      </c>
    </row>
    <row r="158" s="279" customFormat="true" ht="25.5" hidden="false" customHeight="true" outlineLevel="0" collapsed="false">
      <c r="A158" s="271" t="s">
        <v>491</v>
      </c>
      <c r="B158" s="272" t="s">
        <v>492</v>
      </c>
      <c r="C158" s="281" t="n">
        <v>0</v>
      </c>
    </row>
    <row r="159" s="267" customFormat="true" ht="25.5" hidden="false" customHeight="true" outlineLevel="0" collapsed="false">
      <c r="A159" s="264" t="n">
        <v>4.4</v>
      </c>
      <c r="B159" s="287" t="s">
        <v>493</v>
      </c>
      <c r="C159" s="266" t="n">
        <f aca="false">C160</f>
        <v>0</v>
      </c>
    </row>
    <row r="160" s="267" customFormat="true" ht="25.5" hidden="false" customHeight="true" outlineLevel="0" collapsed="false">
      <c r="A160" s="268" t="s">
        <v>494</v>
      </c>
      <c r="B160" s="269" t="s">
        <v>495</v>
      </c>
      <c r="C160" s="270" t="n">
        <f aca="false">SUM(C161:C165)</f>
        <v>0</v>
      </c>
    </row>
    <row r="161" s="279" customFormat="true" ht="25.5" hidden="false" customHeight="true" outlineLevel="0" collapsed="false">
      <c r="A161" s="271" t="s">
        <v>496</v>
      </c>
      <c r="B161" s="295" t="s">
        <v>497</v>
      </c>
      <c r="C161" s="281" t="n">
        <v>0</v>
      </c>
    </row>
    <row r="162" s="279" customFormat="true" ht="25.5" hidden="false" customHeight="true" outlineLevel="0" collapsed="false">
      <c r="A162" s="271" t="s">
        <v>498</v>
      </c>
      <c r="B162" s="295" t="s">
        <v>499</v>
      </c>
      <c r="C162" s="281" t="n">
        <v>0</v>
      </c>
    </row>
    <row r="163" s="279" customFormat="true" ht="25.5" hidden="false" customHeight="true" outlineLevel="0" collapsed="false">
      <c r="A163" s="271" t="s">
        <v>500</v>
      </c>
      <c r="B163" s="295" t="s">
        <v>501</v>
      </c>
      <c r="C163" s="281" t="n">
        <v>0</v>
      </c>
    </row>
    <row r="164" s="279" customFormat="true" ht="25.5" hidden="false" customHeight="true" outlineLevel="0" collapsed="false">
      <c r="A164" s="271" t="s">
        <v>502</v>
      </c>
      <c r="B164" s="295" t="s">
        <v>503</v>
      </c>
      <c r="C164" s="281" t="n">
        <v>0</v>
      </c>
    </row>
    <row r="165" s="279" customFormat="true" ht="25.5" hidden="false" customHeight="true" outlineLevel="0" collapsed="false">
      <c r="A165" s="271" t="s">
        <v>504</v>
      </c>
      <c r="B165" s="295" t="s">
        <v>505</v>
      </c>
      <c r="C165" s="281" t="n">
        <v>0</v>
      </c>
    </row>
    <row r="166" s="288" customFormat="true" ht="25.5" hidden="false" customHeight="true" outlineLevel="0" collapsed="false">
      <c r="A166" s="264" t="n">
        <v>4.5</v>
      </c>
      <c r="B166" s="265" t="s">
        <v>506</v>
      </c>
      <c r="C166" s="266" t="n">
        <f aca="false">C167+C169+C171+C173+C177</f>
        <v>0</v>
      </c>
    </row>
    <row r="167" s="288" customFormat="true" ht="25.5" hidden="false" customHeight="true" outlineLevel="0" collapsed="false">
      <c r="A167" s="268" t="s">
        <v>507</v>
      </c>
      <c r="B167" s="296" t="s">
        <v>256</v>
      </c>
      <c r="C167" s="270" t="n">
        <f aca="false">SUM(C168)</f>
        <v>0</v>
      </c>
    </row>
    <row r="168" s="279" customFormat="true" ht="25.5" hidden="false" customHeight="true" outlineLevel="0" collapsed="false">
      <c r="A168" s="271" t="s">
        <v>508</v>
      </c>
      <c r="B168" s="272" t="s">
        <v>258</v>
      </c>
      <c r="C168" s="281" t="n">
        <v>0</v>
      </c>
    </row>
    <row r="169" s="288" customFormat="true" ht="25.5" hidden="false" customHeight="true" outlineLevel="0" collapsed="false">
      <c r="A169" s="268" t="s">
        <v>509</v>
      </c>
      <c r="B169" s="269" t="s">
        <v>260</v>
      </c>
      <c r="C169" s="270" t="n">
        <f aca="false">SUM(C170)</f>
        <v>0</v>
      </c>
    </row>
    <row r="170" s="279" customFormat="true" ht="25.5" hidden="false" customHeight="true" outlineLevel="0" collapsed="false">
      <c r="A170" s="271" t="s">
        <v>510</v>
      </c>
      <c r="B170" s="272" t="s">
        <v>262</v>
      </c>
      <c r="C170" s="281" t="n">
        <v>0</v>
      </c>
    </row>
    <row r="171" s="288" customFormat="true" ht="25.5" hidden="false" customHeight="true" outlineLevel="0" collapsed="false">
      <c r="A171" s="268" t="s">
        <v>511</v>
      </c>
      <c r="B171" s="269" t="s">
        <v>264</v>
      </c>
      <c r="C171" s="270" t="n">
        <f aca="false">SUM(C172)</f>
        <v>0</v>
      </c>
    </row>
    <row r="172" s="279" customFormat="true" ht="25.5" hidden="false" customHeight="true" outlineLevel="0" collapsed="false">
      <c r="A172" s="271" t="s">
        <v>512</v>
      </c>
      <c r="B172" s="272" t="s">
        <v>266</v>
      </c>
      <c r="C172" s="297" t="n">
        <v>0</v>
      </c>
    </row>
    <row r="173" s="288" customFormat="true" ht="25.5" hidden="false" customHeight="true" outlineLevel="0" collapsed="false">
      <c r="A173" s="268" t="s">
        <v>513</v>
      </c>
      <c r="B173" s="269" t="s">
        <v>268</v>
      </c>
      <c r="C173" s="270" t="n">
        <f aca="false">SUM(C174:C176)</f>
        <v>0</v>
      </c>
    </row>
    <row r="174" s="279" customFormat="true" ht="25.5" hidden="false" customHeight="true" outlineLevel="0" collapsed="false">
      <c r="A174" s="271" t="s">
        <v>514</v>
      </c>
      <c r="B174" s="272" t="s">
        <v>270</v>
      </c>
      <c r="C174" s="281" t="n">
        <v>0</v>
      </c>
    </row>
    <row r="175" s="279" customFormat="true" ht="25.5" hidden="false" customHeight="true" outlineLevel="0" collapsed="false">
      <c r="A175" s="271" t="s">
        <v>515</v>
      </c>
      <c r="B175" s="272" t="s">
        <v>272</v>
      </c>
      <c r="C175" s="281" t="n">
        <v>0</v>
      </c>
    </row>
    <row r="176" s="279" customFormat="true" ht="25.5" hidden="false" customHeight="true" outlineLevel="0" collapsed="false">
      <c r="A176" s="271" t="s">
        <v>516</v>
      </c>
      <c r="B176" s="272" t="s">
        <v>274</v>
      </c>
      <c r="C176" s="281" t="n">
        <v>0</v>
      </c>
    </row>
    <row r="177" s="288" customFormat="true" ht="25.5" hidden="false" customHeight="true" outlineLevel="0" collapsed="false">
      <c r="A177" s="268" t="s">
        <v>517</v>
      </c>
      <c r="B177" s="269" t="s">
        <v>276</v>
      </c>
      <c r="C177" s="270" t="n">
        <f aca="false">SUM(C178)</f>
        <v>0</v>
      </c>
    </row>
    <row r="178" s="279" customFormat="true" ht="25.5" hidden="false" customHeight="true" outlineLevel="0" collapsed="false">
      <c r="A178" s="271" t="s">
        <v>518</v>
      </c>
      <c r="B178" s="272" t="s">
        <v>278</v>
      </c>
      <c r="C178" s="281" t="n">
        <v>0</v>
      </c>
    </row>
    <row r="179" s="288" customFormat="true" ht="25.5" hidden="false" customHeight="true" outlineLevel="0" collapsed="false">
      <c r="A179" s="260" t="n">
        <v>5</v>
      </c>
      <c r="B179" s="282" t="s">
        <v>83</v>
      </c>
      <c r="C179" s="283" t="n">
        <f aca="false">C180+C202+C205</f>
        <v>0</v>
      </c>
    </row>
    <row r="180" s="288" customFormat="true" ht="25.5" hidden="false" customHeight="true" outlineLevel="0" collapsed="false">
      <c r="A180" s="264" t="n">
        <v>5.1</v>
      </c>
      <c r="B180" s="287" t="s">
        <v>519</v>
      </c>
      <c r="C180" s="266" t="n">
        <f aca="false">C181+C187+C192</f>
        <v>0</v>
      </c>
    </row>
    <row r="181" s="288" customFormat="true" ht="35.25" hidden="false" customHeight="true" outlineLevel="0" collapsed="false">
      <c r="A181" s="268" t="s">
        <v>520</v>
      </c>
      <c r="B181" s="269" t="s">
        <v>521</v>
      </c>
      <c r="C181" s="270" t="n">
        <f aca="false">SUM(C182:C186)</f>
        <v>0</v>
      </c>
    </row>
    <row r="182" s="279" customFormat="true" ht="25.5" hidden="false" customHeight="true" outlineLevel="0" collapsed="false">
      <c r="A182" s="271" t="s">
        <v>522</v>
      </c>
      <c r="B182" s="272" t="s">
        <v>325</v>
      </c>
      <c r="C182" s="281" t="n">
        <v>0</v>
      </c>
    </row>
    <row r="183" s="279" customFormat="true" ht="25.5" hidden="false" customHeight="true" outlineLevel="0" collapsed="false">
      <c r="A183" s="271" t="s">
        <v>523</v>
      </c>
      <c r="B183" s="272" t="s">
        <v>327</v>
      </c>
      <c r="C183" s="281" t="n">
        <v>0</v>
      </c>
    </row>
    <row r="184" s="279" customFormat="true" ht="25.5" hidden="false" customHeight="true" outlineLevel="0" collapsed="false">
      <c r="A184" s="271" t="s">
        <v>524</v>
      </c>
      <c r="B184" s="272" t="s">
        <v>329</v>
      </c>
      <c r="C184" s="281" t="n">
        <v>0</v>
      </c>
    </row>
    <row r="185" s="279" customFormat="true" ht="25.5" hidden="false" customHeight="true" outlineLevel="0" collapsed="false">
      <c r="A185" s="271" t="s">
        <v>525</v>
      </c>
      <c r="B185" s="272" t="s">
        <v>331</v>
      </c>
      <c r="C185" s="281" t="n">
        <v>0</v>
      </c>
    </row>
    <row r="186" s="279" customFormat="true" ht="25.5" hidden="false" customHeight="true" outlineLevel="0" collapsed="false">
      <c r="A186" s="271" t="s">
        <v>526</v>
      </c>
      <c r="B186" s="272" t="s">
        <v>333</v>
      </c>
      <c r="C186" s="281" t="n">
        <v>0</v>
      </c>
    </row>
    <row r="187" s="288" customFormat="true" ht="25.5" hidden="false" customHeight="true" outlineLevel="0" collapsed="false">
      <c r="A187" s="268" t="s">
        <v>527</v>
      </c>
      <c r="B187" s="269" t="s">
        <v>528</v>
      </c>
      <c r="C187" s="298" t="n">
        <f aca="false">SUM(C188:C191)</f>
        <v>0</v>
      </c>
    </row>
    <row r="188" s="279" customFormat="true" ht="25.5" hidden="false" customHeight="true" outlineLevel="0" collapsed="false">
      <c r="A188" s="271" t="s">
        <v>529</v>
      </c>
      <c r="B188" s="272" t="s">
        <v>315</v>
      </c>
      <c r="C188" s="281" t="n">
        <v>0</v>
      </c>
    </row>
    <row r="189" s="279" customFormat="true" ht="25.5" hidden="false" customHeight="true" outlineLevel="0" collapsed="false">
      <c r="A189" s="271" t="s">
        <v>530</v>
      </c>
      <c r="B189" s="272" t="s">
        <v>317</v>
      </c>
      <c r="C189" s="281" t="n">
        <v>0</v>
      </c>
    </row>
    <row r="190" s="279" customFormat="true" ht="25.5" hidden="false" customHeight="true" outlineLevel="0" collapsed="false">
      <c r="A190" s="271" t="s">
        <v>531</v>
      </c>
      <c r="B190" s="272" t="s">
        <v>319</v>
      </c>
      <c r="C190" s="281" t="n">
        <v>0</v>
      </c>
    </row>
    <row r="191" s="279" customFormat="true" ht="25.5" hidden="false" customHeight="true" outlineLevel="0" collapsed="false">
      <c r="A191" s="271" t="s">
        <v>532</v>
      </c>
      <c r="B191" s="272" t="s">
        <v>321</v>
      </c>
      <c r="C191" s="281" t="n">
        <v>0</v>
      </c>
    </row>
    <row r="192" s="288" customFormat="true" ht="25.5" hidden="false" customHeight="true" outlineLevel="0" collapsed="false">
      <c r="A192" s="268" t="s">
        <v>533</v>
      </c>
      <c r="B192" s="269" t="s">
        <v>534</v>
      </c>
      <c r="C192" s="270" t="n">
        <f aca="false">SUM(C193:C201)</f>
        <v>0</v>
      </c>
    </row>
    <row r="193" s="279" customFormat="true" ht="25.5" hidden="false" customHeight="true" outlineLevel="0" collapsed="false">
      <c r="A193" s="271" t="s">
        <v>535</v>
      </c>
      <c r="B193" s="295" t="s">
        <v>536</v>
      </c>
      <c r="C193" s="281" t="n">
        <v>0</v>
      </c>
    </row>
    <row r="194" s="279" customFormat="true" ht="25.5" hidden="false" customHeight="true" outlineLevel="0" collapsed="false">
      <c r="A194" s="271" t="s">
        <v>537</v>
      </c>
      <c r="B194" s="295" t="s">
        <v>538</v>
      </c>
      <c r="C194" s="281" t="n">
        <v>0</v>
      </c>
    </row>
    <row r="195" s="279" customFormat="true" ht="25.5" hidden="false" customHeight="true" outlineLevel="0" collapsed="false">
      <c r="A195" s="271" t="s">
        <v>539</v>
      </c>
      <c r="B195" s="295" t="s">
        <v>540</v>
      </c>
      <c r="C195" s="281" t="n">
        <v>0</v>
      </c>
    </row>
    <row r="196" s="279" customFormat="true" ht="25.5" hidden="false" customHeight="true" outlineLevel="0" collapsed="false">
      <c r="A196" s="271" t="s">
        <v>541</v>
      </c>
      <c r="B196" s="295" t="s">
        <v>542</v>
      </c>
      <c r="C196" s="281" t="n">
        <v>0</v>
      </c>
    </row>
    <row r="197" s="279" customFormat="true" ht="25.5" hidden="false" customHeight="true" outlineLevel="0" collapsed="false">
      <c r="A197" s="271" t="s">
        <v>543</v>
      </c>
      <c r="B197" s="295" t="s">
        <v>544</v>
      </c>
      <c r="C197" s="281" t="n">
        <v>0</v>
      </c>
    </row>
    <row r="198" s="279" customFormat="true" ht="25.5" hidden="false" customHeight="true" outlineLevel="0" collapsed="false">
      <c r="A198" s="271" t="s">
        <v>545</v>
      </c>
      <c r="B198" s="295" t="s">
        <v>546</v>
      </c>
      <c r="C198" s="281" t="n">
        <v>0</v>
      </c>
    </row>
    <row r="199" s="279" customFormat="true" ht="25.5" hidden="false" customHeight="true" outlineLevel="0" collapsed="false">
      <c r="A199" s="271" t="s">
        <v>547</v>
      </c>
      <c r="B199" s="295" t="s">
        <v>548</v>
      </c>
      <c r="C199" s="281" t="n">
        <v>0</v>
      </c>
    </row>
    <row r="200" s="279" customFormat="true" ht="25.5" hidden="false" customHeight="true" outlineLevel="0" collapsed="false">
      <c r="A200" s="271" t="s">
        <v>549</v>
      </c>
      <c r="B200" s="295" t="s">
        <v>550</v>
      </c>
      <c r="C200" s="281" t="n">
        <v>0</v>
      </c>
    </row>
    <row r="201" s="279" customFormat="true" ht="25.5" hidden="false" customHeight="true" outlineLevel="0" collapsed="false">
      <c r="A201" s="271" t="s">
        <v>551</v>
      </c>
      <c r="B201" s="295" t="s">
        <v>552</v>
      </c>
      <c r="C201" s="281" t="n">
        <v>0</v>
      </c>
    </row>
    <row r="202" s="288" customFormat="true" ht="25.5" hidden="false" customHeight="true" outlineLevel="0" collapsed="false">
      <c r="A202" s="264" t="n">
        <v>5.2</v>
      </c>
      <c r="B202" s="287" t="s">
        <v>553</v>
      </c>
      <c r="C202" s="266" t="n">
        <f aca="false">C203</f>
        <v>0</v>
      </c>
    </row>
    <row r="203" s="288" customFormat="true" ht="25.5" hidden="false" customHeight="true" outlineLevel="0" collapsed="false">
      <c r="A203" s="268" t="s">
        <v>554</v>
      </c>
      <c r="B203" s="269" t="s">
        <v>555</v>
      </c>
      <c r="C203" s="270" t="n">
        <f aca="false">SUM(C204)</f>
        <v>0</v>
      </c>
    </row>
    <row r="204" s="279" customFormat="true" ht="25.5" hidden="false" customHeight="true" outlineLevel="0" collapsed="false">
      <c r="A204" s="271" t="s">
        <v>556</v>
      </c>
      <c r="B204" s="295" t="s">
        <v>276</v>
      </c>
      <c r="C204" s="281" t="n">
        <v>0</v>
      </c>
    </row>
    <row r="205" s="288" customFormat="true" ht="25.5" hidden="false" customHeight="true" outlineLevel="0" collapsed="false">
      <c r="A205" s="264" t="n">
        <v>5.3</v>
      </c>
      <c r="B205" s="287" t="s">
        <v>557</v>
      </c>
      <c r="C205" s="266" t="n">
        <f aca="false">C206</f>
        <v>0</v>
      </c>
    </row>
    <row r="206" s="288" customFormat="true" ht="25.5" hidden="false" customHeight="true" outlineLevel="0" collapsed="false">
      <c r="A206" s="268" t="s">
        <v>558</v>
      </c>
      <c r="B206" s="296" t="s">
        <v>276</v>
      </c>
      <c r="C206" s="270" t="n">
        <f aca="false">SUM(C207)</f>
        <v>0</v>
      </c>
    </row>
    <row r="207" s="279" customFormat="true" ht="25.5" hidden="false" customHeight="true" outlineLevel="0" collapsed="false">
      <c r="A207" s="271" t="s">
        <v>559</v>
      </c>
      <c r="B207" s="272" t="s">
        <v>278</v>
      </c>
      <c r="C207" s="281" t="n">
        <v>0</v>
      </c>
    </row>
    <row r="208" s="288" customFormat="true" ht="25.5" hidden="false" customHeight="true" outlineLevel="0" collapsed="false">
      <c r="A208" s="260" t="n">
        <v>6</v>
      </c>
      <c r="B208" s="282" t="s">
        <v>86</v>
      </c>
      <c r="C208" s="283" t="n">
        <f aca="false">C209+C224+C225+C228</f>
        <v>0</v>
      </c>
    </row>
    <row r="209" s="288" customFormat="true" ht="25.5" hidden="false" customHeight="true" outlineLevel="0" collapsed="false">
      <c r="A209" s="264" t="n">
        <v>6.1</v>
      </c>
      <c r="B209" s="287" t="s">
        <v>560</v>
      </c>
      <c r="C209" s="266" t="n">
        <f aca="false">C210+C212+C214+C216+C218+C220+C222</f>
        <v>0</v>
      </c>
    </row>
    <row r="210" s="288" customFormat="true" ht="25.5" hidden="false" customHeight="true" outlineLevel="0" collapsed="false">
      <c r="A210" s="268" t="s">
        <v>561</v>
      </c>
      <c r="B210" s="296" t="s">
        <v>562</v>
      </c>
      <c r="C210" s="270" t="n">
        <f aca="false">SUM(C211)</f>
        <v>0</v>
      </c>
    </row>
    <row r="211" s="279" customFormat="true" ht="25.5" hidden="false" customHeight="true" outlineLevel="0" collapsed="false">
      <c r="A211" s="271" t="s">
        <v>563</v>
      </c>
      <c r="B211" s="272" t="s">
        <v>564</v>
      </c>
      <c r="C211" s="281" t="n">
        <v>0</v>
      </c>
    </row>
    <row r="212" s="288" customFormat="true" ht="25.5" hidden="false" customHeight="true" outlineLevel="0" collapsed="false">
      <c r="A212" s="268" t="s">
        <v>565</v>
      </c>
      <c r="B212" s="269" t="s">
        <v>260</v>
      </c>
      <c r="C212" s="270" t="n">
        <f aca="false">SUM(C213)</f>
        <v>0</v>
      </c>
    </row>
    <row r="213" s="279" customFormat="true" ht="25.5" hidden="false" customHeight="true" outlineLevel="0" collapsed="false">
      <c r="A213" s="271" t="s">
        <v>566</v>
      </c>
      <c r="B213" s="272" t="s">
        <v>262</v>
      </c>
      <c r="C213" s="281" t="n">
        <v>0</v>
      </c>
    </row>
    <row r="214" s="288" customFormat="true" ht="25.5" hidden="false" customHeight="true" outlineLevel="0" collapsed="false">
      <c r="A214" s="268" t="s">
        <v>567</v>
      </c>
      <c r="B214" s="269" t="s">
        <v>568</v>
      </c>
      <c r="C214" s="270" t="n">
        <f aca="false">SUM(C215)</f>
        <v>0</v>
      </c>
    </row>
    <row r="215" s="279" customFormat="true" ht="25.5" hidden="false" customHeight="true" outlineLevel="0" collapsed="false">
      <c r="A215" s="271" t="s">
        <v>569</v>
      </c>
      <c r="B215" s="272" t="s">
        <v>568</v>
      </c>
      <c r="C215" s="281" t="n">
        <v>0</v>
      </c>
    </row>
    <row r="216" s="288" customFormat="true" ht="25.5" hidden="false" customHeight="true" outlineLevel="0" collapsed="false">
      <c r="A216" s="268" t="s">
        <v>570</v>
      </c>
      <c r="B216" s="269" t="s">
        <v>571</v>
      </c>
      <c r="C216" s="270" t="n">
        <f aca="false">SUM(C217)</f>
        <v>0</v>
      </c>
    </row>
    <row r="217" s="279" customFormat="true" ht="25.5" hidden="false" customHeight="true" outlineLevel="0" collapsed="false">
      <c r="A217" s="271" t="s">
        <v>572</v>
      </c>
      <c r="B217" s="272" t="s">
        <v>571</v>
      </c>
      <c r="C217" s="281" t="n">
        <v>0</v>
      </c>
    </row>
    <row r="218" s="288" customFormat="true" ht="25.5" hidden="false" customHeight="true" outlineLevel="0" collapsed="false">
      <c r="A218" s="268" t="s">
        <v>573</v>
      </c>
      <c r="B218" s="269" t="s">
        <v>574</v>
      </c>
      <c r="C218" s="270" t="n">
        <f aca="false">SUM(C219)</f>
        <v>0</v>
      </c>
    </row>
    <row r="219" s="279" customFormat="true" ht="25.5" hidden="false" customHeight="true" outlineLevel="0" collapsed="false">
      <c r="A219" s="271" t="s">
        <v>575</v>
      </c>
      <c r="B219" s="272" t="s">
        <v>576</v>
      </c>
      <c r="C219" s="281" t="n">
        <v>0</v>
      </c>
    </row>
    <row r="220" s="288" customFormat="true" ht="34.5" hidden="false" customHeight="true" outlineLevel="0" collapsed="false">
      <c r="A220" s="268" t="s">
        <v>577</v>
      </c>
      <c r="B220" s="269" t="s">
        <v>578</v>
      </c>
      <c r="C220" s="270" t="n">
        <f aca="false">SUM(C221)</f>
        <v>0</v>
      </c>
    </row>
    <row r="221" s="279" customFormat="true" ht="25.5" hidden="false" customHeight="true" outlineLevel="0" collapsed="false">
      <c r="A221" s="271" t="s">
        <v>579</v>
      </c>
      <c r="B221" s="272" t="s">
        <v>578</v>
      </c>
      <c r="C221" s="281" t="n">
        <v>0</v>
      </c>
    </row>
    <row r="222" s="288" customFormat="true" ht="25.5" hidden="false" customHeight="true" outlineLevel="0" collapsed="false">
      <c r="A222" s="268" t="s">
        <v>580</v>
      </c>
      <c r="B222" s="269" t="s">
        <v>581</v>
      </c>
      <c r="C222" s="270" t="n">
        <f aca="false">C223</f>
        <v>0</v>
      </c>
    </row>
    <row r="223" s="279" customFormat="true" ht="25.5" hidden="false" customHeight="true" outlineLevel="0" collapsed="false">
      <c r="A223" s="271" t="s">
        <v>582</v>
      </c>
      <c r="B223" s="272" t="s">
        <v>581</v>
      </c>
      <c r="C223" s="281" t="n">
        <v>0</v>
      </c>
    </row>
    <row r="224" s="288" customFormat="true" ht="25.5" hidden="false" customHeight="true" outlineLevel="0" collapsed="false">
      <c r="A224" s="264" t="n">
        <v>6.2</v>
      </c>
      <c r="B224" s="287" t="s">
        <v>583</v>
      </c>
      <c r="C224" s="266" t="n">
        <v>0</v>
      </c>
    </row>
    <row r="225" s="288" customFormat="true" ht="25.5" hidden="false" customHeight="true" outlineLevel="0" collapsed="false">
      <c r="A225" s="264" t="n">
        <v>6.3</v>
      </c>
      <c r="B225" s="287" t="s">
        <v>584</v>
      </c>
      <c r="C225" s="266" t="n">
        <f aca="false">C226</f>
        <v>0</v>
      </c>
    </row>
    <row r="226" s="288" customFormat="true" ht="25.5" hidden="false" customHeight="true" outlineLevel="0" collapsed="false">
      <c r="A226" s="268" t="s">
        <v>585</v>
      </c>
      <c r="B226" s="269" t="s">
        <v>586</v>
      </c>
      <c r="C226" s="270" t="n">
        <f aca="false">C227</f>
        <v>0</v>
      </c>
    </row>
    <row r="227" s="279" customFormat="true" ht="25.5" hidden="false" customHeight="true" outlineLevel="0" collapsed="false">
      <c r="A227" s="271" t="s">
        <v>587</v>
      </c>
      <c r="B227" s="272" t="s">
        <v>588</v>
      </c>
      <c r="C227" s="281" t="n">
        <v>0</v>
      </c>
    </row>
    <row r="228" s="288" customFormat="true" ht="25.5" hidden="false" customHeight="true" outlineLevel="0" collapsed="false">
      <c r="A228" s="264" t="n">
        <v>6.4</v>
      </c>
      <c r="B228" s="299" t="s">
        <v>589</v>
      </c>
      <c r="C228" s="300" t="n">
        <f aca="false">C229</f>
        <v>0</v>
      </c>
    </row>
    <row r="229" s="288" customFormat="true" ht="25.5" hidden="false" customHeight="true" outlineLevel="0" collapsed="false">
      <c r="A229" s="268" t="s">
        <v>590</v>
      </c>
      <c r="B229" s="269" t="s">
        <v>276</v>
      </c>
      <c r="C229" s="270" t="n">
        <f aca="false">SUM(C230)</f>
        <v>0</v>
      </c>
    </row>
    <row r="230" s="279" customFormat="true" ht="25.5" hidden="false" customHeight="true" outlineLevel="0" collapsed="false">
      <c r="A230" s="271" t="s">
        <v>591</v>
      </c>
      <c r="B230" s="272" t="s">
        <v>278</v>
      </c>
      <c r="C230" s="281" t="n">
        <v>0</v>
      </c>
    </row>
    <row r="231" s="301" customFormat="true" ht="25.5" hidden="false" customHeight="true" outlineLevel="0" collapsed="false">
      <c r="A231" s="260" t="n">
        <v>7</v>
      </c>
      <c r="B231" s="282" t="s">
        <v>592</v>
      </c>
      <c r="C231" s="283" t="n">
        <f aca="false">C232+C233+C235+C237+C239</f>
        <v>0</v>
      </c>
    </row>
    <row r="232" s="301" customFormat="true" ht="36.75" hidden="false" customHeight="true" outlineLevel="0" collapsed="false">
      <c r="A232" s="268" t="n">
        <v>7.1</v>
      </c>
      <c r="B232" s="302" t="s">
        <v>593</v>
      </c>
      <c r="C232" s="270" t="n">
        <v>0</v>
      </c>
    </row>
    <row r="233" s="301" customFormat="true" ht="36.75" hidden="false" customHeight="true" outlineLevel="0" collapsed="false">
      <c r="A233" s="268" t="n">
        <v>7.2</v>
      </c>
      <c r="B233" s="302" t="s">
        <v>594</v>
      </c>
      <c r="C233" s="270" t="n">
        <f aca="false">SUM(C234)</f>
        <v>0</v>
      </c>
    </row>
    <row r="234" s="279" customFormat="true" ht="29.25" hidden="false" customHeight="true" outlineLevel="0" collapsed="false">
      <c r="A234" s="271" t="s">
        <v>595</v>
      </c>
      <c r="B234" s="272" t="s">
        <v>596</v>
      </c>
      <c r="C234" s="281" t="n">
        <v>0</v>
      </c>
    </row>
    <row r="235" s="301" customFormat="true" ht="36.75" hidden="false" customHeight="true" outlineLevel="0" collapsed="false">
      <c r="A235" s="268" t="n">
        <v>7.3</v>
      </c>
      <c r="B235" s="302" t="s">
        <v>597</v>
      </c>
      <c r="C235" s="270" t="n">
        <f aca="false">SUM(C236)</f>
        <v>0</v>
      </c>
    </row>
    <row r="236" s="279" customFormat="true" ht="25.5" hidden="false" customHeight="true" outlineLevel="0" collapsed="false">
      <c r="A236" s="271" t="s">
        <v>598</v>
      </c>
      <c r="B236" s="272" t="s">
        <v>599</v>
      </c>
      <c r="C236" s="281" t="n">
        <v>0</v>
      </c>
    </row>
    <row r="237" s="267" customFormat="true" ht="38.25" hidden="false" customHeight="true" outlineLevel="0" collapsed="false">
      <c r="A237" s="268" t="n">
        <v>7.4</v>
      </c>
      <c r="B237" s="302" t="s">
        <v>600</v>
      </c>
      <c r="C237" s="270" t="n">
        <f aca="false">SUM(C238)</f>
        <v>0</v>
      </c>
    </row>
    <row r="238" s="279" customFormat="true" ht="25.5" hidden="false" customHeight="true" outlineLevel="0" collapsed="false">
      <c r="A238" s="271" t="s">
        <v>601</v>
      </c>
      <c r="B238" s="272" t="s">
        <v>602</v>
      </c>
      <c r="C238" s="281" t="n">
        <v>0</v>
      </c>
    </row>
    <row r="239" s="288" customFormat="true" ht="65.25" hidden="false" customHeight="true" outlineLevel="0" collapsed="false">
      <c r="A239" s="268" t="n">
        <v>7.9</v>
      </c>
      <c r="B239" s="302" t="s">
        <v>603</v>
      </c>
      <c r="C239" s="270" t="n">
        <f aca="false">SUM(C240:C241)</f>
        <v>0</v>
      </c>
    </row>
    <row r="240" s="279" customFormat="true" ht="39" hidden="false" customHeight="true" outlineLevel="0" collapsed="false">
      <c r="A240" s="271" t="s">
        <v>604</v>
      </c>
      <c r="B240" s="303" t="s">
        <v>605</v>
      </c>
      <c r="C240" s="281" t="n">
        <v>0</v>
      </c>
    </row>
    <row r="241" s="279" customFormat="true" ht="39" hidden="false" customHeight="true" outlineLevel="0" collapsed="false">
      <c r="A241" s="271" t="s">
        <v>606</v>
      </c>
      <c r="B241" s="303" t="s">
        <v>607</v>
      </c>
      <c r="C241" s="281" t="n">
        <v>0</v>
      </c>
    </row>
    <row r="242" s="288" customFormat="true" ht="25.5" hidden="false" customHeight="true" outlineLevel="0" collapsed="false">
      <c r="A242" s="260" t="n">
        <v>8</v>
      </c>
      <c r="B242" s="282" t="s">
        <v>96</v>
      </c>
      <c r="C242" s="283" t="n">
        <f aca="false">C243+C247+C253</f>
        <v>149465</v>
      </c>
    </row>
    <row r="243" s="288" customFormat="true" ht="25.5" hidden="false" customHeight="true" outlineLevel="0" collapsed="false">
      <c r="A243" s="264" t="n">
        <v>8.1</v>
      </c>
      <c r="B243" s="287" t="s">
        <v>207</v>
      </c>
      <c r="C243" s="266" t="n">
        <f aca="false">C244</f>
        <v>0</v>
      </c>
    </row>
    <row r="244" s="288" customFormat="true" ht="25.5" hidden="false" customHeight="true" outlineLevel="0" collapsed="false">
      <c r="A244" s="268" t="s">
        <v>608</v>
      </c>
      <c r="B244" s="304" t="s">
        <v>97</v>
      </c>
      <c r="C244" s="270" t="n">
        <f aca="false">SUM(C245:C246)</f>
        <v>0</v>
      </c>
    </row>
    <row r="245" s="279" customFormat="true" ht="25.5" hidden="false" customHeight="true" outlineLevel="0" collapsed="false">
      <c r="A245" s="271" t="s">
        <v>609</v>
      </c>
      <c r="B245" s="295" t="s">
        <v>610</v>
      </c>
      <c r="C245" s="281" t="n">
        <v>0</v>
      </c>
    </row>
    <row r="246" s="279" customFormat="true" ht="25.5" hidden="false" customHeight="true" outlineLevel="0" collapsed="false">
      <c r="A246" s="271" t="s">
        <v>611</v>
      </c>
      <c r="B246" s="295" t="s">
        <v>612</v>
      </c>
      <c r="C246" s="281" t="n">
        <v>0</v>
      </c>
    </row>
    <row r="247" s="288" customFormat="true" ht="25.5" hidden="false" customHeight="true" outlineLevel="0" collapsed="false">
      <c r="A247" s="264" t="n">
        <v>8.2</v>
      </c>
      <c r="B247" s="287" t="s">
        <v>613</v>
      </c>
      <c r="C247" s="266" t="n">
        <f aca="false">C248</f>
        <v>0</v>
      </c>
    </row>
    <row r="248" s="288" customFormat="true" ht="25.5" hidden="false" customHeight="true" outlineLevel="0" collapsed="false">
      <c r="A248" s="268" t="s">
        <v>614</v>
      </c>
      <c r="B248" s="269" t="s">
        <v>615</v>
      </c>
      <c r="C248" s="270" t="n">
        <f aca="false">SUM(C249:C252)</f>
        <v>0</v>
      </c>
    </row>
    <row r="249" s="279" customFormat="true" ht="25.5" hidden="false" customHeight="true" outlineLevel="0" collapsed="false">
      <c r="A249" s="271" t="s">
        <v>616</v>
      </c>
      <c r="B249" s="295" t="s">
        <v>617</v>
      </c>
      <c r="C249" s="281" t="n">
        <v>0</v>
      </c>
    </row>
    <row r="250" s="279" customFormat="true" ht="25.5" hidden="false" customHeight="true" outlineLevel="0" collapsed="false">
      <c r="A250" s="271" t="s">
        <v>618</v>
      </c>
      <c r="B250" s="295" t="s">
        <v>619</v>
      </c>
      <c r="C250" s="281" t="n">
        <v>0</v>
      </c>
    </row>
    <row r="251" s="279" customFormat="true" ht="25.5" hidden="false" customHeight="true" outlineLevel="0" collapsed="false">
      <c r="A251" s="271" t="s">
        <v>620</v>
      </c>
      <c r="B251" s="295" t="s">
        <v>621</v>
      </c>
      <c r="C251" s="281" t="n">
        <v>0</v>
      </c>
    </row>
    <row r="252" s="279" customFormat="true" ht="25.5" hidden="false" customHeight="true" outlineLevel="0" collapsed="false">
      <c r="A252" s="271" t="s">
        <v>622</v>
      </c>
      <c r="B252" s="295" t="s">
        <v>623</v>
      </c>
      <c r="C252" s="281" t="n">
        <v>0</v>
      </c>
    </row>
    <row r="253" s="288" customFormat="true" ht="25.5" hidden="false" customHeight="true" outlineLevel="0" collapsed="false">
      <c r="A253" s="264" t="n">
        <v>8.3</v>
      </c>
      <c r="B253" s="287" t="s">
        <v>624</v>
      </c>
      <c r="C253" s="266" t="n">
        <f aca="false">C254</f>
        <v>149465</v>
      </c>
    </row>
    <row r="254" s="288" customFormat="true" ht="25.5" hidden="false" customHeight="true" outlineLevel="0" collapsed="false">
      <c r="A254" s="268" t="s">
        <v>625</v>
      </c>
      <c r="B254" s="304" t="s">
        <v>99</v>
      </c>
      <c r="C254" s="270" t="n">
        <f aca="false">SUM(C255:C257)</f>
        <v>149465</v>
      </c>
    </row>
    <row r="255" s="279" customFormat="true" ht="25.5" hidden="false" customHeight="true" outlineLevel="0" collapsed="false">
      <c r="A255" s="271" t="s">
        <v>626</v>
      </c>
      <c r="B255" s="295" t="s">
        <v>627</v>
      </c>
      <c r="C255" s="281" t="n">
        <v>149465</v>
      </c>
    </row>
    <row r="256" s="279" customFormat="true" ht="25.5" hidden="false" customHeight="true" outlineLevel="0" collapsed="false">
      <c r="A256" s="271" t="s">
        <v>628</v>
      </c>
      <c r="B256" s="295" t="s">
        <v>629</v>
      </c>
      <c r="C256" s="281" t="n">
        <v>0</v>
      </c>
    </row>
    <row r="257" s="279" customFormat="true" ht="25.5" hidden="false" customHeight="true" outlineLevel="0" collapsed="false">
      <c r="A257" s="271" t="s">
        <v>630</v>
      </c>
      <c r="B257" s="295" t="s">
        <v>631</v>
      </c>
      <c r="C257" s="281" t="n">
        <v>0</v>
      </c>
    </row>
    <row r="258" s="267" customFormat="true" ht="35.25" hidden="false" customHeight="true" outlineLevel="0" collapsed="false">
      <c r="A258" s="260" t="n">
        <v>9</v>
      </c>
      <c r="B258" s="305" t="s">
        <v>632</v>
      </c>
      <c r="C258" s="283" t="n">
        <f aca="false">C259+C262+C263+C268+C272+C273</f>
        <v>1976799</v>
      </c>
    </row>
    <row r="259" s="267" customFormat="true" ht="33.75" hidden="false" customHeight="true" outlineLevel="0" collapsed="false">
      <c r="A259" s="264" t="n">
        <v>9.1</v>
      </c>
      <c r="B259" s="287" t="s">
        <v>633</v>
      </c>
      <c r="C259" s="266" t="n">
        <f aca="false">C260</f>
        <v>0</v>
      </c>
    </row>
    <row r="260" s="288" customFormat="true" ht="25.5" hidden="false" customHeight="true" outlineLevel="0" collapsed="false">
      <c r="A260" s="268" t="s">
        <v>634</v>
      </c>
      <c r="B260" s="304" t="s">
        <v>635</v>
      </c>
      <c r="C260" s="270" t="n">
        <f aca="false">SUM(C261)</f>
        <v>0</v>
      </c>
    </row>
    <row r="261" s="279" customFormat="true" ht="25.5" hidden="false" customHeight="true" outlineLevel="0" collapsed="false">
      <c r="A261" s="271" t="s">
        <v>636</v>
      </c>
      <c r="B261" s="295" t="s">
        <v>635</v>
      </c>
      <c r="C261" s="281" t="n">
        <v>0</v>
      </c>
    </row>
    <row r="262" s="267" customFormat="true" ht="25.5" hidden="false" customHeight="true" outlineLevel="0" collapsed="false">
      <c r="A262" s="264" t="n">
        <v>9.2</v>
      </c>
      <c r="B262" s="287" t="s">
        <v>637</v>
      </c>
      <c r="C262" s="266" t="n">
        <v>0</v>
      </c>
    </row>
    <row r="263" s="267" customFormat="true" ht="25.5" hidden="false" customHeight="true" outlineLevel="0" collapsed="false">
      <c r="A263" s="264" t="n">
        <v>9.3</v>
      </c>
      <c r="B263" s="287" t="s">
        <v>638</v>
      </c>
      <c r="C263" s="266" t="n">
        <f aca="false">C264+C266</f>
        <v>1976799</v>
      </c>
    </row>
    <row r="264" s="288" customFormat="true" ht="25.5" hidden="false" customHeight="true" outlineLevel="0" collapsed="false">
      <c r="A264" s="268" t="s">
        <v>639</v>
      </c>
      <c r="B264" s="304" t="s">
        <v>640</v>
      </c>
      <c r="C264" s="270" t="n">
        <f aca="false">SUM(C265)</f>
        <v>1976799</v>
      </c>
    </row>
    <row r="265" s="279" customFormat="true" ht="25.5" hidden="false" customHeight="true" outlineLevel="0" collapsed="false">
      <c r="A265" s="271" t="s">
        <v>641</v>
      </c>
      <c r="B265" s="295" t="s">
        <v>640</v>
      </c>
      <c r="C265" s="281" t="n">
        <v>1976799</v>
      </c>
    </row>
    <row r="266" s="288" customFormat="true" ht="25.5" hidden="false" customHeight="true" outlineLevel="0" collapsed="false">
      <c r="A266" s="268" t="s">
        <v>642</v>
      </c>
      <c r="B266" s="304" t="s">
        <v>643</v>
      </c>
      <c r="C266" s="291" t="n">
        <f aca="false">SUM(C267)</f>
        <v>0</v>
      </c>
    </row>
    <row r="267" s="279" customFormat="true" ht="25.5" hidden="false" customHeight="true" outlineLevel="0" collapsed="false">
      <c r="A267" s="271" t="s">
        <v>644</v>
      </c>
      <c r="B267" s="295" t="s">
        <v>643</v>
      </c>
      <c r="C267" s="281" t="n">
        <v>0</v>
      </c>
    </row>
    <row r="268" s="267" customFormat="true" ht="25.5" hidden="false" customHeight="true" outlineLevel="0" collapsed="false">
      <c r="A268" s="264" t="n">
        <v>9.4</v>
      </c>
      <c r="B268" s="287" t="s">
        <v>645</v>
      </c>
      <c r="C268" s="266" t="n">
        <f aca="false">C269</f>
        <v>0</v>
      </c>
    </row>
    <row r="269" s="288" customFormat="true" ht="25.5" hidden="false" customHeight="true" outlineLevel="0" collapsed="false">
      <c r="A269" s="268" t="s">
        <v>646</v>
      </c>
      <c r="B269" s="269" t="s">
        <v>168</v>
      </c>
      <c r="C269" s="270" t="n">
        <f aca="false">SUM(C270:C271)</f>
        <v>0</v>
      </c>
    </row>
    <row r="270" s="279" customFormat="true" ht="25.5" hidden="false" customHeight="true" outlineLevel="0" collapsed="false">
      <c r="A270" s="271" t="s">
        <v>647</v>
      </c>
      <c r="B270" s="295" t="s">
        <v>648</v>
      </c>
      <c r="C270" s="281" t="n">
        <v>0</v>
      </c>
    </row>
    <row r="271" s="279" customFormat="true" ht="25.5" hidden="false" customHeight="true" outlineLevel="0" collapsed="false">
      <c r="A271" s="271" t="s">
        <v>649</v>
      </c>
      <c r="B271" s="295" t="s">
        <v>650</v>
      </c>
      <c r="C271" s="281" t="n">
        <v>0</v>
      </c>
    </row>
    <row r="272" s="267" customFormat="true" ht="25.5" hidden="false" customHeight="true" outlineLevel="0" collapsed="false">
      <c r="A272" s="264" t="n">
        <v>9.5</v>
      </c>
      <c r="B272" s="287" t="s">
        <v>206</v>
      </c>
      <c r="C272" s="266" t="n">
        <v>0</v>
      </c>
    </row>
    <row r="273" s="267" customFormat="true" ht="38.25" hidden="false" customHeight="true" outlineLevel="0" collapsed="false">
      <c r="A273" s="264" t="n">
        <v>9.6</v>
      </c>
      <c r="B273" s="287" t="s">
        <v>651</v>
      </c>
      <c r="C273" s="266" t="n">
        <f aca="false">C274</f>
        <v>0</v>
      </c>
    </row>
    <row r="274" s="267" customFormat="true" ht="25.5" hidden="false" customHeight="true" outlineLevel="0" collapsed="false">
      <c r="A274" s="268" t="s">
        <v>652</v>
      </c>
      <c r="B274" s="304" t="s">
        <v>653</v>
      </c>
      <c r="C274" s="270" t="n">
        <f aca="false">SUM(C275:C277)</f>
        <v>0</v>
      </c>
    </row>
    <row r="275" s="279" customFormat="true" ht="25.5" hidden="false" customHeight="true" outlineLevel="0" collapsed="false">
      <c r="A275" s="271" t="s">
        <v>654</v>
      </c>
      <c r="B275" s="295" t="s">
        <v>655</v>
      </c>
      <c r="C275" s="281" t="n">
        <v>0</v>
      </c>
    </row>
    <row r="276" s="279" customFormat="true" ht="25.5" hidden="false" customHeight="true" outlineLevel="0" collapsed="false">
      <c r="A276" s="271" t="s">
        <v>656</v>
      </c>
      <c r="B276" s="295" t="s">
        <v>657</v>
      </c>
      <c r="C276" s="281" t="n">
        <v>0</v>
      </c>
    </row>
    <row r="277" s="279" customFormat="true" ht="25.5" hidden="false" customHeight="true" outlineLevel="0" collapsed="false">
      <c r="A277" s="271" t="s">
        <v>658</v>
      </c>
      <c r="B277" s="295" t="s">
        <v>321</v>
      </c>
      <c r="C277" s="281" t="n">
        <v>0</v>
      </c>
    </row>
    <row r="278" s="267" customFormat="true" ht="25.5" hidden="false" customHeight="true" outlineLevel="0" collapsed="false">
      <c r="A278" s="260" t="n">
        <v>10</v>
      </c>
      <c r="B278" s="282" t="s">
        <v>659</v>
      </c>
      <c r="C278" s="283" t="n">
        <f aca="false">C279+C282+C284</f>
        <v>0</v>
      </c>
    </row>
    <row r="279" s="267" customFormat="true" ht="25.5" hidden="false" customHeight="true" outlineLevel="0" collapsed="false">
      <c r="A279" s="268" t="n">
        <v>10.1</v>
      </c>
      <c r="B279" s="269" t="s">
        <v>660</v>
      </c>
      <c r="C279" s="270" t="n">
        <f aca="false">SUM(C280:C281)</f>
        <v>0</v>
      </c>
    </row>
    <row r="280" s="306" customFormat="true" ht="25.5" hidden="false" customHeight="true" outlineLevel="0" collapsed="false">
      <c r="A280" s="271" t="s">
        <v>661</v>
      </c>
      <c r="B280" s="295" t="s">
        <v>660</v>
      </c>
      <c r="C280" s="281" t="n">
        <v>0</v>
      </c>
    </row>
    <row r="281" s="306" customFormat="true" ht="25.5" hidden="false" customHeight="true" outlineLevel="0" collapsed="false">
      <c r="A281" s="271" t="s">
        <v>662</v>
      </c>
      <c r="B281" s="295" t="s">
        <v>663</v>
      </c>
      <c r="C281" s="281" t="n">
        <v>0</v>
      </c>
    </row>
    <row r="282" s="267" customFormat="true" ht="25.5" hidden="false" customHeight="true" outlineLevel="0" collapsed="false">
      <c r="A282" s="268" t="n">
        <v>10.2</v>
      </c>
      <c r="B282" s="269" t="s">
        <v>664</v>
      </c>
      <c r="C282" s="270" t="n">
        <f aca="false">SUM(C283)</f>
        <v>0</v>
      </c>
    </row>
    <row r="283" s="306" customFormat="true" ht="25.5" hidden="false" customHeight="true" outlineLevel="0" collapsed="false">
      <c r="A283" s="271" t="s">
        <v>665</v>
      </c>
      <c r="B283" s="295" t="s">
        <v>664</v>
      </c>
      <c r="C283" s="281" t="n">
        <v>0</v>
      </c>
    </row>
    <row r="284" s="267" customFormat="true" ht="25.5" hidden="false" customHeight="true" outlineLevel="0" collapsed="false">
      <c r="A284" s="268" t="n">
        <v>10.3</v>
      </c>
      <c r="B284" s="269" t="s">
        <v>666</v>
      </c>
      <c r="C284" s="270" t="n">
        <f aca="false">SUM(C285)</f>
        <v>0</v>
      </c>
    </row>
    <row r="285" s="306" customFormat="true" ht="25.5" hidden="false" customHeight="true" outlineLevel="0" collapsed="false">
      <c r="A285" s="271" t="s">
        <v>667</v>
      </c>
      <c r="B285" s="295" t="s">
        <v>666</v>
      </c>
      <c r="C285" s="281" t="n">
        <v>0</v>
      </c>
    </row>
    <row r="286" s="267" customFormat="true" ht="25.5" hidden="false" customHeight="true" outlineLevel="0" collapsed="false">
      <c r="A286" s="260" t="n">
        <v>11</v>
      </c>
      <c r="B286" s="282" t="s">
        <v>113</v>
      </c>
      <c r="C286" s="283" t="n">
        <f aca="false">C287</f>
        <v>0</v>
      </c>
    </row>
    <row r="287" s="267" customFormat="true" ht="25.5" hidden="false" customHeight="true" outlineLevel="0" collapsed="false">
      <c r="A287" s="264" t="n">
        <v>11.1</v>
      </c>
      <c r="B287" s="287" t="s">
        <v>668</v>
      </c>
      <c r="C287" s="266" t="n">
        <f aca="false">C288</f>
        <v>0</v>
      </c>
    </row>
    <row r="288" s="288" customFormat="true" ht="25.5" hidden="false" customHeight="true" outlineLevel="0" collapsed="false">
      <c r="A288" s="268" t="s">
        <v>669</v>
      </c>
      <c r="B288" s="269" t="s">
        <v>670</v>
      </c>
      <c r="C288" s="270" t="n">
        <f aca="false">SUM(C289:C291)</f>
        <v>0</v>
      </c>
    </row>
    <row r="289" s="279" customFormat="true" ht="25.5" hidden="false" customHeight="true" outlineLevel="0" collapsed="false">
      <c r="A289" s="271" t="s">
        <v>671</v>
      </c>
      <c r="B289" s="295" t="s">
        <v>672</v>
      </c>
      <c r="C289" s="281" t="n">
        <v>0</v>
      </c>
    </row>
    <row r="290" s="279" customFormat="true" ht="25.5" hidden="false" customHeight="true" outlineLevel="0" collapsed="false">
      <c r="A290" s="271" t="s">
        <v>673</v>
      </c>
      <c r="B290" s="295" t="s">
        <v>674</v>
      </c>
      <c r="C290" s="281" t="n">
        <v>0</v>
      </c>
    </row>
    <row r="291" s="279" customFormat="true" ht="25.5" hidden="false" customHeight="true" outlineLevel="0" collapsed="false">
      <c r="A291" s="271" t="s">
        <v>675</v>
      </c>
      <c r="B291" s="295" t="s">
        <v>676</v>
      </c>
      <c r="C291" s="281" t="n">
        <v>0</v>
      </c>
    </row>
    <row r="292" s="267" customFormat="true" ht="25.5" hidden="false" customHeight="true" outlineLevel="0" collapsed="false">
      <c r="A292" s="260" t="n">
        <v>12</v>
      </c>
      <c r="B292" s="282" t="s">
        <v>677</v>
      </c>
      <c r="C292" s="283" t="n">
        <v>0</v>
      </c>
    </row>
    <row r="293" s="309" customFormat="true" ht="26.25" hidden="false" customHeight="true" outlineLevel="0" collapsed="false">
      <c r="A293" s="307" t="s">
        <v>115</v>
      </c>
      <c r="B293" s="307"/>
      <c r="C293" s="308" t="n">
        <f aca="false">C5+C47+C53+C57+C179+C208+C231+C242+C258+C278+C286+C292</f>
        <v>2126264</v>
      </c>
    </row>
    <row r="294" s="313" customFormat="true" ht="36.75" hidden="true" customHeight="true" outlineLevel="0" collapsed="false">
      <c r="A294" s="310"/>
      <c r="B294" s="311"/>
      <c r="C294" s="312"/>
    </row>
    <row r="295" customFormat="false" ht="36.75" hidden="true" customHeight="true" outlineLevel="0" collapsed="false"/>
    <row r="296" customFormat="false" ht="36.75" hidden="true" customHeight="true" outlineLevel="0" collapsed="false"/>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sheetData>
  <mergeCells count="6">
    <mergeCell ref="A1:C1"/>
    <mergeCell ref="A2:C2"/>
    <mergeCell ref="A3:A4"/>
    <mergeCell ref="B3:B4"/>
    <mergeCell ref="C3:C4"/>
    <mergeCell ref="A293:B293"/>
  </mergeCells>
  <conditionalFormatting sqref="C218 C225:C226 C222 C214 C228 C220 C187 C216 C229:IV229">
    <cfRule type="expression" priority="2" aboveAverage="0" equalAverage="0" bottom="0" percent="0" rank="0" text="" dxfId="0">
      <formula>LEN(TRIM(C218))=0</formula>
    </cfRule>
  </conditionalFormatting>
  <conditionalFormatting sqref="C239">
    <cfRule type="expression" priority="3" aboveAverage="0" equalAverage="0" bottom="0" percent="0" rank="0" text="" dxfId="1">
      <formula>LEN(TRIM(C239))=0</formula>
    </cfRule>
  </conditionalFormatting>
  <conditionalFormatting sqref="C235">
    <cfRule type="expression" priority="4" aboveAverage="0" equalAverage="0" bottom="0" percent="0" rank="0" text="" dxfId="2">
      <formula>LEN(TRIM(C235))=0</formula>
    </cfRule>
  </conditionalFormatting>
  <conditionalFormatting sqref="B233:C233">
    <cfRule type="expression" priority="5" aboveAverage="0" equalAverage="0" bottom="0" percent="0" rank="0" text="" dxfId="3">
      <formula>LEN(TRIM(B233))=0</formula>
    </cfRule>
  </conditionalFormatting>
  <conditionalFormatting sqref="B235">
    <cfRule type="expression" priority="6" aboveAverage="0" equalAverage="0" bottom="0" percent="0" rank="0" text="" dxfId="4">
      <formula>LEN(TRIM(B235))=0</formula>
    </cfRule>
  </conditionalFormatting>
  <conditionalFormatting sqref="B237">
    <cfRule type="expression" priority="7" aboveAverage="0" equalAverage="0" bottom="0" percent="0" rank="0" text="" dxfId="5">
      <formula>LEN(TRIM(B237))=0</formula>
    </cfRule>
  </conditionalFormatting>
  <conditionalFormatting sqref="B239">
    <cfRule type="expression" priority="8" aboveAverage="0" equalAverage="0" bottom="0" percent="0" rank="0" text="" dxfId="6">
      <formula>LEN(TRIM(B239))=0</formula>
    </cfRule>
  </conditionalFormatting>
  <conditionalFormatting sqref="C237">
    <cfRule type="expression" priority="9" aboveAverage="0" equalAverage="0" bottom="0" percent="0" rank="0" text="" dxfId="7">
      <formula>LEN(TRIM(C237))=0</formula>
    </cfRule>
  </conditionalFormatting>
  <conditionalFormatting sqref="B232">
    <cfRule type="expression" priority="10" aboveAverage="0" equalAverage="0" bottom="0" percent="0" rank="0" text="" dxfId="8">
      <formula>LEN(TRIM(B232))=0</formula>
    </cfRule>
  </conditionalFormatting>
  <conditionalFormatting sqref="C232">
    <cfRule type="expression" priority="11" aboveAverage="0" equalAverage="0" bottom="0" percent="0" rank="0" text="" dxfId="9">
      <formula>LEN(TRIM(C232))=0</formula>
    </cfRule>
  </conditionalFormatting>
  <dataValidations count="2">
    <dataValidation allowBlank="true" errorStyle="stop" operator="greaterThanOrEqual" showDropDown="false" showErrorMessage="true" showInputMessage="false" sqref="C8:C14 C17:C18 C20:C21 C23:C25 C32 C34 C36 C38:C40 C42 C45:C46 C56 C60:C64 C66 C68:C71 C73:C77 C81:C84 C86:C88 C90:C96 C98:C101 C103:C105 C107:C109 C111:C113 C115:C118 C120:C125 C127:C134 C136:C143 C145:C147 C149:C151 C153:C158 C161:C165 C168 C170 C172 C174:C176 C178 C182:C186 C188:C191 C193:C201 C204 C207 C211 C213 C215 C217 C219 C221 C223 C227 C230 C234 C236 C238 C240:C241 C245:C246 C249:C252 C255:C257 C261 C265 C267 C270:C271 C275:C277 C280:C281 C283 C285 C289:C291"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s>
  <printOptions headings="false" gridLines="true" gridLinesSet="true" horizontalCentered="true" verticalCentered="false"/>
  <pageMargins left="0.7875" right="0.551388888888889" top="0.865972222222222"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6&amp;RPágina &amp;P de &amp;N00+000----------- 01+000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H408" activeCellId="0" sqref="H408"/>
    </sheetView>
  </sheetViews>
  <sheetFormatPr defaultColWidth="11.41796875" defaultRowHeight="12.8" zeroHeight="true" outlineLevelRow="0" outlineLevelCol="0"/>
  <cols>
    <col collapsed="false" customWidth="true" hidden="false" outlineLevel="0" max="1" min="1" style="314" width="8.41"/>
    <col collapsed="false" customWidth="true" hidden="false" outlineLevel="0" max="2" min="2" style="315" width="55.14"/>
    <col collapsed="false" customWidth="true" hidden="false" outlineLevel="0" max="4" min="3" style="316" width="17.7"/>
    <col collapsed="false" customWidth="true" hidden="false" outlineLevel="0" max="5" min="5" style="316" width="20.56"/>
    <col collapsed="false" customWidth="true" hidden="false" outlineLevel="0" max="6" min="6" style="316" width="19.14"/>
    <col collapsed="false" customWidth="true" hidden="false" outlineLevel="0" max="7" min="7" style="316" width="18.7"/>
    <col collapsed="false" customWidth="true" hidden="false" outlineLevel="0" max="8" min="8" style="316" width="17.7"/>
    <col collapsed="false" customWidth="true" hidden="false" outlineLevel="0" max="9" min="9" style="316" width="18.7"/>
    <col collapsed="false" customWidth="true" hidden="false" outlineLevel="0" max="10" min="10" style="316" width="17.7"/>
    <col collapsed="false" customWidth="true" hidden="false" outlineLevel="0" max="11" min="11" style="316" width="20.13"/>
    <col collapsed="false" customWidth="true" hidden="false" outlineLevel="0" max="13" min="12" style="316" width="17.7"/>
    <col collapsed="false" customWidth="true" hidden="false" outlineLevel="0" max="14" min="14" style="40" width="0.28"/>
    <col collapsed="false" customWidth="false" hidden="true" outlineLevel="0" max="15" min="15" style="40" width="11.42"/>
    <col collapsed="false" customWidth="true" hidden="true" outlineLevel="0" max="28" min="16" style="40" width="11.53"/>
    <col collapsed="false" customWidth="false" hidden="true" outlineLevel="0" max="257" min="29" style="40" width="11.42"/>
  </cols>
  <sheetData>
    <row r="1" customFormat="false" ht="33" hidden="false" customHeight="true" outlineLevel="0" collapsed="false">
      <c r="A1" s="317" t="s">
        <v>678</v>
      </c>
      <c r="B1" s="317"/>
      <c r="C1" s="317"/>
      <c r="D1" s="317"/>
      <c r="E1" s="317"/>
      <c r="F1" s="317"/>
      <c r="G1" s="317"/>
      <c r="H1" s="317"/>
      <c r="I1" s="317"/>
      <c r="J1" s="317"/>
      <c r="K1" s="317"/>
      <c r="L1" s="317"/>
      <c r="M1" s="317"/>
      <c r="N1" s="317"/>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18" t="str">
        <f aca="false">'Objetivos PMD'!$B$3</f>
        <v>Municipio:  Sistema para el Desarrollo Integral de la Familia de Jilotlan de los Dolores, Jalisco</v>
      </c>
      <c r="B2" s="318"/>
      <c r="C2" s="318"/>
      <c r="D2" s="318"/>
      <c r="E2" s="318"/>
      <c r="F2" s="318"/>
      <c r="G2" s="318"/>
      <c r="H2" s="318"/>
      <c r="I2" s="318"/>
      <c r="J2" s="318"/>
      <c r="K2" s="318"/>
      <c r="L2" s="318"/>
      <c r="M2" s="318"/>
      <c r="N2" s="31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27" customFormat="true" ht="21" hidden="false" customHeight="true" outlineLevel="0" collapsed="false">
      <c r="A3" s="319" t="s">
        <v>679</v>
      </c>
      <c r="B3" s="320" t="s">
        <v>3</v>
      </c>
      <c r="C3" s="321" t="s">
        <v>126</v>
      </c>
      <c r="D3" s="321" t="s">
        <v>128</v>
      </c>
      <c r="E3" s="322" t="s">
        <v>680</v>
      </c>
      <c r="F3" s="322"/>
      <c r="G3" s="322"/>
      <c r="H3" s="322"/>
      <c r="I3" s="323" t="s">
        <v>130</v>
      </c>
      <c r="J3" s="323"/>
      <c r="K3" s="324" t="s">
        <v>127</v>
      </c>
      <c r="L3" s="324" t="s">
        <v>681</v>
      </c>
      <c r="M3" s="325" t="s">
        <v>682</v>
      </c>
      <c r="N3" s="326"/>
    </row>
    <row r="4" s="327" customFormat="true" ht="49.5" hidden="false" customHeight="true" outlineLevel="0" collapsed="false">
      <c r="A4" s="319"/>
      <c r="B4" s="320"/>
      <c r="C4" s="321"/>
      <c r="D4" s="321"/>
      <c r="E4" s="328" t="s">
        <v>683</v>
      </c>
      <c r="F4" s="329" t="s">
        <v>684</v>
      </c>
      <c r="G4" s="329" t="s">
        <v>685</v>
      </c>
      <c r="H4" s="330" t="s">
        <v>624</v>
      </c>
      <c r="I4" s="331" t="s">
        <v>686</v>
      </c>
      <c r="J4" s="331" t="s">
        <v>624</v>
      </c>
      <c r="K4" s="324"/>
      <c r="L4" s="324"/>
      <c r="M4" s="325"/>
      <c r="N4" s="326"/>
    </row>
    <row r="5" s="336" customFormat="true" ht="25.5" hidden="false" customHeight="true" outlineLevel="0" collapsed="false">
      <c r="A5" s="332" t="n">
        <v>1000</v>
      </c>
      <c r="B5" s="333" t="s">
        <v>137</v>
      </c>
      <c r="C5" s="334" t="n">
        <f aca="false">C6+C11+C16+C25+C30+C37+C39</f>
        <v>0</v>
      </c>
      <c r="D5" s="334" t="n">
        <f aca="false">D6+D11+D16+D25+D30+D37+D39</f>
        <v>0</v>
      </c>
      <c r="E5" s="334" t="n">
        <f aca="false">E6+E11+E16+E25+E30+E37+E39</f>
        <v>0</v>
      </c>
      <c r="F5" s="334" t="n">
        <f aca="false">F6+F11+F16+F25+F30+F37+F39</f>
        <v>0</v>
      </c>
      <c r="G5" s="334" t="n">
        <v>1334051.0505</v>
      </c>
      <c r="H5" s="334" t="n">
        <f aca="false">H6+H11+H16+H25+H30+H37+H39</f>
        <v>0</v>
      </c>
      <c r="I5" s="334" t="n">
        <v>0</v>
      </c>
      <c r="J5" s="334" t="n">
        <f aca="false">J6+J11+J16+J25+J30+J37+J39</f>
        <v>0</v>
      </c>
      <c r="K5" s="334" t="n">
        <f aca="false">K6+K11+K16+K25+K30+K37+K39</f>
        <v>0</v>
      </c>
      <c r="L5" s="334" t="n">
        <f aca="false">L6+L11+L16+L25+L30+L37+L39</f>
        <v>0</v>
      </c>
      <c r="M5" s="334" t="n">
        <f aca="false">SUM(C5:L5)</f>
        <v>1334051.0505</v>
      </c>
      <c r="N5" s="335" t="n">
        <f aca="false">N6+N11+N16+N25+N30+N37+N39</f>
        <v>0</v>
      </c>
    </row>
    <row r="6" customFormat="false" ht="25.5" hidden="false" customHeight="true" outlineLevel="0" collapsed="false">
      <c r="A6" s="337" t="n">
        <v>1100</v>
      </c>
      <c r="B6" s="299" t="s">
        <v>687</v>
      </c>
      <c r="C6" s="338" t="n">
        <f aca="false">SUM(C7:C10)</f>
        <v>0</v>
      </c>
      <c r="D6" s="338" t="n">
        <f aca="false">SUM(D7:D10)</f>
        <v>0</v>
      </c>
      <c r="E6" s="338" t="n">
        <f aca="false">SUM(E7:E10)</f>
        <v>0</v>
      </c>
      <c r="F6" s="338" t="n">
        <f aca="false">SUM(F7:F10)</f>
        <v>0</v>
      </c>
      <c r="G6" s="338" t="n">
        <v>630945</v>
      </c>
      <c r="H6" s="338" t="n">
        <f aca="false">SUM(H7:H10)</f>
        <v>0</v>
      </c>
      <c r="I6" s="338" t="n">
        <v>0</v>
      </c>
      <c r="J6" s="338" t="n">
        <f aca="false">SUM(J7:J10)</f>
        <v>0</v>
      </c>
      <c r="K6" s="338" t="n">
        <f aca="false">SUM(K7:K10)</f>
        <v>0</v>
      </c>
      <c r="L6" s="338" t="n">
        <f aca="false">SUM(L7:L10)</f>
        <v>0</v>
      </c>
      <c r="M6" s="338" t="n">
        <f aca="false">SUM(C6:L6)</f>
        <v>630945</v>
      </c>
      <c r="N6" s="339"/>
      <c r="O6" s="0" t="n">
        <v>1</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340" t="n">
        <v>111</v>
      </c>
      <c r="B7" s="341" t="s">
        <v>688</v>
      </c>
      <c r="C7" s="342" t="n">
        <v>0</v>
      </c>
      <c r="D7" s="342" t="n">
        <v>0</v>
      </c>
      <c r="E7" s="342" t="n">
        <v>0</v>
      </c>
      <c r="F7" s="342" t="n">
        <v>0</v>
      </c>
      <c r="G7" s="342" t="n">
        <v>0</v>
      </c>
      <c r="H7" s="342" t="n">
        <v>0</v>
      </c>
      <c r="I7" s="342" t="n">
        <v>0</v>
      </c>
      <c r="J7" s="342" t="n">
        <v>0</v>
      </c>
      <c r="K7" s="342" t="n">
        <v>0</v>
      </c>
      <c r="L7" s="342" t="n">
        <v>0</v>
      </c>
      <c r="M7" s="343" t="n">
        <f aca="false">SUM(C7:L7)</f>
        <v>0</v>
      </c>
      <c r="N7" s="344"/>
      <c r="O7" s="0" t="n">
        <v>2</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40" t="n">
        <v>112</v>
      </c>
      <c r="B8" s="295" t="s">
        <v>689</v>
      </c>
      <c r="C8" s="342" t="n">
        <v>0</v>
      </c>
      <c r="D8" s="342" t="n">
        <v>0</v>
      </c>
      <c r="E8" s="342" t="n">
        <v>0</v>
      </c>
      <c r="F8" s="342" t="n">
        <v>0</v>
      </c>
      <c r="G8" s="342" t="n">
        <v>0</v>
      </c>
      <c r="H8" s="342" t="n">
        <v>0</v>
      </c>
      <c r="I8" s="342" t="n">
        <v>0</v>
      </c>
      <c r="J8" s="342" t="n">
        <v>0</v>
      </c>
      <c r="K8" s="342" t="n">
        <v>0</v>
      </c>
      <c r="L8" s="342" t="n">
        <v>0</v>
      </c>
      <c r="M8" s="343" t="n">
        <f aca="false">SUM(C8:L8)</f>
        <v>0</v>
      </c>
      <c r="N8" s="344"/>
      <c r="O8" s="0" t="n">
        <v>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40" t="n">
        <v>113</v>
      </c>
      <c r="B9" s="295" t="s">
        <v>690</v>
      </c>
      <c r="C9" s="342" t="n">
        <v>0</v>
      </c>
      <c r="D9" s="342" t="n">
        <v>0</v>
      </c>
      <c r="E9" s="342" t="n">
        <v>0</v>
      </c>
      <c r="F9" s="342" t="n">
        <v>0</v>
      </c>
      <c r="G9" s="342" t="n">
        <v>630945</v>
      </c>
      <c r="H9" s="342" t="n">
        <v>0</v>
      </c>
      <c r="I9" s="342" t="n">
        <v>0</v>
      </c>
      <c r="J9" s="342" t="n">
        <v>0</v>
      </c>
      <c r="K9" s="342" t="n">
        <v>0</v>
      </c>
      <c r="L9" s="342" t="n">
        <v>0</v>
      </c>
      <c r="M9" s="343" t="n">
        <f aca="false">SUM(C9:L9)</f>
        <v>630945</v>
      </c>
      <c r="N9" s="33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40" t="n">
        <v>114</v>
      </c>
      <c r="B10" s="295" t="s">
        <v>691</v>
      </c>
      <c r="C10" s="342" t="n">
        <v>0</v>
      </c>
      <c r="D10" s="342" t="n">
        <v>0</v>
      </c>
      <c r="E10" s="342" t="n">
        <v>0</v>
      </c>
      <c r="F10" s="342" t="n">
        <v>0</v>
      </c>
      <c r="G10" s="342" t="n">
        <v>0</v>
      </c>
      <c r="H10" s="342" t="n">
        <v>0</v>
      </c>
      <c r="I10" s="342" t="n">
        <v>0</v>
      </c>
      <c r="J10" s="342" t="n">
        <v>0</v>
      </c>
      <c r="K10" s="342" t="n">
        <v>0</v>
      </c>
      <c r="L10" s="342" t="n">
        <v>0</v>
      </c>
      <c r="M10" s="343" t="n">
        <f aca="false">SUM(C10:L10)</f>
        <v>0</v>
      </c>
      <c r="N10" s="339"/>
      <c r="O10" s="0" t="n">
        <v>101</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37" t="n">
        <v>1200</v>
      </c>
      <c r="B11" s="299" t="s">
        <v>692</v>
      </c>
      <c r="C11" s="338" t="n">
        <f aca="false">SUM(C12:C15)</f>
        <v>0</v>
      </c>
      <c r="D11" s="338" t="n">
        <f aca="false">SUM(D12:D15)</f>
        <v>0</v>
      </c>
      <c r="E11" s="338" t="n">
        <f aca="false">SUM(E12:E15)</f>
        <v>0</v>
      </c>
      <c r="F11" s="338" t="n">
        <f aca="false">SUM(F12:F15)</f>
        <v>0</v>
      </c>
      <c r="G11" s="338" t="n">
        <v>352607.43</v>
      </c>
      <c r="H11" s="338" t="n">
        <f aca="false">SUM(H12:H15)</f>
        <v>0</v>
      </c>
      <c r="I11" s="338" t="n">
        <v>0</v>
      </c>
      <c r="J11" s="338" t="n">
        <f aca="false">SUM(J12:J15)</f>
        <v>0</v>
      </c>
      <c r="K11" s="338" t="n">
        <f aca="false">SUM(K12:K15)</f>
        <v>0</v>
      </c>
      <c r="L11" s="338" t="n">
        <f aca="false">SUM(L12:L15)</f>
        <v>0</v>
      </c>
      <c r="M11" s="338" t="n">
        <f aca="false">SUM(C11:L11)</f>
        <v>352607.43</v>
      </c>
      <c r="N11" s="345"/>
      <c r="O11" s="0" t="n">
        <v>102</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40" t="n">
        <v>121</v>
      </c>
      <c r="B12" s="295" t="s">
        <v>693</v>
      </c>
      <c r="C12" s="342" t="n">
        <v>0</v>
      </c>
      <c r="D12" s="342" t="n">
        <v>0</v>
      </c>
      <c r="E12" s="342" t="n">
        <v>0</v>
      </c>
      <c r="F12" s="342" t="n">
        <v>0</v>
      </c>
      <c r="G12" s="342" t="n">
        <v>0</v>
      </c>
      <c r="H12" s="342" t="n">
        <v>0</v>
      </c>
      <c r="I12" s="342" t="n">
        <v>0</v>
      </c>
      <c r="J12" s="342" t="n">
        <v>0</v>
      </c>
      <c r="K12" s="342" t="n">
        <v>0</v>
      </c>
      <c r="L12" s="342" t="n">
        <v>0</v>
      </c>
      <c r="M12" s="343" t="n">
        <f aca="false">SUM(C12:L12)</f>
        <v>0</v>
      </c>
      <c r="N12" s="339"/>
      <c r="O12" s="0" t="n">
        <v>103</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40" t="n">
        <v>122</v>
      </c>
      <c r="B13" s="295" t="s">
        <v>694</v>
      </c>
      <c r="C13" s="342" t="n">
        <v>0</v>
      </c>
      <c r="D13" s="342" t="n">
        <v>0</v>
      </c>
      <c r="E13" s="342" t="n">
        <v>0</v>
      </c>
      <c r="F13" s="342" t="n">
        <v>0</v>
      </c>
      <c r="G13" s="342" t="n">
        <v>352607.43</v>
      </c>
      <c r="H13" s="342" t="n">
        <v>0</v>
      </c>
      <c r="I13" s="342" t="n">
        <v>0</v>
      </c>
      <c r="J13" s="342" t="n">
        <v>0</v>
      </c>
      <c r="K13" s="342" t="n">
        <v>0</v>
      </c>
      <c r="L13" s="342" t="n">
        <v>0</v>
      </c>
      <c r="M13" s="343" t="n">
        <f aca="false">SUM(C13:L13)</f>
        <v>352607.43</v>
      </c>
      <c r="N13" s="339"/>
      <c r="O13" s="0" t="n">
        <v>104</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40" t="n">
        <v>123</v>
      </c>
      <c r="B14" s="295" t="s">
        <v>695</v>
      </c>
      <c r="C14" s="342" t="n">
        <v>0</v>
      </c>
      <c r="D14" s="342" t="n">
        <v>0</v>
      </c>
      <c r="E14" s="342" t="n">
        <v>0</v>
      </c>
      <c r="F14" s="342" t="n">
        <v>0</v>
      </c>
      <c r="G14" s="342" t="n">
        <v>0</v>
      </c>
      <c r="H14" s="342" t="n">
        <v>0</v>
      </c>
      <c r="I14" s="342" t="n">
        <v>0</v>
      </c>
      <c r="J14" s="342" t="n">
        <v>0</v>
      </c>
      <c r="K14" s="342" t="n">
        <v>0</v>
      </c>
      <c r="L14" s="342" t="n">
        <v>0</v>
      </c>
      <c r="M14" s="343" t="n">
        <f aca="false">SUM(C14:L14)</f>
        <v>0</v>
      </c>
      <c r="N14" s="339"/>
      <c r="O14" s="0" t="n">
        <v>105</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 hidden="false" customHeight="true" outlineLevel="0" collapsed="false">
      <c r="A15" s="340" t="n">
        <v>124</v>
      </c>
      <c r="B15" s="295" t="s">
        <v>696</v>
      </c>
      <c r="C15" s="342" t="n">
        <v>0</v>
      </c>
      <c r="D15" s="342" t="n">
        <v>0</v>
      </c>
      <c r="E15" s="342" t="n">
        <v>0</v>
      </c>
      <c r="F15" s="342" t="n">
        <v>0</v>
      </c>
      <c r="G15" s="342" t="n">
        <v>0</v>
      </c>
      <c r="H15" s="342" t="n">
        <v>0</v>
      </c>
      <c r="I15" s="342" t="n">
        <v>0</v>
      </c>
      <c r="J15" s="342" t="n">
        <v>0</v>
      </c>
      <c r="K15" s="342" t="n">
        <v>0</v>
      </c>
      <c r="L15" s="342" t="n">
        <v>0</v>
      </c>
      <c r="M15" s="343" t="n">
        <f aca="false">SUM(C15:L15)</f>
        <v>0</v>
      </c>
      <c r="N15" s="339"/>
      <c r="O15" s="0" t="n">
        <v>106</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37" t="n">
        <v>1300</v>
      </c>
      <c r="B16" s="299" t="s">
        <v>697</v>
      </c>
      <c r="C16" s="338" t="n">
        <f aca="false">SUM(C17:C24)</f>
        <v>0</v>
      </c>
      <c r="D16" s="338" t="n">
        <f aca="false">SUM(D17:D24)</f>
        <v>0</v>
      </c>
      <c r="E16" s="338" t="n">
        <f aca="false">SUM(E17:E24)</f>
        <v>0</v>
      </c>
      <c r="F16" s="338" t="n">
        <f aca="false">SUM(F17:F24)</f>
        <v>0</v>
      </c>
      <c r="G16" s="338" t="n">
        <v>120986.124</v>
      </c>
      <c r="H16" s="338" t="n">
        <f aca="false">SUM(H17:H24)</f>
        <v>0</v>
      </c>
      <c r="I16" s="338" t="n">
        <v>0</v>
      </c>
      <c r="J16" s="338" t="n">
        <f aca="false">SUM(J17:J24)</f>
        <v>0</v>
      </c>
      <c r="K16" s="338" t="n">
        <f aca="false">SUM(K17:K24)</f>
        <v>0</v>
      </c>
      <c r="L16" s="338" t="n">
        <f aca="false">SUM(L17:L24)</f>
        <v>0</v>
      </c>
      <c r="M16" s="338" t="n">
        <f aca="false">SUM(C16:L16)</f>
        <v>120986.124</v>
      </c>
      <c r="N16" s="346" t="n">
        <f aca="false">SUM(N17:N24)</f>
        <v>0</v>
      </c>
      <c r="O16" s="0" t="n">
        <v>199</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40" t="n">
        <v>131</v>
      </c>
      <c r="B17" s="295" t="s">
        <v>698</v>
      </c>
      <c r="C17" s="342" t="n">
        <v>0</v>
      </c>
      <c r="D17" s="342" t="n">
        <v>0</v>
      </c>
      <c r="E17" s="342" t="n">
        <v>0</v>
      </c>
      <c r="F17" s="342" t="n">
        <v>0</v>
      </c>
      <c r="G17" s="342" t="n">
        <v>0</v>
      </c>
      <c r="H17" s="342" t="n">
        <v>0</v>
      </c>
      <c r="I17" s="342" t="n">
        <v>0</v>
      </c>
      <c r="J17" s="342" t="n">
        <v>0</v>
      </c>
      <c r="K17" s="342" t="n">
        <v>0</v>
      </c>
      <c r="L17" s="342" t="n">
        <v>0</v>
      </c>
      <c r="M17" s="343" t="n">
        <f aca="false">SUM(C17:L17)</f>
        <v>0</v>
      </c>
      <c r="N17" s="33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40" t="n">
        <v>132</v>
      </c>
      <c r="B18" s="295" t="s">
        <v>699</v>
      </c>
      <c r="C18" s="342" t="n">
        <v>0</v>
      </c>
      <c r="D18" s="342" t="n">
        <v>0</v>
      </c>
      <c r="E18" s="342" t="n">
        <v>0</v>
      </c>
      <c r="F18" s="342" t="n">
        <v>0</v>
      </c>
      <c r="G18" s="342" t="n">
        <v>120986.124</v>
      </c>
      <c r="H18" s="342" t="n">
        <v>0</v>
      </c>
      <c r="I18" s="342" t="n">
        <v>0</v>
      </c>
      <c r="J18" s="342" t="n">
        <v>0</v>
      </c>
      <c r="K18" s="342" t="n">
        <v>0</v>
      </c>
      <c r="L18" s="342" t="n">
        <v>0</v>
      </c>
      <c r="M18" s="343" t="n">
        <f aca="false">SUM(C18:L18)</f>
        <v>120986.124</v>
      </c>
      <c r="N18" s="339"/>
      <c r="O18" s="40" t="s">
        <v>700</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40" t="n">
        <v>133</v>
      </c>
      <c r="B19" s="295" t="s">
        <v>701</v>
      </c>
      <c r="C19" s="342" t="n">
        <v>0</v>
      </c>
      <c r="D19" s="342" t="n">
        <v>0</v>
      </c>
      <c r="E19" s="342" t="n">
        <v>0</v>
      </c>
      <c r="F19" s="342" t="n">
        <v>0</v>
      </c>
      <c r="G19" s="342" t="n">
        <v>0</v>
      </c>
      <c r="H19" s="342" t="n">
        <v>0</v>
      </c>
      <c r="I19" s="342" t="n">
        <v>0</v>
      </c>
      <c r="J19" s="342" t="n">
        <v>0</v>
      </c>
      <c r="K19" s="342" t="n">
        <v>0</v>
      </c>
      <c r="L19" s="342" t="n">
        <v>0</v>
      </c>
      <c r="M19" s="343" t="n">
        <f aca="false">SUM(C19:L19)</f>
        <v>0</v>
      </c>
      <c r="N19" s="339"/>
      <c r="O19" s="0" t="n">
        <v>20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40" t="n">
        <v>134</v>
      </c>
      <c r="B20" s="295" t="s">
        <v>702</v>
      </c>
      <c r="C20" s="342" t="n">
        <v>0</v>
      </c>
      <c r="D20" s="342" t="n">
        <v>0</v>
      </c>
      <c r="E20" s="342" t="n">
        <v>0</v>
      </c>
      <c r="F20" s="342" t="n">
        <v>0</v>
      </c>
      <c r="G20" s="342" t="n">
        <v>0</v>
      </c>
      <c r="H20" s="342" t="n">
        <v>0</v>
      </c>
      <c r="I20" s="342" t="n">
        <v>0</v>
      </c>
      <c r="J20" s="342" t="n">
        <v>0</v>
      </c>
      <c r="K20" s="342" t="n">
        <v>0</v>
      </c>
      <c r="L20" s="342" t="n">
        <v>0</v>
      </c>
      <c r="M20" s="343" t="n">
        <f aca="false">SUM(C20:L20)</f>
        <v>0</v>
      </c>
      <c r="N20" s="339"/>
      <c r="O20" s="0" t="n">
        <v>203</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40" t="n">
        <v>135</v>
      </c>
      <c r="B21" s="295" t="s">
        <v>703</v>
      </c>
      <c r="C21" s="342" t="n">
        <v>0</v>
      </c>
      <c r="D21" s="342" t="n">
        <v>0</v>
      </c>
      <c r="E21" s="342" t="n">
        <v>0</v>
      </c>
      <c r="F21" s="342" t="n">
        <v>0</v>
      </c>
      <c r="G21" s="342" t="n">
        <v>0</v>
      </c>
      <c r="H21" s="342" t="n">
        <v>0</v>
      </c>
      <c r="I21" s="342" t="n">
        <v>0</v>
      </c>
      <c r="J21" s="342" t="n">
        <v>0</v>
      </c>
      <c r="K21" s="342" t="n">
        <v>0</v>
      </c>
      <c r="L21" s="342" t="n">
        <v>0</v>
      </c>
      <c r="M21" s="343" t="n">
        <f aca="false">SUM(C21:L21)</f>
        <v>0</v>
      </c>
      <c r="N21" s="339"/>
      <c r="O21" s="0" t="n">
        <v>205</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40" t="n">
        <v>136</v>
      </c>
      <c r="B22" s="295" t="s">
        <v>704</v>
      </c>
      <c r="C22" s="342" t="n">
        <v>0</v>
      </c>
      <c r="D22" s="342" t="n">
        <v>0</v>
      </c>
      <c r="E22" s="342" t="n">
        <v>0</v>
      </c>
      <c r="F22" s="342" t="n">
        <v>0</v>
      </c>
      <c r="G22" s="342" t="n">
        <v>0</v>
      </c>
      <c r="H22" s="342" t="n">
        <v>0</v>
      </c>
      <c r="I22" s="342" t="n">
        <v>0</v>
      </c>
      <c r="J22" s="342" t="n">
        <v>0</v>
      </c>
      <c r="K22" s="342" t="n">
        <v>0</v>
      </c>
      <c r="L22" s="342" t="n">
        <v>0</v>
      </c>
      <c r="M22" s="343" t="n">
        <f aca="false">SUM(C22:L22)</f>
        <v>0</v>
      </c>
      <c r="N22" s="339"/>
      <c r="O22" s="0" t="n">
        <v>20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40" t="n">
        <v>137</v>
      </c>
      <c r="B23" s="295" t="s">
        <v>705</v>
      </c>
      <c r="C23" s="342" t="n">
        <v>0</v>
      </c>
      <c r="D23" s="342" t="n">
        <v>0</v>
      </c>
      <c r="E23" s="342" t="n">
        <v>0</v>
      </c>
      <c r="F23" s="342" t="n">
        <v>0</v>
      </c>
      <c r="G23" s="342" t="n">
        <v>0</v>
      </c>
      <c r="H23" s="342" t="n">
        <v>0</v>
      </c>
      <c r="I23" s="342" t="n">
        <v>0</v>
      </c>
      <c r="J23" s="342" t="n">
        <v>0</v>
      </c>
      <c r="K23" s="342" t="n">
        <v>0</v>
      </c>
      <c r="L23" s="342" t="n">
        <v>0</v>
      </c>
      <c r="M23" s="343" t="n">
        <f aca="false">SUM(C23:L23)</f>
        <v>0</v>
      </c>
      <c r="N23" s="339"/>
      <c r="O23" s="0" t="n">
        <v>209</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40" t="n">
        <v>138</v>
      </c>
      <c r="B24" s="295" t="s">
        <v>706</v>
      </c>
      <c r="C24" s="342" t="n">
        <v>0</v>
      </c>
      <c r="D24" s="342" t="n">
        <v>0</v>
      </c>
      <c r="E24" s="342" t="n">
        <v>0</v>
      </c>
      <c r="F24" s="342" t="n">
        <v>0</v>
      </c>
      <c r="G24" s="342" t="n">
        <v>0</v>
      </c>
      <c r="H24" s="342" t="n">
        <v>0</v>
      </c>
      <c r="I24" s="342" t="n">
        <v>0</v>
      </c>
      <c r="J24" s="342" t="n">
        <v>0</v>
      </c>
      <c r="K24" s="342" t="n">
        <v>0</v>
      </c>
      <c r="L24" s="342" t="n">
        <v>0</v>
      </c>
      <c r="M24" s="343" t="n">
        <f aca="false">SUM(C24:L24)</f>
        <v>0</v>
      </c>
      <c r="N24" s="339"/>
      <c r="O24" s="0" t="n">
        <v>211</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37" t="n">
        <v>1400</v>
      </c>
      <c r="B25" s="299" t="s">
        <v>707</v>
      </c>
      <c r="C25" s="338" t="n">
        <f aca="false">SUM(C26:C29)</f>
        <v>0</v>
      </c>
      <c r="D25" s="338" t="n">
        <f aca="false">SUM(D26:D29)</f>
        <v>0</v>
      </c>
      <c r="E25" s="338" t="n">
        <f aca="false">SUM(E26:E29)</f>
        <v>0</v>
      </c>
      <c r="F25" s="338" t="n">
        <f aca="false">SUM(F26:F29)</f>
        <v>0</v>
      </c>
      <c r="G25" s="338" t="n">
        <v>0</v>
      </c>
      <c r="H25" s="338" t="n">
        <f aca="false">SUM(H26:H29)</f>
        <v>0</v>
      </c>
      <c r="I25" s="338" t="n">
        <v>0</v>
      </c>
      <c r="J25" s="338" t="n">
        <f aca="false">SUM(J26:J29)</f>
        <v>0</v>
      </c>
      <c r="K25" s="338" t="n">
        <f aca="false">SUM(K26:K29)</f>
        <v>0</v>
      </c>
      <c r="L25" s="338" t="n">
        <f aca="false">SUM(L26:L29)</f>
        <v>0</v>
      </c>
      <c r="M25" s="338" t="n">
        <f aca="false">SUM(C25:L25)</f>
        <v>0</v>
      </c>
      <c r="N25" s="346" t="n">
        <f aca="false">SUM(N26:N29)</f>
        <v>0</v>
      </c>
      <c r="O25" s="0" t="n">
        <v>213</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40" t="n">
        <v>141</v>
      </c>
      <c r="B26" s="295" t="s">
        <v>708</v>
      </c>
      <c r="C26" s="342" t="n">
        <v>0</v>
      </c>
      <c r="D26" s="342" t="n">
        <v>0</v>
      </c>
      <c r="E26" s="342" t="n">
        <v>0</v>
      </c>
      <c r="F26" s="342" t="n">
        <v>0</v>
      </c>
      <c r="G26" s="342" t="n">
        <v>0</v>
      </c>
      <c r="H26" s="342" t="n">
        <v>0</v>
      </c>
      <c r="I26" s="342" t="n">
        <v>0</v>
      </c>
      <c r="J26" s="342" t="n">
        <v>0</v>
      </c>
      <c r="K26" s="342" t="n">
        <v>0</v>
      </c>
      <c r="L26" s="342" t="n">
        <v>0</v>
      </c>
      <c r="M26" s="343" t="n">
        <f aca="false">SUM(C26:L26)</f>
        <v>0</v>
      </c>
      <c r="N26" s="339"/>
      <c r="O26" s="0" t="n">
        <v>215</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0" t="n">
        <v>142</v>
      </c>
      <c r="B27" s="295" t="s">
        <v>709</v>
      </c>
      <c r="C27" s="342" t="n">
        <v>0</v>
      </c>
      <c r="D27" s="342" t="n">
        <v>0</v>
      </c>
      <c r="E27" s="342" t="n">
        <v>0</v>
      </c>
      <c r="F27" s="342" t="n">
        <v>0</v>
      </c>
      <c r="G27" s="342" t="n">
        <v>0</v>
      </c>
      <c r="H27" s="342" t="n">
        <v>0</v>
      </c>
      <c r="I27" s="342" t="n">
        <v>0</v>
      </c>
      <c r="J27" s="342" t="n">
        <v>0</v>
      </c>
      <c r="K27" s="342" t="n">
        <v>0</v>
      </c>
      <c r="L27" s="342" t="n">
        <v>0</v>
      </c>
      <c r="M27" s="343" t="n">
        <f aca="false">SUM(C27:L27)</f>
        <v>0</v>
      </c>
      <c r="N27" s="339"/>
      <c r="O27" s="0" t="n">
        <v>21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40" t="n">
        <v>143</v>
      </c>
      <c r="B28" s="295" t="s">
        <v>710</v>
      </c>
      <c r="C28" s="342" t="n">
        <v>0</v>
      </c>
      <c r="D28" s="342" t="n">
        <v>0</v>
      </c>
      <c r="E28" s="342" t="n">
        <v>0</v>
      </c>
      <c r="F28" s="342" t="n">
        <v>0</v>
      </c>
      <c r="G28" s="342" t="n">
        <v>0</v>
      </c>
      <c r="H28" s="342" t="n">
        <v>0</v>
      </c>
      <c r="I28" s="342" t="n">
        <v>0</v>
      </c>
      <c r="J28" s="342" t="n">
        <v>0</v>
      </c>
      <c r="K28" s="342" t="n">
        <v>0</v>
      </c>
      <c r="L28" s="342" t="n">
        <v>0</v>
      </c>
      <c r="M28" s="343" t="n">
        <f aca="false">SUM(C28:L28)</f>
        <v>0</v>
      </c>
      <c r="N28" s="339"/>
      <c r="O28" s="0" t="n">
        <v>219</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0" t="n">
        <v>144</v>
      </c>
      <c r="B29" s="295" t="s">
        <v>711</v>
      </c>
      <c r="C29" s="342" t="n">
        <v>0</v>
      </c>
      <c r="D29" s="342" t="n">
        <v>0</v>
      </c>
      <c r="E29" s="342" t="n">
        <v>0</v>
      </c>
      <c r="F29" s="342" t="n">
        <v>0</v>
      </c>
      <c r="G29" s="342" t="n">
        <v>0</v>
      </c>
      <c r="H29" s="342" t="n">
        <v>0</v>
      </c>
      <c r="I29" s="342" t="n">
        <v>0</v>
      </c>
      <c r="J29" s="342" t="n">
        <v>0</v>
      </c>
      <c r="K29" s="342" t="n">
        <v>0</v>
      </c>
      <c r="L29" s="342" t="n">
        <v>0</v>
      </c>
      <c r="M29" s="343" t="n">
        <f aca="false">SUM(C29:L29)</f>
        <v>0</v>
      </c>
      <c r="N29" s="339"/>
      <c r="O29" s="0" t="n">
        <v>221</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37" t="n">
        <v>1500</v>
      </c>
      <c r="B30" s="299" t="s">
        <v>712</v>
      </c>
      <c r="C30" s="338" t="n">
        <f aca="false">SUM(C31:C36)</f>
        <v>0</v>
      </c>
      <c r="D30" s="338" t="n">
        <f aca="false">SUM(D31:D36)</f>
        <v>0</v>
      </c>
      <c r="E30" s="338" t="n">
        <f aca="false">SUM(E31:E36)</f>
        <v>0</v>
      </c>
      <c r="F30" s="338" t="n">
        <f aca="false">SUM(F31:F36)</f>
        <v>0</v>
      </c>
      <c r="G30" s="338" t="n">
        <v>229512.4965</v>
      </c>
      <c r="H30" s="338" t="n">
        <f aca="false">SUM(H31:H36)</f>
        <v>0</v>
      </c>
      <c r="I30" s="338" t="n">
        <v>0</v>
      </c>
      <c r="J30" s="338" t="n">
        <f aca="false">SUM(J31:J36)</f>
        <v>0</v>
      </c>
      <c r="K30" s="338" t="n">
        <f aca="false">SUM(K31:K36)</f>
        <v>0</v>
      </c>
      <c r="L30" s="338" t="n">
        <f aca="false">SUM(L31:L36)</f>
        <v>0</v>
      </c>
      <c r="M30" s="338" t="n">
        <f aca="false">SUM(C30:L30)</f>
        <v>229512.4965</v>
      </c>
      <c r="N30" s="346" t="n">
        <f aca="false">SUM(N31:N36)</f>
        <v>0</v>
      </c>
      <c r="O30" s="0" t="n">
        <v>223</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0" t="n">
        <v>151</v>
      </c>
      <c r="B31" s="295" t="s">
        <v>713</v>
      </c>
      <c r="C31" s="342" t="n">
        <v>0</v>
      </c>
      <c r="D31" s="342" t="n">
        <v>0</v>
      </c>
      <c r="E31" s="342" t="n">
        <v>0</v>
      </c>
      <c r="F31" s="342" t="n">
        <v>0</v>
      </c>
      <c r="G31" s="342" t="n">
        <v>0</v>
      </c>
      <c r="H31" s="342" t="n">
        <v>0</v>
      </c>
      <c r="I31" s="342" t="n">
        <v>0</v>
      </c>
      <c r="J31" s="342" t="n">
        <v>0</v>
      </c>
      <c r="K31" s="342" t="n">
        <v>0</v>
      </c>
      <c r="L31" s="342" t="n">
        <v>0</v>
      </c>
      <c r="M31" s="343" t="n">
        <f aca="false">SUM(C31:L31)</f>
        <v>0</v>
      </c>
      <c r="N31" s="339"/>
      <c r="O31" s="0" t="n">
        <v>225</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40" t="n">
        <v>152</v>
      </c>
      <c r="B32" s="295" t="s">
        <v>568</v>
      </c>
      <c r="C32" s="342" t="n">
        <v>0</v>
      </c>
      <c r="D32" s="342" t="n">
        <v>0</v>
      </c>
      <c r="E32" s="342" t="n">
        <v>0</v>
      </c>
      <c r="F32" s="342" t="n">
        <v>0</v>
      </c>
      <c r="G32" s="342" t="n">
        <v>0</v>
      </c>
      <c r="H32" s="342" t="n">
        <v>0</v>
      </c>
      <c r="I32" s="342" t="n">
        <v>0</v>
      </c>
      <c r="J32" s="342" t="n">
        <v>0</v>
      </c>
      <c r="K32" s="342" t="n">
        <v>0</v>
      </c>
      <c r="L32" s="342" t="n">
        <v>0</v>
      </c>
      <c r="M32" s="343" t="n">
        <f aca="false">SUM(C32:L32)</f>
        <v>0</v>
      </c>
      <c r="N32" s="339"/>
      <c r="O32" s="0" t="n">
        <v>22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40" t="n">
        <v>153</v>
      </c>
      <c r="B33" s="295" t="s">
        <v>714</v>
      </c>
      <c r="C33" s="342" t="n">
        <v>0</v>
      </c>
      <c r="D33" s="342" t="n">
        <v>0</v>
      </c>
      <c r="E33" s="342" t="n">
        <v>0</v>
      </c>
      <c r="F33" s="342" t="n">
        <v>0</v>
      </c>
      <c r="G33" s="342" t="n">
        <v>0</v>
      </c>
      <c r="H33" s="342" t="n">
        <v>0</v>
      </c>
      <c r="I33" s="342" t="n">
        <v>0</v>
      </c>
      <c r="J33" s="342" t="n">
        <v>0</v>
      </c>
      <c r="K33" s="342" t="n">
        <v>0</v>
      </c>
      <c r="L33" s="342" t="n">
        <v>0</v>
      </c>
      <c r="M33" s="343" t="n">
        <f aca="false">SUM(C33:L33)</f>
        <v>0</v>
      </c>
      <c r="N33" s="339"/>
      <c r="O33" s="0" t="n">
        <v>229</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40" t="n">
        <v>154</v>
      </c>
      <c r="B34" s="295" t="s">
        <v>715</v>
      </c>
      <c r="C34" s="342" t="n">
        <v>0</v>
      </c>
      <c r="D34" s="342" t="n">
        <v>0</v>
      </c>
      <c r="E34" s="342" t="n">
        <v>0</v>
      </c>
      <c r="F34" s="342" t="n">
        <v>0</v>
      </c>
      <c r="G34" s="342" t="n">
        <v>0</v>
      </c>
      <c r="H34" s="342" t="n">
        <v>0</v>
      </c>
      <c r="I34" s="342" t="n">
        <v>0</v>
      </c>
      <c r="J34" s="342" t="n">
        <v>0</v>
      </c>
      <c r="K34" s="342" t="n">
        <v>0</v>
      </c>
      <c r="L34" s="342" t="n">
        <v>0</v>
      </c>
      <c r="M34" s="343" t="n">
        <f aca="false">SUM(C34:L34)</f>
        <v>0</v>
      </c>
      <c r="N34" s="339"/>
      <c r="O34" s="40" t="s">
        <v>716</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40" t="n">
        <v>155</v>
      </c>
      <c r="B35" s="295" t="s">
        <v>717</v>
      </c>
      <c r="C35" s="342" t="n">
        <v>0</v>
      </c>
      <c r="D35" s="342" t="n">
        <v>0</v>
      </c>
      <c r="E35" s="342" t="n">
        <v>0</v>
      </c>
      <c r="F35" s="342" t="n">
        <v>0</v>
      </c>
      <c r="G35" s="342" t="n">
        <v>0</v>
      </c>
      <c r="H35" s="342" t="n">
        <v>0</v>
      </c>
      <c r="I35" s="342" t="n">
        <v>0</v>
      </c>
      <c r="J35" s="342" t="n">
        <v>0</v>
      </c>
      <c r="K35" s="342" t="n">
        <v>0</v>
      </c>
      <c r="L35" s="342" t="n">
        <v>0</v>
      </c>
      <c r="M35" s="343" t="n">
        <f aca="false">SUM(C35:L35)</f>
        <v>0</v>
      </c>
      <c r="N35" s="339"/>
      <c r="O35" s="0" t="n">
        <v>202</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40" t="n">
        <v>159</v>
      </c>
      <c r="B36" s="295" t="s">
        <v>718</v>
      </c>
      <c r="C36" s="342" t="n">
        <v>0</v>
      </c>
      <c r="D36" s="342" t="n">
        <v>0</v>
      </c>
      <c r="E36" s="342" t="n">
        <v>0</v>
      </c>
      <c r="F36" s="342" t="n">
        <v>0</v>
      </c>
      <c r="G36" s="342" t="n">
        <v>229512.4965</v>
      </c>
      <c r="H36" s="342" t="n">
        <v>0</v>
      </c>
      <c r="I36" s="342" t="n">
        <v>0</v>
      </c>
      <c r="J36" s="342" t="n">
        <v>0</v>
      </c>
      <c r="K36" s="342" t="n">
        <v>0</v>
      </c>
      <c r="L36" s="342" t="n">
        <v>0</v>
      </c>
      <c r="M36" s="343" t="n">
        <f aca="false">SUM(C36:L36)</f>
        <v>229512.4965</v>
      </c>
      <c r="N36" s="339"/>
      <c r="O36" s="0" t="n">
        <v>204</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37" t="n">
        <v>1600</v>
      </c>
      <c r="B37" s="287" t="s">
        <v>719</v>
      </c>
      <c r="C37" s="338" t="n">
        <f aca="false">SUM(C38)</f>
        <v>0</v>
      </c>
      <c r="D37" s="338" t="n">
        <f aca="false">SUM(D38)</f>
        <v>0</v>
      </c>
      <c r="E37" s="338" t="n">
        <f aca="false">SUM(E38)</f>
        <v>0</v>
      </c>
      <c r="F37" s="338" t="n">
        <f aca="false">SUM(F38)</f>
        <v>0</v>
      </c>
      <c r="G37" s="338" t="n">
        <v>0</v>
      </c>
      <c r="H37" s="338" t="n">
        <f aca="false">SUM(H38)</f>
        <v>0</v>
      </c>
      <c r="I37" s="338" t="n">
        <v>0</v>
      </c>
      <c r="J37" s="338" t="n">
        <f aca="false">SUM(J38)</f>
        <v>0</v>
      </c>
      <c r="K37" s="338" t="n">
        <f aca="false">SUM(K38)</f>
        <v>0</v>
      </c>
      <c r="L37" s="338" t="n">
        <f aca="false">SUM(L38)</f>
        <v>0</v>
      </c>
      <c r="M37" s="338" t="n">
        <f aca="false">SUM(C37:L37)</f>
        <v>0</v>
      </c>
      <c r="N37" s="346" t="n">
        <f aca="false">SUM(N38)</f>
        <v>0</v>
      </c>
      <c r="O37" s="0" t="n">
        <v>206</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340" t="n">
        <v>161</v>
      </c>
      <c r="B38" s="295" t="s">
        <v>720</v>
      </c>
      <c r="C38" s="342" t="n">
        <v>0</v>
      </c>
      <c r="D38" s="342" t="n">
        <v>0</v>
      </c>
      <c r="E38" s="342" t="n">
        <v>0</v>
      </c>
      <c r="F38" s="342" t="n">
        <v>0</v>
      </c>
      <c r="G38" s="342" t="n">
        <v>0</v>
      </c>
      <c r="H38" s="342" t="n">
        <v>0</v>
      </c>
      <c r="I38" s="342" t="n">
        <v>0</v>
      </c>
      <c r="J38" s="342" t="n">
        <v>0</v>
      </c>
      <c r="K38" s="342" t="n">
        <v>0</v>
      </c>
      <c r="L38" s="342" t="n">
        <v>0</v>
      </c>
      <c r="M38" s="343" t="n">
        <f aca="false">SUM(C38:L38)</f>
        <v>0</v>
      </c>
      <c r="N38" s="339"/>
      <c r="O38" s="0" t="n">
        <v>208</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true" outlineLevel="0" collapsed="false">
      <c r="A39" s="347" t="n">
        <v>1700</v>
      </c>
      <c r="B39" s="299" t="s">
        <v>721</v>
      </c>
      <c r="C39" s="338" t="n">
        <f aca="false">SUM(C40:C41)</f>
        <v>0</v>
      </c>
      <c r="D39" s="338" t="n">
        <f aca="false">SUM(D40:D41)</f>
        <v>0</v>
      </c>
      <c r="E39" s="338" t="n">
        <f aca="false">SUM(E40:E41)</f>
        <v>0</v>
      </c>
      <c r="F39" s="338" t="n">
        <f aca="false">SUM(F40:F41)</f>
        <v>0</v>
      </c>
      <c r="G39" s="338" t="n">
        <v>0</v>
      </c>
      <c r="H39" s="338" t="n">
        <f aca="false">SUM(H40:H41)</f>
        <v>0</v>
      </c>
      <c r="I39" s="338" t="n">
        <v>0</v>
      </c>
      <c r="J39" s="338" t="n">
        <f aca="false">SUM(J40:J41)</f>
        <v>0</v>
      </c>
      <c r="K39" s="338" t="n">
        <f aca="false">SUM(K40:K41)</f>
        <v>0</v>
      </c>
      <c r="L39" s="338" t="n">
        <f aca="false">SUM(L40:L41)</f>
        <v>0</v>
      </c>
      <c r="M39" s="338" t="n">
        <f aca="false">SUM(C39:L39)</f>
        <v>0</v>
      </c>
      <c r="N39" s="346" t="n">
        <f aca="false">SUM(N40:N41)</f>
        <v>0</v>
      </c>
      <c r="O39" s="0" t="n">
        <v>210</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40" t="n">
        <v>171</v>
      </c>
      <c r="B40" s="295" t="s">
        <v>722</v>
      </c>
      <c r="C40" s="342" t="n">
        <v>0</v>
      </c>
      <c r="D40" s="342" t="n">
        <v>0</v>
      </c>
      <c r="E40" s="342" t="n">
        <v>0</v>
      </c>
      <c r="F40" s="342" t="n">
        <v>0</v>
      </c>
      <c r="G40" s="342" t="n">
        <v>0</v>
      </c>
      <c r="H40" s="342" t="n">
        <v>0</v>
      </c>
      <c r="I40" s="342" t="n">
        <v>0</v>
      </c>
      <c r="J40" s="342" t="n">
        <v>0</v>
      </c>
      <c r="K40" s="342" t="n">
        <v>0</v>
      </c>
      <c r="L40" s="342" t="n">
        <v>0</v>
      </c>
      <c r="M40" s="343" t="n">
        <f aca="false">SUM(C40:L40)</f>
        <v>0</v>
      </c>
      <c r="N40" s="339"/>
      <c r="O40" s="0" t="n">
        <v>212</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40" t="n">
        <v>172</v>
      </c>
      <c r="B41" s="295" t="s">
        <v>723</v>
      </c>
      <c r="C41" s="342" t="n">
        <v>0</v>
      </c>
      <c r="D41" s="342" t="n">
        <v>0</v>
      </c>
      <c r="E41" s="342" t="n">
        <v>0</v>
      </c>
      <c r="F41" s="342" t="n">
        <v>0</v>
      </c>
      <c r="G41" s="342" t="n">
        <v>0</v>
      </c>
      <c r="H41" s="342" t="n">
        <v>0</v>
      </c>
      <c r="I41" s="342" t="n">
        <v>0</v>
      </c>
      <c r="J41" s="342" t="n">
        <v>0</v>
      </c>
      <c r="K41" s="342" t="n">
        <v>0</v>
      </c>
      <c r="L41" s="342" t="n">
        <v>0</v>
      </c>
      <c r="M41" s="343" t="n">
        <f aca="false">SUM(C41:L41)</f>
        <v>0</v>
      </c>
      <c r="N41" s="339"/>
      <c r="O41" s="0" t="n">
        <v>214</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32" t="n">
        <v>2000</v>
      </c>
      <c r="B42" s="333" t="s">
        <v>145</v>
      </c>
      <c r="C42" s="334" t="n">
        <f aca="false">C43+C52+C56+C66+C76+C84+C87+C93+C97</f>
        <v>0</v>
      </c>
      <c r="D42" s="334" t="n">
        <f aca="false">D43+D52+D56+D66+D76+D84+D87+D93+D97</f>
        <v>0</v>
      </c>
      <c r="E42" s="334" t="n">
        <f aca="false">E43+E52+E56+E66+E76+E84+E87+E93+E97</f>
        <v>0</v>
      </c>
      <c r="F42" s="334" t="n">
        <f aca="false">F43+F52+F56+F66+F76+F84+F87+F93+F97</f>
        <v>0</v>
      </c>
      <c r="G42" s="334" t="n">
        <v>199170.783</v>
      </c>
      <c r="H42" s="334" t="n">
        <f aca="false">H43+H52+H56+H66+H76+H84+H87+H93+H97</f>
        <v>0</v>
      </c>
      <c r="I42" s="334" t="n">
        <v>0</v>
      </c>
      <c r="J42" s="334" t="n">
        <f aca="false">J43+J52+J56+J66+J76+J84+J87+J93+J97</f>
        <v>0</v>
      </c>
      <c r="K42" s="334" t="n">
        <f aca="false">K43+K52+K56+K66+K76+K84+K87+K93+K97</f>
        <v>0</v>
      </c>
      <c r="L42" s="334" t="n">
        <f aca="false">L43+L52+L56+L66+L76+L84+L87+L93+L97</f>
        <v>0</v>
      </c>
      <c r="M42" s="334" t="n">
        <f aca="false">SUM(C42:L42)</f>
        <v>199170.783</v>
      </c>
      <c r="N42" s="348" t="n">
        <f aca="false">N43+N52+N56+N66+N76+N84+N87+N93+N97</f>
        <v>0</v>
      </c>
      <c r="O42" s="0" t="n">
        <v>216</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337" t="n">
        <v>2100</v>
      </c>
      <c r="B43" s="299" t="s">
        <v>724</v>
      </c>
      <c r="C43" s="338" t="n">
        <f aca="false">SUM(C44:C51)</f>
        <v>0</v>
      </c>
      <c r="D43" s="338" t="n">
        <f aca="false">SUM(D44:D51)</f>
        <v>0</v>
      </c>
      <c r="E43" s="338" t="n">
        <f aca="false">SUM(E44:E51)</f>
        <v>0</v>
      </c>
      <c r="F43" s="338" t="n">
        <f aca="false">SUM(F44:F51)</f>
        <v>0</v>
      </c>
      <c r="G43" s="338" t="n">
        <v>57248.1</v>
      </c>
      <c r="H43" s="338" t="n">
        <f aca="false">SUM(H44:H51)</f>
        <v>0</v>
      </c>
      <c r="I43" s="338" t="n">
        <v>0</v>
      </c>
      <c r="J43" s="338" t="n">
        <f aca="false">SUM(J44:J51)</f>
        <v>0</v>
      </c>
      <c r="K43" s="338" t="n">
        <f aca="false">SUM(K44:K51)</f>
        <v>0</v>
      </c>
      <c r="L43" s="338" t="n">
        <f aca="false">SUM(L44:L51)</f>
        <v>0</v>
      </c>
      <c r="M43" s="338" t="n">
        <f aca="false">SUM(C43:L43)</f>
        <v>57248.1</v>
      </c>
      <c r="N43" s="346" t="n">
        <f aca="false">SUM(N44:N51)</f>
        <v>0</v>
      </c>
      <c r="O43" s="0" t="n">
        <v>224</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340" t="n">
        <v>211</v>
      </c>
      <c r="B44" s="295" t="s">
        <v>725</v>
      </c>
      <c r="C44" s="342" t="n">
        <v>0</v>
      </c>
      <c r="D44" s="342" t="n">
        <v>0</v>
      </c>
      <c r="E44" s="342" t="n">
        <v>0</v>
      </c>
      <c r="F44" s="342" t="n">
        <v>0</v>
      </c>
      <c r="G44" s="342" t="n">
        <v>21863.478</v>
      </c>
      <c r="H44" s="342" t="n">
        <v>0</v>
      </c>
      <c r="I44" s="342" t="n">
        <v>0</v>
      </c>
      <c r="J44" s="342" t="n">
        <v>0</v>
      </c>
      <c r="K44" s="342" t="n">
        <v>0</v>
      </c>
      <c r="L44" s="342" t="n">
        <v>0</v>
      </c>
      <c r="M44" s="343" t="n">
        <f aca="false">SUM(C44:L44)</f>
        <v>21863.478</v>
      </c>
      <c r="N44" s="339"/>
      <c r="O44" s="0" t="n">
        <v>226</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40" t="n">
        <v>212</v>
      </c>
      <c r="B45" s="295" t="s">
        <v>726</v>
      </c>
      <c r="C45" s="342" t="n">
        <v>0</v>
      </c>
      <c r="D45" s="342" t="n">
        <v>0</v>
      </c>
      <c r="E45" s="342" t="n">
        <v>0</v>
      </c>
      <c r="F45" s="342" t="n">
        <v>0</v>
      </c>
      <c r="G45" s="342" t="n">
        <v>19550.244</v>
      </c>
      <c r="H45" s="342" t="n">
        <v>0</v>
      </c>
      <c r="I45" s="342" t="n">
        <v>0</v>
      </c>
      <c r="J45" s="342" t="n">
        <v>0</v>
      </c>
      <c r="K45" s="342" t="n">
        <v>0</v>
      </c>
      <c r="L45" s="342" t="n">
        <v>0</v>
      </c>
      <c r="M45" s="343" t="n">
        <f aca="false">SUM(C45:L45)</f>
        <v>19550.244</v>
      </c>
      <c r="N45" s="339"/>
      <c r="O45" s="0" t="n">
        <v>22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40" t="n">
        <v>213</v>
      </c>
      <c r="B46" s="295" t="s">
        <v>727</v>
      </c>
      <c r="C46" s="342" t="n">
        <v>0</v>
      </c>
      <c r="D46" s="342" t="n">
        <v>0</v>
      </c>
      <c r="E46" s="342" t="n">
        <v>0</v>
      </c>
      <c r="F46" s="342" t="n">
        <v>0</v>
      </c>
      <c r="G46" s="342" t="n">
        <v>0</v>
      </c>
      <c r="H46" s="342" t="n">
        <v>0</v>
      </c>
      <c r="I46" s="342" t="n">
        <v>0</v>
      </c>
      <c r="J46" s="342" t="n">
        <v>0</v>
      </c>
      <c r="K46" s="342" t="n">
        <v>0</v>
      </c>
      <c r="L46" s="342" t="n">
        <v>0</v>
      </c>
      <c r="M46" s="343" t="n">
        <f aca="false">SUM(C46:L46)</f>
        <v>0</v>
      </c>
      <c r="N46" s="339"/>
      <c r="O46" s="0" t="n">
        <v>230</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340" t="n">
        <v>214</v>
      </c>
      <c r="B47" s="295" t="s">
        <v>728</v>
      </c>
      <c r="C47" s="342" t="n">
        <v>0</v>
      </c>
      <c r="D47" s="342" t="n">
        <v>0</v>
      </c>
      <c r="E47" s="342" t="n">
        <v>0</v>
      </c>
      <c r="F47" s="342" t="n">
        <v>0</v>
      </c>
      <c r="G47" s="342" t="n">
        <v>12600</v>
      </c>
      <c r="H47" s="342" t="n">
        <v>0</v>
      </c>
      <c r="I47" s="342" t="n">
        <v>0</v>
      </c>
      <c r="J47" s="342" t="n">
        <v>0</v>
      </c>
      <c r="K47" s="342" t="n">
        <v>0</v>
      </c>
      <c r="L47" s="342" t="n">
        <v>0</v>
      </c>
      <c r="M47" s="343" t="n">
        <f aca="false">SUM(C47:L47)</f>
        <v>12600</v>
      </c>
      <c r="N47" s="33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340" t="n">
        <v>215</v>
      </c>
      <c r="B48" s="295" t="s">
        <v>729</v>
      </c>
      <c r="C48" s="342" t="n">
        <v>0</v>
      </c>
      <c r="D48" s="342" t="n">
        <v>0</v>
      </c>
      <c r="E48" s="342" t="n">
        <v>0</v>
      </c>
      <c r="F48" s="342" t="n">
        <v>0</v>
      </c>
      <c r="G48" s="342" t="n">
        <v>0</v>
      </c>
      <c r="H48" s="342" t="n">
        <v>0</v>
      </c>
      <c r="I48" s="342" t="n">
        <v>0</v>
      </c>
      <c r="J48" s="342" t="n">
        <v>0</v>
      </c>
      <c r="K48" s="342" t="n">
        <v>0</v>
      </c>
      <c r="L48" s="342" t="n">
        <v>0</v>
      </c>
      <c r="M48" s="343" t="n">
        <f aca="false">SUM(C48:L48)</f>
        <v>0</v>
      </c>
      <c r="N48" s="339"/>
      <c r="O48" s="0" t="n">
        <v>301</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40" t="n">
        <v>216</v>
      </c>
      <c r="B49" s="295" t="s">
        <v>730</v>
      </c>
      <c r="C49" s="342" t="n">
        <v>0</v>
      </c>
      <c r="D49" s="342" t="n">
        <v>0</v>
      </c>
      <c r="E49" s="342" t="n">
        <v>0</v>
      </c>
      <c r="F49" s="342" t="n">
        <v>0</v>
      </c>
      <c r="G49" s="342" t="n">
        <v>3234.378</v>
      </c>
      <c r="H49" s="342" t="n">
        <v>0</v>
      </c>
      <c r="I49" s="342" t="n">
        <v>0</v>
      </c>
      <c r="J49" s="342" t="n">
        <v>0</v>
      </c>
      <c r="K49" s="342" t="n">
        <v>0</v>
      </c>
      <c r="L49" s="342" t="n">
        <v>0</v>
      </c>
      <c r="M49" s="343" t="n">
        <f aca="false">SUM(C49:L49)</f>
        <v>3234.378</v>
      </c>
      <c r="N49" s="339"/>
      <c r="O49" s="0" t="n">
        <v>302</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40" t="n">
        <v>217</v>
      </c>
      <c r="B50" s="295" t="s">
        <v>731</v>
      </c>
      <c r="C50" s="342" t="n">
        <v>0</v>
      </c>
      <c r="D50" s="342" t="n">
        <v>0</v>
      </c>
      <c r="E50" s="342" t="n">
        <v>0</v>
      </c>
      <c r="F50" s="342" t="n">
        <v>0</v>
      </c>
      <c r="G50" s="342" t="n">
        <v>0</v>
      </c>
      <c r="H50" s="342" t="n">
        <v>0</v>
      </c>
      <c r="I50" s="342" t="n">
        <v>0</v>
      </c>
      <c r="J50" s="342" t="n">
        <v>0</v>
      </c>
      <c r="K50" s="342" t="n">
        <v>0</v>
      </c>
      <c r="L50" s="342" t="n">
        <v>0</v>
      </c>
      <c r="M50" s="343" t="n">
        <f aca="false">SUM(C50:L50)</f>
        <v>0</v>
      </c>
      <c r="N50" s="339"/>
      <c r="O50" s="0" t="n">
        <v>303</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75" hidden="false" customHeight="true" outlineLevel="0" collapsed="false">
      <c r="A51" s="340" t="n">
        <v>218</v>
      </c>
      <c r="B51" s="295" t="s">
        <v>732</v>
      </c>
      <c r="C51" s="342" t="n">
        <v>0</v>
      </c>
      <c r="D51" s="342" t="n">
        <v>0</v>
      </c>
      <c r="E51" s="342" t="n">
        <v>0</v>
      </c>
      <c r="F51" s="342" t="n">
        <v>0</v>
      </c>
      <c r="G51" s="342" t="n">
        <v>0</v>
      </c>
      <c r="H51" s="342" t="n">
        <v>0</v>
      </c>
      <c r="I51" s="342" t="n">
        <v>0</v>
      </c>
      <c r="J51" s="342" t="n">
        <v>0</v>
      </c>
      <c r="K51" s="342" t="n">
        <v>0</v>
      </c>
      <c r="L51" s="342" t="n">
        <v>0</v>
      </c>
      <c r="M51" s="343" t="n">
        <f aca="false">SUM(C51:L51)</f>
        <v>0</v>
      </c>
      <c r="N51" s="339"/>
      <c r="O51" s="0" t="n">
        <v>304</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337" t="n">
        <v>2200</v>
      </c>
      <c r="B52" s="299" t="s">
        <v>733</v>
      </c>
      <c r="C52" s="338" t="n">
        <f aca="false">SUM(C53:C55)</f>
        <v>0</v>
      </c>
      <c r="D52" s="338" t="n">
        <f aca="false">SUM(D53:D55)</f>
        <v>0</v>
      </c>
      <c r="E52" s="338" t="n">
        <f aca="false">SUM(E53:E55)</f>
        <v>0</v>
      </c>
      <c r="F52" s="338" t="n">
        <f aca="false">SUM(F53:F55)</f>
        <v>0</v>
      </c>
      <c r="G52" s="338" t="n">
        <v>10472.154</v>
      </c>
      <c r="H52" s="338" t="n">
        <f aca="false">SUM(H53:H55)</f>
        <v>0</v>
      </c>
      <c r="I52" s="338" t="n">
        <v>0</v>
      </c>
      <c r="J52" s="338" t="n">
        <f aca="false">SUM(J53:J55)</f>
        <v>0</v>
      </c>
      <c r="K52" s="338" t="n">
        <f aca="false">SUM(K53:K55)</f>
        <v>0</v>
      </c>
      <c r="L52" s="338" t="n">
        <f aca="false">SUM(L53:L55)</f>
        <v>0</v>
      </c>
      <c r="M52" s="338" t="n">
        <f aca="false">SUM(C52:L52)</f>
        <v>10472.154</v>
      </c>
      <c r="N52" s="346" t="n">
        <f aca="false">SUM(N53:N55)</f>
        <v>0</v>
      </c>
      <c r="O52" s="0" t="n">
        <v>305</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40" t="n">
        <v>221</v>
      </c>
      <c r="B53" s="295" t="s">
        <v>734</v>
      </c>
      <c r="C53" s="342" t="n">
        <v>0</v>
      </c>
      <c r="D53" s="342" t="n">
        <v>0</v>
      </c>
      <c r="E53" s="342" t="n">
        <v>0</v>
      </c>
      <c r="F53" s="342" t="n">
        <v>0</v>
      </c>
      <c r="G53" s="342" t="n">
        <v>10472.154</v>
      </c>
      <c r="H53" s="342" t="n">
        <v>0</v>
      </c>
      <c r="I53" s="342" t="n">
        <v>0</v>
      </c>
      <c r="J53" s="342" t="n">
        <v>0</v>
      </c>
      <c r="K53" s="342" t="n">
        <v>0</v>
      </c>
      <c r="L53" s="342" t="n">
        <v>0</v>
      </c>
      <c r="M53" s="343" t="n">
        <f aca="false">SUM(C53:L53)</f>
        <v>10472.154</v>
      </c>
      <c r="N53" s="339"/>
      <c r="O53" s="0" t="n">
        <v>306</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40" t="n">
        <v>222</v>
      </c>
      <c r="B54" s="295" t="s">
        <v>735</v>
      </c>
      <c r="C54" s="342" t="n">
        <v>0</v>
      </c>
      <c r="D54" s="342" t="n">
        <v>0</v>
      </c>
      <c r="E54" s="342" t="n">
        <v>0</v>
      </c>
      <c r="F54" s="342" t="n">
        <v>0</v>
      </c>
      <c r="G54" s="342" t="n">
        <v>0</v>
      </c>
      <c r="H54" s="342" t="n">
        <v>0</v>
      </c>
      <c r="I54" s="342" t="n">
        <v>0</v>
      </c>
      <c r="J54" s="342" t="n">
        <v>0</v>
      </c>
      <c r="K54" s="342" t="n">
        <v>0</v>
      </c>
      <c r="L54" s="342" t="n">
        <v>0</v>
      </c>
      <c r="M54" s="343" t="n">
        <f aca="false">SUM(C54:L54)</f>
        <v>0</v>
      </c>
      <c r="N54" s="339"/>
      <c r="O54" s="0" t="n">
        <v>307</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40" t="n">
        <v>223</v>
      </c>
      <c r="B55" s="295" t="s">
        <v>736</v>
      </c>
      <c r="C55" s="342" t="n">
        <v>0</v>
      </c>
      <c r="D55" s="342" t="n">
        <v>0</v>
      </c>
      <c r="E55" s="342" t="n">
        <v>0</v>
      </c>
      <c r="F55" s="342" t="n">
        <v>0</v>
      </c>
      <c r="G55" s="342" t="n">
        <v>0</v>
      </c>
      <c r="H55" s="342" t="n">
        <v>0</v>
      </c>
      <c r="I55" s="342" t="n">
        <v>0</v>
      </c>
      <c r="J55" s="342" t="n">
        <v>0</v>
      </c>
      <c r="K55" s="342" t="n">
        <v>0</v>
      </c>
      <c r="L55" s="342" t="n">
        <v>0</v>
      </c>
      <c r="M55" s="343" t="n">
        <f aca="false">SUM(C55:L55)</f>
        <v>0</v>
      </c>
      <c r="N55" s="339"/>
      <c r="O55" s="0" t="n">
        <v>308</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 hidden="false" customHeight="true" outlineLevel="0" collapsed="false">
      <c r="A56" s="337" t="n">
        <v>2300</v>
      </c>
      <c r="B56" s="299" t="s">
        <v>737</v>
      </c>
      <c r="C56" s="338" t="n">
        <f aca="false">SUM(C57:C65)</f>
        <v>0</v>
      </c>
      <c r="D56" s="338" t="n">
        <f aca="false">SUM(D57:D65)</f>
        <v>0</v>
      </c>
      <c r="E56" s="338" t="n">
        <f aca="false">SUM(E57:E65)</f>
        <v>0</v>
      </c>
      <c r="F56" s="338" t="n">
        <f aca="false">SUM(F57:F65)</f>
        <v>0</v>
      </c>
      <c r="G56" s="338" t="n">
        <v>0</v>
      </c>
      <c r="H56" s="338" t="n">
        <f aca="false">SUM(H57:H65)</f>
        <v>0</v>
      </c>
      <c r="I56" s="338" t="n">
        <v>0</v>
      </c>
      <c r="J56" s="338" t="n">
        <f aca="false">SUM(J57:J65)</f>
        <v>0</v>
      </c>
      <c r="K56" s="338" t="n">
        <f aca="false">SUM(K57:K65)</f>
        <v>0</v>
      </c>
      <c r="L56" s="338" t="n">
        <f aca="false">SUM(L57:L65)</f>
        <v>0</v>
      </c>
      <c r="M56" s="338" t="n">
        <f aca="false">SUM(C56:L56)</f>
        <v>0</v>
      </c>
      <c r="N56" s="346" t="n">
        <f aca="false">SUM(N57:N65)</f>
        <v>0</v>
      </c>
      <c r="O56" s="0" t="n">
        <v>309</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40" t="n">
        <v>231</v>
      </c>
      <c r="B57" s="295" t="s">
        <v>738</v>
      </c>
      <c r="C57" s="342" t="n">
        <v>0</v>
      </c>
      <c r="D57" s="342" t="n">
        <v>0</v>
      </c>
      <c r="E57" s="342" t="n">
        <v>0</v>
      </c>
      <c r="F57" s="342" t="n">
        <v>0</v>
      </c>
      <c r="G57" s="342" t="n">
        <v>0</v>
      </c>
      <c r="H57" s="342" t="n">
        <v>0</v>
      </c>
      <c r="I57" s="342" t="n">
        <v>0</v>
      </c>
      <c r="J57" s="342" t="n">
        <v>0</v>
      </c>
      <c r="K57" s="342" t="n">
        <v>0</v>
      </c>
      <c r="L57" s="342" t="n">
        <v>0</v>
      </c>
      <c r="M57" s="343" t="n">
        <f aca="false">SUM(C57:L57)</f>
        <v>0</v>
      </c>
      <c r="N57" s="339"/>
      <c r="O57" s="0" t="n">
        <v>310</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40" t="n">
        <v>232</v>
      </c>
      <c r="B58" s="295" t="s">
        <v>739</v>
      </c>
      <c r="C58" s="342" t="n">
        <v>0</v>
      </c>
      <c r="D58" s="342" t="n">
        <v>0</v>
      </c>
      <c r="E58" s="342" t="n">
        <v>0</v>
      </c>
      <c r="F58" s="342" t="n">
        <v>0</v>
      </c>
      <c r="G58" s="342" t="n">
        <v>0</v>
      </c>
      <c r="H58" s="342" t="n">
        <v>0</v>
      </c>
      <c r="I58" s="342" t="n">
        <v>0</v>
      </c>
      <c r="J58" s="342" t="n">
        <v>0</v>
      </c>
      <c r="K58" s="342" t="n">
        <v>0</v>
      </c>
      <c r="L58" s="342" t="n">
        <v>0</v>
      </c>
      <c r="M58" s="343" t="n">
        <f aca="false">SUM(C58:L58)</f>
        <v>0</v>
      </c>
      <c r="N58" s="339"/>
      <c r="O58" s="0" t="n">
        <v>311</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40" t="n">
        <v>233</v>
      </c>
      <c r="B59" s="295" t="s">
        <v>740</v>
      </c>
      <c r="C59" s="342" t="n">
        <v>0</v>
      </c>
      <c r="D59" s="342" t="n">
        <v>0</v>
      </c>
      <c r="E59" s="342" t="n">
        <v>0</v>
      </c>
      <c r="F59" s="342" t="n">
        <v>0</v>
      </c>
      <c r="G59" s="342" t="n">
        <v>0</v>
      </c>
      <c r="H59" s="342" t="n">
        <v>0</v>
      </c>
      <c r="I59" s="342" t="n">
        <v>0</v>
      </c>
      <c r="J59" s="342" t="n">
        <v>0</v>
      </c>
      <c r="K59" s="342" t="n">
        <v>0</v>
      </c>
      <c r="L59" s="342" t="n">
        <v>0</v>
      </c>
      <c r="M59" s="343" t="n">
        <f aca="false">SUM(C59:L59)</f>
        <v>0</v>
      </c>
      <c r="N59" s="339"/>
      <c r="O59" s="0" t="n">
        <v>312</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40" t="n">
        <v>234</v>
      </c>
      <c r="B60" s="295" t="s">
        <v>741</v>
      </c>
      <c r="C60" s="342" t="n">
        <v>0</v>
      </c>
      <c r="D60" s="342" t="n">
        <v>0</v>
      </c>
      <c r="E60" s="342" t="n">
        <v>0</v>
      </c>
      <c r="F60" s="342" t="n">
        <v>0</v>
      </c>
      <c r="G60" s="342" t="n">
        <v>0</v>
      </c>
      <c r="H60" s="342" t="n">
        <v>0</v>
      </c>
      <c r="I60" s="342" t="n">
        <v>0</v>
      </c>
      <c r="J60" s="342" t="n">
        <v>0</v>
      </c>
      <c r="K60" s="342" t="n">
        <v>0</v>
      </c>
      <c r="L60" s="342" t="n">
        <v>0</v>
      </c>
      <c r="M60" s="343" t="n">
        <f aca="false">SUM(C60:L60)</f>
        <v>0</v>
      </c>
      <c r="N60" s="339"/>
      <c r="O60" s="0" t="n">
        <v>313</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40" t="n">
        <v>235</v>
      </c>
      <c r="B61" s="295" t="s">
        <v>742</v>
      </c>
      <c r="C61" s="342" t="n">
        <v>0</v>
      </c>
      <c r="D61" s="342" t="n">
        <v>0</v>
      </c>
      <c r="E61" s="342" t="n">
        <v>0</v>
      </c>
      <c r="F61" s="342" t="n">
        <v>0</v>
      </c>
      <c r="G61" s="342" t="n">
        <v>0</v>
      </c>
      <c r="H61" s="342" t="n">
        <v>0</v>
      </c>
      <c r="I61" s="342" t="n">
        <v>0</v>
      </c>
      <c r="J61" s="342" t="n">
        <v>0</v>
      </c>
      <c r="K61" s="342" t="n">
        <v>0</v>
      </c>
      <c r="L61" s="342" t="n">
        <v>0</v>
      </c>
      <c r="M61" s="343" t="n">
        <f aca="false">SUM(C61:L61)</f>
        <v>0</v>
      </c>
      <c r="N61" s="339"/>
      <c r="O61" s="0" t="n">
        <v>314</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40" t="n">
        <v>236</v>
      </c>
      <c r="B62" s="295" t="s">
        <v>743</v>
      </c>
      <c r="C62" s="342" t="n">
        <v>0</v>
      </c>
      <c r="D62" s="342" t="n">
        <v>0</v>
      </c>
      <c r="E62" s="342" t="n">
        <v>0</v>
      </c>
      <c r="F62" s="342" t="n">
        <v>0</v>
      </c>
      <c r="G62" s="342" t="n">
        <v>0</v>
      </c>
      <c r="H62" s="342" t="n">
        <v>0</v>
      </c>
      <c r="I62" s="342" t="n">
        <v>0</v>
      </c>
      <c r="J62" s="342" t="n">
        <v>0</v>
      </c>
      <c r="K62" s="342" t="n">
        <v>0</v>
      </c>
      <c r="L62" s="342" t="n">
        <v>0</v>
      </c>
      <c r="M62" s="343" t="n">
        <f aca="false">SUM(C62:L62)</f>
        <v>0</v>
      </c>
      <c r="N62" s="339"/>
      <c r="O62" s="0" t="n">
        <v>315</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40" t="n">
        <v>237</v>
      </c>
      <c r="B63" s="295" t="s">
        <v>744</v>
      </c>
      <c r="C63" s="342" t="n">
        <v>0</v>
      </c>
      <c r="D63" s="342" t="n">
        <v>0</v>
      </c>
      <c r="E63" s="342" t="n">
        <v>0</v>
      </c>
      <c r="F63" s="342" t="n">
        <v>0</v>
      </c>
      <c r="G63" s="342" t="n">
        <v>0</v>
      </c>
      <c r="H63" s="342" t="n">
        <v>0</v>
      </c>
      <c r="I63" s="342" t="n">
        <v>0</v>
      </c>
      <c r="J63" s="342" t="n">
        <v>0</v>
      </c>
      <c r="K63" s="342" t="n">
        <v>0</v>
      </c>
      <c r="L63" s="342" t="n">
        <v>0</v>
      </c>
      <c r="M63" s="343" t="n">
        <f aca="false">SUM(C63:L63)</f>
        <v>0</v>
      </c>
      <c r="N63" s="339"/>
      <c r="O63" s="0" t="n">
        <v>316</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40" t="n">
        <v>238</v>
      </c>
      <c r="B64" s="295" t="s">
        <v>745</v>
      </c>
      <c r="C64" s="342" t="n">
        <v>0</v>
      </c>
      <c r="D64" s="342" t="n">
        <v>0</v>
      </c>
      <c r="E64" s="342" t="n">
        <v>0</v>
      </c>
      <c r="F64" s="342" t="n">
        <v>0</v>
      </c>
      <c r="G64" s="342" t="n">
        <v>0</v>
      </c>
      <c r="H64" s="342" t="n">
        <v>0</v>
      </c>
      <c r="I64" s="342" t="n">
        <v>0</v>
      </c>
      <c r="J64" s="342" t="n">
        <v>0</v>
      </c>
      <c r="K64" s="342" t="n">
        <v>0</v>
      </c>
      <c r="L64" s="342" t="n">
        <v>0</v>
      </c>
      <c r="M64" s="343" t="n">
        <f aca="false">SUM(C64:L64)</f>
        <v>0</v>
      </c>
      <c r="N64" s="339"/>
      <c r="O64" s="0" t="n">
        <v>317</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0" t="n">
        <v>239</v>
      </c>
      <c r="B65" s="295" t="s">
        <v>746</v>
      </c>
      <c r="C65" s="342" t="n">
        <v>0</v>
      </c>
      <c r="D65" s="342" t="n">
        <v>0</v>
      </c>
      <c r="E65" s="342" t="n">
        <v>0</v>
      </c>
      <c r="F65" s="342" t="n">
        <v>0</v>
      </c>
      <c r="G65" s="342" t="n">
        <v>0</v>
      </c>
      <c r="H65" s="342" t="n">
        <v>0</v>
      </c>
      <c r="I65" s="342" t="n">
        <v>0</v>
      </c>
      <c r="J65" s="342" t="n">
        <v>0</v>
      </c>
      <c r="K65" s="342" t="n">
        <v>0</v>
      </c>
      <c r="L65" s="342" t="n">
        <v>0</v>
      </c>
      <c r="M65" s="343" t="n">
        <f aca="false">SUM(C65:L65)</f>
        <v>0</v>
      </c>
      <c r="N65" s="339"/>
      <c r="O65" s="0" t="n">
        <v>399</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0" hidden="false" customHeight="true" outlineLevel="0" collapsed="false">
      <c r="A66" s="337" t="n">
        <v>2400</v>
      </c>
      <c r="B66" s="299" t="s">
        <v>747</v>
      </c>
      <c r="C66" s="338" t="n">
        <f aca="false">SUM(C67:C75)</f>
        <v>0</v>
      </c>
      <c r="D66" s="338" t="n">
        <f aca="false">SUM(D67:D75)</f>
        <v>0</v>
      </c>
      <c r="E66" s="338" t="n">
        <f aca="false">SUM(E67:E75)</f>
        <v>0</v>
      </c>
      <c r="F66" s="338" t="n">
        <f aca="false">SUM(F67:F75)</f>
        <v>0</v>
      </c>
      <c r="G66" s="338" t="n">
        <v>0</v>
      </c>
      <c r="H66" s="338" t="n">
        <f aca="false">SUM(H67:H75)</f>
        <v>0</v>
      </c>
      <c r="I66" s="338" t="n">
        <v>0</v>
      </c>
      <c r="J66" s="338" t="n">
        <f aca="false">SUM(J67:J75)</f>
        <v>0</v>
      </c>
      <c r="K66" s="338" t="n">
        <f aca="false">SUM(K67:K75)</f>
        <v>0</v>
      </c>
      <c r="L66" s="338" t="n">
        <f aca="false">SUM(L67:L75)</f>
        <v>0</v>
      </c>
      <c r="M66" s="338" t="n">
        <f aca="false">SUM(C66:L66)</f>
        <v>0</v>
      </c>
      <c r="N66" s="346" t="n">
        <f aca="false">SUM(N67:N75)</f>
        <v>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340" t="n">
        <v>241</v>
      </c>
      <c r="B67" s="295" t="s">
        <v>748</v>
      </c>
      <c r="C67" s="342" t="n">
        <v>0</v>
      </c>
      <c r="D67" s="342" t="n">
        <v>0</v>
      </c>
      <c r="E67" s="342" t="n">
        <v>0</v>
      </c>
      <c r="F67" s="342" t="n">
        <v>0</v>
      </c>
      <c r="G67" s="342" t="n">
        <v>0</v>
      </c>
      <c r="H67" s="342" t="n">
        <v>0</v>
      </c>
      <c r="I67" s="342" t="n">
        <v>0</v>
      </c>
      <c r="J67" s="342" t="n">
        <v>0</v>
      </c>
      <c r="K67" s="342" t="n">
        <v>0</v>
      </c>
      <c r="L67" s="342" t="n">
        <v>0</v>
      </c>
      <c r="M67" s="343" t="n">
        <f aca="false">SUM(C67:L67)</f>
        <v>0</v>
      </c>
      <c r="N67" s="339"/>
      <c r="O67" s="0" t="n">
        <v>401</v>
      </c>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40" t="n">
        <v>242</v>
      </c>
      <c r="B68" s="295" t="s">
        <v>749</v>
      </c>
      <c r="C68" s="342" t="n">
        <v>0</v>
      </c>
      <c r="D68" s="342" t="n">
        <v>0</v>
      </c>
      <c r="E68" s="342" t="n">
        <v>0</v>
      </c>
      <c r="F68" s="342" t="n">
        <v>0</v>
      </c>
      <c r="G68" s="342" t="n">
        <v>0</v>
      </c>
      <c r="H68" s="342" t="n">
        <v>0</v>
      </c>
      <c r="I68" s="342" t="n">
        <v>0</v>
      </c>
      <c r="J68" s="342" t="n">
        <v>0</v>
      </c>
      <c r="K68" s="342" t="n">
        <v>0</v>
      </c>
      <c r="L68" s="342" t="n">
        <v>0</v>
      </c>
      <c r="M68" s="343" t="n">
        <f aca="false">SUM(C68:L68)</f>
        <v>0</v>
      </c>
      <c r="N68" s="339"/>
      <c r="O68" s="0" t="n">
        <v>402</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40" t="n">
        <v>243</v>
      </c>
      <c r="B69" s="295" t="s">
        <v>750</v>
      </c>
      <c r="C69" s="342" t="n">
        <v>0</v>
      </c>
      <c r="D69" s="342" t="n">
        <v>0</v>
      </c>
      <c r="E69" s="342" t="n">
        <v>0</v>
      </c>
      <c r="F69" s="342" t="n">
        <v>0</v>
      </c>
      <c r="G69" s="342" t="n">
        <v>0</v>
      </c>
      <c r="H69" s="342" t="n">
        <v>0</v>
      </c>
      <c r="I69" s="342" t="n">
        <v>0</v>
      </c>
      <c r="J69" s="342" t="n">
        <v>0</v>
      </c>
      <c r="K69" s="342" t="n">
        <v>0</v>
      </c>
      <c r="L69" s="342" t="n">
        <v>0</v>
      </c>
      <c r="M69" s="343" t="n">
        <f aca="false">SUM(C69:L69)</f>
        <v>0</v>
      </c>
      <c r="N69" s="339"/>
      <c r="O69" s="0" t="n">
        <v>403</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40" t="n">
        <v>244</v>
      </c>
      <c r="B70" s="295" t="s">
        <v>751</v>
      </c>
      <c r="C70" s="342" t="n">
        <v>0</v>
      </c>
      <c r="D70" s="342" t="n">
        <v>0</v>
      </c>
      <c r="E70" s="342" t="n">
        <v>0</v>
      </c>
      <c r="F70" s="342" t="n">
        <v>0</v>
      </c>
      <c r="G70" s="342" t="n">
        <v>0</v>
      </c>
      <c r="H70" s="342" t="n">
        <v>0</v>
      </c>
      <c r="I70" s="342" t="n">
        <v>0</v>
      </c>
      <c r="J70" s="342" t="n">
        <v>0</v>
      </c>
      <c r="K70" s="342" t="n">
        <v>0</v>
      </c>
      <c r="L70" s="342" t="n">
        <v>0</v>
      </c>
      <c r="M70" s="343" t="n">
        <f aca="false">SUM(C70:L70)</f>
        <v>0</v>
      </c>
      <c r="N70" s="339"/>
      <c r="O70" s="0" t="n">
        <v>404</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40" t="n">
        <v>245</v>
      </c>
      <c r="B71" s="295" t="s">
        <v>752</v>
      </c>
      <c r="C71" s="342" t="n">
        <v>0</v>
      </c>
      <c r="D71" s="342" t="n">
        <v>0</v>
      </c>
      <c r="E71" s="342" t="n">
        <v>0</v>
      </c>
      <c r="F71" s="342" t="n">
        <v>0</v>
      </c>
      <c r="G71" s="342" t="n">
        <v>0</v>
      </c>
      <c r="H71" s="342" t="n">
        <v>0</v>
      </c>
      <c r="I71" s="342" t="n">
        <v>0</v>
      </c>
      <c r="J71" s="342" t="n">
        <v>0</v>
      </c>
      <c r="K71" s="342" t="n">
        <v>0</v>
      </c>
      <c r="L71" s="342" t="n">
        <v>0</v>
      </c>
      <c r="M71" s="343" t="n">
        <f aca="false">SUM(C71:L71)</f>
        <v>0</v>
      </c>
      <c r="N71" s="339"/>
      <c r="O71" s="0" t="n">
        <v>405</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40" t="n">
        <v>246</v>
      </c>
      <c r="B72" s="295" t="s">
        <v>753</v>
      </c>
      <c r="C72" s="342" t="n">
        <v>0</v>
      </c>
      <c r="D72" s="342" t="n">
        <v>0</v>
      </c>
      <c r="E72" s="342" t="n">
        <v>0</v>
      </c>
      <c r="F72" s="342" t="n">
        <v>0</v>
      </c>
      <c r="G72" s="342" t="n">
        <v>0</v>
      </c>
      <c r="H72" s="342" t="n">
        <v>0</v>
      </c>
      <c r="I72" s="342" t="n">
        <v>0</v>
      </c>
      <c r="J72" s="342" t="n">
        <v>0</v>
      </c>
      <c r="K72" s="342" t="n">
        <v>0</v>
      </c>
      <c r="L72" s="342" t="n">
        <v>0</v>
      </c>
      <c r="M72" s="343" t="n">
        <f aca="false">SUM(C72:L72)</f>
        <v>0</v>
      </c>
      <c r="N72" s="339"/>
      <c r="O72" s="0" t="n">
        <v>406</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40" t="n">
        <v>247</v>
      </c>
      <c r="B73" s="295" t="s">
        <v>754</v>
      </c>
      <c r="C73" s="342" t="n">
        <v>0</v>
      </c>
      <c r="D73" s="342" t="n">
        <v>0</v>
      </c>
      <c r="E73" s="342" t="n">
        <v>0</v>
      </c>
      <c r="F73" s="342" t="n">
        <v>0</v>
      </c>
      <c r="G73" s="342" t="n">
        <v>0</v>
      </c>
      <c r="H73" s="342" t="n">
        <v>0</v>
      </c>
      <c r="I73" s="342" t="n">
        <v>0</v>
      </c>
      <c r="J73" s="342" t="n">
        <v>0</v>
      </c>
      <c r="K73" s="342" t="n">
        <v>0</v>
      </c>
      <c r="L73" s="342" t="n">
        <v>0</v>
      </c>
      <c r="M73" s="343" t="n">
        <f aca="false">SUM(C73:L73)</f>
        <v>0</v>
      </c>
      <c r="N73" s="339"/>
      <c r="O73" s="0" t="n">
        <v>407</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40" t="n">
        <v>248</v>
      </c>
      <c r="B74" s="295" t="s">
        <v>755</v>
      </c>
      <c r="C74" s="342" t="n">
        <v>0</v>
      </c>
      <c r="D74" s="342" t="n">
        <v>0</v>
      </c>
      <c r="E74" s="342" t="n">
        <v>0</v>
      </c>
      <c r="F74" s="342" t="n">
        <v>0</v>
      </c>
      <c r="G74" s="342" t="n">
        <v>0</v>
      </c>
      <c r="H74" s="342" t="n">
        <v>0</v>
      </c>
      <c r="I74" s="342" t="n">
        <v>0</v>
      </c>
      <c r="J74" s="342" t="n">
        <v>0</v>
      </c>
      <c r="K74" s="342" t="n">
        <v>0</v>
      </c>
      <c r="L74" s="342" t="n">
        <v>0</v>
      </c>
      <c r="M74" s="343" t="n">
        <f aca="false">SUM(C74:L74)</f>
        <v>0</v>
      </c>
      <c r="N74" s="339"/>
      <c r="O74" s="0" t="n">
        <v>499</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40" t="n">
        <v>249</v>
      </c>
      <c r="B75" s="295" t="s">
        <v>756</v>
      </c>
      <c r="C75" s="342" t="n">
        <v>0</v>
      </c>
      <c r="D75" s="342" t="n">
        <v>0</v>
      </c>
      <c r="E75" s="342" t="n">
        <v>0</v>
      </c>
      <c r="F75" s="342" t="n">
        <v>0</v>
      </c>
      <c r="G75" s="342" t="n">
        <v>0</v>
      </c>
      <c r="H75" s="342" t="n">
        <v>0</v>
      </c>
      <c r="I75" s="342" t="n">
        <v>0</v>
      </c>
      <c r="J75" s="342" t="n">
        <v>0</v>
      </c>
      <c r="K75" s="342" t="n">
        <v>0</v>
      </c>
      <c r="L75" s="342" t="n">
        <v>0</v>
      </c>
      <c r="M75" s="343" t="n">
        <f aca="false">SUM(C75:L75)</f>
        <v>0</v>
      </c>
      <c r="N75" s="339"/>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37" t="n">
        <v>2500</v>
      </c>
      <c r="B76" s="299" t="s">
        <v>757</v>
      </c>
      <c r="C76" s="338" t="n">
        <f aca="false">SUM(C77:C83)</f>
        <v>0</v>
      </c>
      <c r="D76" s="338" t="n">
        <f aca="false">SUM(D77:D83)</f>
        <v>0</v>
      </c>
      <c r="E76" s="338" t="n">
        <f aca="false">SUM(E77:E83)</f>
        <v>0</v>
      </c>
      <c r="F76" s="338" t="n">
        <f aca="false">SUM(F77:F83)</f>
        <v>0</v>
      </c>
      <c r="G76" s="338" t="n">
        <v>1374.45</v>
      </c>
      <c r="H76" s="338" t="n">
        <f aca="false">SUM(H77:H83)</f>
        <v>0</v>
      </c>
      <c r="I76" s="338" t="n">
        <v>0</v>
      </c>
      <c r="J76" s="338" t="n">
        <f aca="false">SUM(J77:J83)</f>
        <v>0</v>
      </c>
      <c r="K76" s="338" t="n">
        <f aca="false">SUM(K77:K83)</f>
        <v>0</v>
      </c>
      <c r="L76" s="338" t="n">
        <f aca="false">SUM(L77:L83)</f>
        <v>0</v>
      </c>
      <c r="M76" s="338" t="n">
        <f aca="false">SUM(C76:L76)</f>
        <v>1374.45</v>
      </c>
      <c r="N76" s="346" t="n">
        <f aca="false">SUM(N77:N83)</f>
        <v>0</v>
      </c>
      <c r="O76" s="0" t="n">
        <v>501</v>
      </c>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40" t="n">
        <v>251</v>
      </c>
      <c r="B77" s="295" t="s">
        <v>758</v>
      </c>
      <c r="C77" s="342" t="n">
        <v>0</v>
      </c>
      <c r="D77" s="342" t="n">
        <v>0</v>
      </c>
      <c r="E77" s="342" t="n">
        <v>0</v>
      </c>
      <c r="F77" s="342" t="n">
        <v>0</v>
      </c>
      <c r="G77" s="342" t="n">
        <v>0</v>
      </c>
      <c r="H77" s="342" t="n">
        <v>0</v>
      </c>
      <c r="I77" s="342" t="n">
        <v>0</v>
      </c>
      <c r="J77" s="342" t="n">
        <v>0</v>
      </c>
      <c r="K77" s="342" t="n">
        <v>0</v>
      </c>
      <c r="L77" s="342" t="n">
        <v>0</v>
      </c>
      <c r="M77" s="343" t="n">
        <f aca="false">SUM(C77:L77)</f>
        <v>0</v>
      </c>
      <c r="N77" s="339"/>
      <c r="O77" s="0" t="n">
        <v>502</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40" t="n">
        <v>252</v>
      </c>
      <c r="B78" s="295" t="s">
        <v>759</v>
      </c>
      <c r="C78" s="342" t="n">
        <v>0</v>
      </c>
      <c r="D78" s="342" t="n">
        <v>0</v>
      </c>
      <c r="E78" s="342" t="n">
        <v>0</v>
      </c>
      <c r="F78" s="342" t="n">
        <v>0</v>
      </c>
      <c r="G78" s="342" t="n">
        <v>0</v>
      </c>
      <c r="H78" s="342" t="n">
        <v>0</v>
      </c>
      <c r="I78" s="342" t="n">
        <v>0</v>
      </c>
      <c r="J78" s="342" t="n">
        <v>0</v>
      </c>
      <c r="K78" s="342" t="n">
        <v>0</v>
      </c>
      <c r="L78" s="342" t="n">
        <v>0</v>
      </c>
      <c r="M78" s="343" t="n">
        <f aca="false">SUM(C78:L78)</f>
        <v>0</v>
      </c>
      <c r="N78" s="339"/>
      <c r="O78" s="0" t="n">
        <v>503</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40" t="n">
        <v>253</v>
      </c>
      <c r="B79" s="295" t="s">
        <v>760</v>
      </c>
      <c r="C79" s="342" t="n">
        <v>0</v>
      </c>
      <c r="D79" s="342" t="n">
        <v>0</v>
      </c>
      <c r="E79" s="342" t="n">
        <v>0</v>
      </c>
      <c r="F79" s="342" t="n">
        <v>0</v>
      </c>
      <c r="G79" s="342" t="n">
        <v>1374.45</v>
      </c>
      <c r="H79" s="342" t="n">
        <v>0</v>
      </c>
      <c r="I79" s="342" t="n">
        <v>0</v>
      </c>
      <c r="J79" s="342" t="n">
        <v>0</v>
      </c>
      <c r="K79" s="342" t="n">
        <v>0</v>
      </c>
      <c r="L79" s="342" t="n">
        <v>0</v>
      </c>
      <c r="M79" s="343" t="n">
        <f aca="false">SUM(C79:L79)</f>
        <v>1374.45</v>
      </c>
      <c r="N79" s="339"/>
      <c r="O79" s="0" t="n">
        <v>599</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0" t="n">
        <v>254</v>
      </c>
      <c r="B80" s="295" t="s">
        <v>761</v>
      </c>
      <c r="C80" s="342" t="n">
        <v>0</v>
      </c>
      <c r="D80" s="342" t="n">
        <v>0</v>
      </c>
      <c r="E80" s="342" t="n">
        <v>0</v>
      </c>
      <c r="F80" s="342" t="n">
        <v>0</v>
      </c>
      <c r="G80" s="342" t="n">
        <v>0</v>
      </c>
      <c r="H80" s="342" t="n">
        <v>0</v>
      </c>
      <c r="I80" s="342" t="n">
        <v>0</v>
      </c>
      <c r="J80" s="342" t="n">
        <v>0</v>
      </c>
      <c r="K80" s="342" t="n">
        <v>0</v>
      </c>
      <c r="L80" s="342" t="n">
        <v>0</v>
      </c>
      <c r="M80" s="343" t="n">
        <f aca="false">SUM(C80:L80)</f>
        <v>0</v>
      </c>
      <c r="N80" s="33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40" t="n">
        <v>255</v>
      </c>
      <c r="B81" s="295" t="s">
        <v>762</v>
      </c>
      <c r="C81" s="342" t="n">
        <v>0</v>
      </c>
      <c r="D81" s="342" t="n">
        <v>0</v>
      </c>
      <c r="E81" s="342" t="n">
        <v>0</v>
      </c>
      <c r="F81" s="342" t="n">
        <v>0</v>
      </c>
      <c r="G81" s="342" t="n">
        <v>0</v>
      </c>
      <c r="H81" s="342" t="n">
        <v>0</v>
      </c>
      <c r="I81" s="342" t="n">
        <v>0</v>
      </c>
      <c r="J81" s="342" t="n">
        <v>0</v>
      </c>
      <c r="K81" s="342" t="n">
        <v>0</v>
      </c>
      <c r="L81" s="342" t="n">
        <v>0</v>
      </c>
      <c r="M81" s="343" t="n">
        <f aca="false">SUM(C81:L81)</f>
        <v>0</v>
      </c>
      <c r="N81" s="339"/>
      <c r="O81" s="0" t="n">
        <v>901</v>
      </c>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40" t="n">
        <v>256</v>
      </c>
      <c r="B82" s="295" t="s">
        <v>763</v>
      </c>
      <c r="C82" s="342" t="n">
        <v>0</v>
      </c>
      <c r="D82" s="342" t="n">
        <v>0</v>
      </c>
      <c r="E82" s="342" t="n">
        <v>0</v>
      </c>
      <c r="F82" s="342" t="n">
        <v>0</v>
      </c>
      <c r="G82" s="342" t="n">
        <v>0</v>
      </c>
      <c r="H82" s="342" t="n">
        <v>0</v>
      </c>
      <c r="I82" s="342" t="n">
        <v>0</v>
      </c>
      <c r="J82" s="342" t="n">
        <v>0</v>
      </c>
      <c r="K82" s="342" t="n">
        <v>0</v>
      </c>
      <c r="L82" s="342" t="n">
        <v>0</v>
      </c>
      <c r="M82" s="343" t="n">
        <f aca="false">SUM(C82:L82)</f>
        <v>0</v>
      </c>
      <c r="N82" s="339"/>
      <c r="O82" s="0" t="n">
        <v>902</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40" t="n">
        <v>259</v>
      </c>
      <c r="B83" s="295" t="s">
        <v>764</v>
      </c>
      <c r="C83" s="342" t="n">
        <v>0</v>
      </c>
      <c r="D83" s="342" t="n">
        <v>0</v>
      </c>
      <c r="E83" s="342" t="n">
        <v>0</v>
      </c>
      <c r="F83" s="342" t="n">
        <v>0</v>
      </c>
      <c r="G83" s="342" t="n">
        <v>0</v>
      </c>
      <c r="H83" s="342" t="n">
        <v>0</v>
      </c>
      <c r="I83" s="342" t="n">
        <v>0</v>
      </c>
      <c r="J83" s="342" t="n">
        <v>0</v>
      </c>
      <c r="K83" s="342" t="n">
        <v>0</v>
      </c>
      <c r="L83" s="342" t="n">
        <v>0</v>
      </c>
      <c r="M83" s="343" t="n">
        <f aca="false">SUM(C83:L83)</f>
        <v>0</v>
      </c>
      <c r="N83" s="339"/>
      <c r="O83" s="0" t="n">
        <v>903</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37" t="n">
        <v>2600</v>
      </c>
      <c r="B84" s="299" t="s">
        <v>765</v>
      </c>
      <c r="C84" s="338" t="n">
        <f aca="false">SUM(C85:C86)</f>
        <v>0</v>
      </c>
      <c r="D84" s="338" t="n">
        <f aca="false">SUM(D85:D86)</f>
        <v>0</v>
      </c>
      <c r="E84" s="338" t="n">
        <f aca="false">SUM(E85:E86)</f>
        <v>0</v>
      </c>
      <c r="F84" s="338" t="n">
        <f aca="false">SUM(F85:F86)</f>
        <v>0</v>
      </c>
      <c r="G84" s="338" t="n">
        <v>130076.079</v>
      </c>
      <c r="H84" s="338" t="n">
        <f aca="false">SUM(H85:H86)</f>
        <v>0</v>
      </c>
      <c r="I84" s="338" t="n">
        <v>0</v>
      </c>
      <c r="J84" s="338" t="n">
        <f aca="false">SUM(J85:J86)</f>
        <v>0</v>
      </c>
      <c r="K84" s="338" t="n">
        <f aca="false">SUM(K85:K86)</f>
        <v>0</v>
      </c>
      <c r="L84" s="338" t="n">
        <f aca="false">SUM(L85:L86)</f>
        <v>0</v>
      </c>
      <c r="M84" s="338" t="n">
        <f aca="false">SUM(C84:L84)</f>
        <v>130076.079</v>
      </c>
      <c r="N84" s="346" t="n">
        <f aca="false">SUM(N85:N86)</f>
        <v>0</v>
      </c>
      <c r="O84" s="0" t="n">
        <v>904</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40" t="n">
        <v>261</v>
      </c>
      <c r="B85" s="295" t="s">
        <v>766</v>
      </c>
      <c r="C85" s="342" t="n">
        <v>0</v>
      </c>
      <c r="D85" s="342" t="n">
        <v>0</v>
      </c>
      <c r="E85" s="342" t="n">
        <v>0</v>
      </c>
      <c r="F85" s="342" t="n">
        <v>0</v>
      </c>
      <c r="G85" s="342" t="n">
        <v>130076.079</v>
      </c>
      <c r="H85" s="342" t="n">
        <v>0</v>
      </c>
      <c r="I85" s="342" t="n">
        <v>0</v>
      </c>
      <c r="J85" s="342" t="n">
        <v>0</v>
      </c>
      <c r="K85" s="342" t="n">
        <v>0</v>
      </c>
      <c r="L85" s="342" t="n">
        <v>0</v>
      </c>
      <c r="M85" s="343" t="n">
        <f aca="false">SUM(C85:L85)</f>
        <v>130076.079</v>
      </c>
      <c r="N85" s="339"/>
      <c r="O85" s="0" t="n">
        <v>999</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40" t="n">
        <v>262</v>
      </c>
      <c r="B86" s="295" t="s">
        <v>767</v>
      </c>
      <c r="C86" s="342" t="n">
        <v>0</v>
      </c>
      <c r="D86" s="342" t="n">
        <v>0</v>
      </c>
      <c r="E86" s="342" t="n">
        <v>0</v>
      </c>
      <c r="F86" s="342" t="n">
        <v>0</v>
      </c>
      <c r="G86" s="342" t="n">
        <v>0</v>
      </c>
      <c r="H86" s="342" t="n">
        <v>0</v>
      </c>
      <c r="I86" s="342" t="n">
        <v>0</v>
      </c>
      <c r="J86" s="342" t="n">
        <v>0</v>
      </c>
      <c r="K86" s="342" t="n">
        <v>0</v>
      </c>
      <c r="L86" s="342" t="n">
        <v>0</v>
      </c>
      <c r="M86" s="343" t="n">
        <f aca="false">SUM(C86:L86)</f>
        <v>0</v>
      </c>
      <c r="N86" s="339"/>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337" t="n">
        <v>2700</v>
      </c>
      <c r="B87" s="299" t="s">
        <v>768</v>
      </c>
      <c r="C87" s="338" t="n">
        <f aca="false">SUM(C88:C92)</f>
        <v>0</v>
      </c>
      <c r="D87" s="338" t="n">
        <f aca="false">SUM(D88:D92)</f>
        <v>0</v>
      </c>
      <c r="E87" s="338" t="n">
        <f aca="false">SUM(E88:E92)</f>
        <v>0</v>
      </c>
      <c r="F87" s="338" t="n">
        <f aca="false">SUM(F88:F92)</f>
        <v>0</v>
      </c>
      <c r="G87" s="338" t="n">
        <v>0</v>
      </c>
      <c r="H87" s="338" t="n">
        <f aca="false">SUM(H88:H92)</f>
        <v>0</v>
      </c>
      <c r="I87" s="338" t="n">
        <v>0</v>
      </c>
      <c r="J87" s="338" t="n">
        <f aca="false">SUM(J88:J92)</f>
        <v>0</v>
      </c>
      <c r="K87" s="338" t="n">
        <f aca="false">SUM(K88:K92)</f>
        <v>0</v>
      </c>
      <c r="L87" s="338" t="n">
        <f aca="false">SUM(L88:L92)</f>
        <v>0</v>
      </c>
      <c r="M87" s="338" t="n">
        <f aca="false">SUM(C87:L87)</f>
        <v>0</v>
      </c>
      <c r="N87" s="346" t="n">
        <f aca="false">SUM(N88:N92)</f>
        <v>0</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true" outlineLevel="0" collapsed="false">
      <c r="A88" s="340" t="n">
        <v>271</v>
      </c>
      <c r="B88" s="295" t="s">
        <v>769</v>
      </c>
      <c r="C88" s="342" t="n">
        <v>0</v>
      </c>
      <c r="D88" s="342" t="n">
        <v>0</v>
      </c>
      <c r="E88" s="342" t="n">
        <v>0</v>
      </c>
      <c r="F88" s="342" t="n">
        <v>0</v>
      </c>
      <c r="G88" s="342" t="n">
        <v>0</v>
      </c>
      <c r="H88" s="342" t="n">
        <v>0</v>
      </c>
      <c r="I88" s="342" t="n">
        <v>0</v>
      </c>
      <c r="J88" s="342" t="n">
        <v>0</v>
      </c>
      <c r="K88" s="342" t="n">
        <v>0</v>
      </c>
      <c r="L88" s="342" t="n">
        <v>0</v>
      </c>
      <c r="M88" s="343" t="n">
        <f aca="false">SUM(C88:L88)</f>
        <v>0</v>
      </c>
      <c r="N88" s="339"/>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40" t="n">
        <v>272</v>
      </c>
      <c r="B89" s="295" t="s">
        <v>770</v>
      </c>
      <c r="C89" s="342" t="n">
        <v>0</v>
      </c>
      <c r="D89" s="342" t="n">
        <v>0</v>
      </c>
      <c r="E89" s="342" t="n">
        <v>0</v>
      </c>
      <c r="F89" s="342" t="n">
        <v>0</v>
      </c>
      <c r="G89" s="342" t="n">
        <v>0</v>
      </c>
      <c r="H89" s="342" t="n">
        <v>0</v>
      </c>
      <c r="I89" s="342" t="n">
        <v>0</v>
      </c>
      <c r="J89" s="342" t="n">
        <v>0</v>
      </c>
      <c r="K89" s="342" t="n">
        <v>0</v>
      </c>
      <c r="L89" s="342" t="n">
        <v>0</v>
      </c>
      <c r="M89" s="343" t="n">
        <f aca="false">SUM(C89:L89)</f>
        <v>0</v>
      </c>
      <c r="N89" s="339"/>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40" t="n">
        <v>273</v>
      </c>
      <c r="B90" s="295" t="s">
        <v>771</v>
      </c>
      <c r="C90" s="342" t="n">
        <v>0</v>
      </c>
      <c r="D90" s="342" t="n">
        <v>0</v>
      </c>
      <c r="E90" s="342" t="n">
        <v>0</v>
      </c>
      <c r="F90" s="342" t="n">
        <v>0</v>
      </c>
      <c r="G90" s="342" t="n">
        <v>0</v>
      </c>
      <c r="H90" s="342" t="n">
        <v>0</v>
      </c>
      <c r="I90" s="342" t="n">
        <v>0</v>
      </c>
      <c r="J90" s="342" t="n">
        <v>0</v>
      </c>
      <c r="K90" s="342" t="n">
        <v>0</v>
      </c>
      <c r="L90" s="342" t="n">
        <v>0</v>
      </c>
      <c r="M90" s="343" t="n">
        <f aca="false">SUM(C90:L90)</f>
        <v>0</v>
      </c>
      <c r="N90" s="339"/>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40" t="n">
        <v>274</v>
      </c>
      <c r="B91" s="295" t="s">
        <v>772</v>
      </c>
      <c r="C91" s="342" t="n">
        <v>0</v>
      </c>
      <c r="D91" s="342" t="n">
        <v>0</v>
      </c>
      <c r="E91" s="342" t="n">
        <v>0</v>
      </c>
      <c r="F91" s="342" t="n">
        <v>0</v>
      </c>
      <c r="G91" s="342" t="n">
        <v>0</v>
      </c>
      <c r="H91" s="342" t="n">
        <v>0</v>
      </c>
      <c r="I91" s="342" t="n">
        <v>0</v>
      </c>
      <c r="J91" s="342" t="n">
        <v>0</v>
      </c>
      <c r="K91" s="342" t="n">
        <v>0</v>
      </c>
      <c r="L91" s="342" t="n">
        <v>0</v>
      </c>
      <c r="M91" s="343" t="n">
        <f aca="false">SUM(C91:L91)</f>
        <v>0</v>
      </c>
      <c r="N91" s="339"/>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40" t="n">
        <v>275</v>
      </c>
      <c r="B92" s="295" t="s">
        <v>773</v>
      </c>
      <c r="C92" s="342" t="n">
        <v>0</v>
      </c>
      <c r="D92" s="342" t="n">
        <v>0</v>
      </c>
      <c r="E92" s="342" t="n">
        <v>0</v>
      </c>
      <c r="F92" s="342" t="n">
        <v>0</v>
      </c>
      <c r="G92" s="342" t="n">
        <v>0</v>
      </c>
      <c r="H92" s="342" t="n">
        <v>0</v>
      </c>
      <c r="I92" s="342" t="n">
        <v>0</v>
      </c>
      <c r="J92" s="342" t="n">
        <v>0</v>
      </c>
      <c r="K92" s="342" t="n">
        <v>0</v>
      </c>
      <c r="L92" s="342" t="n">
        <v>0</v>
      </c>
      <c r="M92" s="343" t="n">
        <f aca="false">SUM(C92:L92)</f>
        <v>0</v>
      </c>
      <c r="N92" s="339"/>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37" t="n">
        <v>2800</v>
      </c>
      <c r="B93" s="299" t="s">
        <v>774</v>
      </c>
      <c r="C93" s="338" t="n">
        <f aca="false">SUM(C94:C96)</f>
        <v>0</v>
      </c>
      <c r="D93" s="338" t="n">
        <f aca="false">SUM(D94:D96)</f>
        <v>0</v>
      </c>
      <c r="E93" s="338" t="n">
        <f aca="false">SUM(E94:E96)</f>
        <v>0</v>
      </c>
      <c r="F93" s="338" t="n">
        <f aca="false">SUM(F94:F96)</f>
        <v>0</v>
      </c>
      <c r="G93" s="338" t="n">
        <v>0</v>
      </c>
      <c r="H93" s="338" t="n">
        <f aca="false">SUM(H94:H96)</f>
        <v>0</v>
      </c>
      <c r="I93" s="338" t="n">
        <v>0</v>
      </c>
      <c r="J93" s="338" t="n">
        <f aca="false">SUM(J94:J96)</f>
        <v>0</v>
      </c>
      <c r="K93" s="338" t="n">
        <f aca="false">SUM(K94:K96)</f>
        <v>0</v>
      </c>
      <c r="L93" s="338" t="n">
        <f aca="false">SUM(L94:L96)</f>
        <v>0</v>
      </c>
      <c r="M93" s="338" t="n">
        <f aca="false">SUM(C93:L93)</f>
        <v>0</v>
      </c>
      <c r="N93" s="346" t="n">
        <f aca="false">SUM(N94:N96)</f>
        <v>0</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40" t="n">
        <v>281</v>
      </c>
      <c r="B94" s="295" t="s">
        <v>775</v>
      </c>
      <c r="C94" s="342" t="n">
        <v>0</v>
      </c>
      <c r="D94" s="342" t="n">
        <v>0</v>
      </c>
      <c r="E94" s="342" t="n">
        <v>0</v>
      </c>
      <c r="F94" s="342" t="n">
        <v>0</v>
      </c>
      <c r="G94" s="342" t="n">
        <v>0</v>
      </c>
      <c r="H94" s="342" t="n">
        <v>0</v>
      </c>
      <c r="I94" s="342" t="n">
        <v>0</v>
      </c>
      <c r="J94" s="342" t="n">
        <v>0</v>
      </c>
      <c r="K94" s="342" t="n">
        <v>0</v>
      </c>
      <c r="L94" s="342" t="n">
        <v>0</v>
      </c>
      <c r="M94" s="343" t="n">
        <f aca="false">SUM(C94:L94)</f>
        <v>0</v>
      </c>
      <c r="N94" s="339"/>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40" t="n">
        <v>282</v>
      </c>
      <c r="B95" s="295" t="s">
        <v>776</v>
      </c>
      <c r="C95" s="342" t="n">
        <v>0</v>
      </c>
      <c r="D95" s="342" t="n">
        <v>0</v>
      </c>
      <c r="E95" s="342" t="n">
        <v>0</v>
      </c>
      <c r="F95" s="342" t="n">
        <v>0</v>
      </c>
      <c r="G95" s="342" t="n">
        <v>0</v>
      </c>
      <c r="H95" s="342" t="n">
        <v>0</v>
      </c>
      <c r="I95" s="342" t="n">
        <v>0</v>
      </c>
      <c r="J95" s="342" t="n">
        <v>0</v>
      </c>
      <c r="K95" s="342" t="n">
        <v>0</v>
      </c>
      <c r="L95" s="342" t="n">
        <v>0</v>
      </c>
      <c r="M95" s="343" t="n">
        <f aca="false">SUM(C95:L95)</f>
        <v>0</v>
      </c>
      <c r="N95" s="339"/>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40" t="n">
        <v>283</v>
      </c>
      <c r="B96" s="295" t="s">
        <v>777</v>
      </c>
      <c r="C96" s="342" t="n">
        <v>0</v>
      </c>
      <c r="D96" s="342" t="n">
        <v>0</v>
      </c>
      <c r="E96" s="342" t="n">
        <v>0</v>
      </c>
      <c r="F96" s="342" t="n">
        <v>0</v>
      </c>
      <c r="G96" s="342" t="n">
        <v>0</v>
      </c>
      <c r="H96" s="342" t="n">
        <v>0</v>
      </c>
      <c r="I96" s="342" t="n">
        <v>0</v>
      </c>
      <c r="J96" s="342" t="n">
        <v>0</v>
      </c>
      <c r="K96" s="342" t="n">
        <v>0</v>
      </c>
      <c r="L96" s="342" t="n">
        <v>0</v>
      </c>
      <c r="M96" s="343" t="n">
        <f aca="false">SUM(C96:L96)</f>
        <v>0</v>
      </c>
      <c r="N96" s="339"/>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37" t="n">
        <v>2900</v>
      </c>
      <c r="B97" s="299" t="s">
        <v>778</v>
      </c>
      <c r="C97" s="338" t="n">
        <f aca="false">SUM(C98:C106)</f>
        <v>0</v>
      </c>
      <c r="D97" s="338" t="n">
        <f aca="false">SUM(D98:D106)</f>
        <v>0</v>
      </c>
      <c r="E97" s="338" t="n">
        <f aca="false">SUM(E98:E106)</f>
        <v>0</v>
      </c>
      <c r="F97" s="338" t="n">
        <f aca="false">SUM(F98:F106)</f>
        <v>0</v>
      </c>
      <c r="G97" s="338" t="n">
        <v>0</v>
      </c>
      <c r="H97" s="338" t="n">
        <f aca="false">SUM(H98:H106)</f>
        <v>0</v>
      </c>
      <c r="I97" s="338" t="n">
        <v>0</v>
      </c>
      <c r="J97" s="338" t="n">
        <f aca="false">SUM(J98:J106)</f>
        <v>0</v>
      </c>
      <c r="K97" s="338" t="n">
        <f aca="false">SUM(K98:K106)</f>
        <v>0</v>
      </c>
      <c r="L97" s="338" t="n">
        <f aca="false">SUM(L98:L106)</f>
        <v>0</v>
      </c>
      <c r="M97" s="338" t="n">
        <f aca="false">SUM(C97:L97)</f>
        <v>0</v>
      </c>
      <c r="N97" s="346" t="n">
        <f aca="false">SUM(N98:N106)</f>
        <v>0</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40" t="n">
        <v>291</v>
      </c>
      <c r="B98" s="295" t="s">
        <v>779</v>
      </c>
      <c r="C98" s="342" t="n">
        <v>0</v>
      </c>
      <c r="D98" s="342" t="n">
        <v>0</v>
      </c>
      <c r="E98" s="342" t="n">
        <v>0</v>
      </c>
      <c r="F98" s="342" t="n">
        <v>0</v>
      </c>
      <c r="G98" s="342" t="n">
        <v>0</v>
      </c>
      <c r="H98" s="342" t="n">
        <v>0</v>
      </c>
      <c r="I98" s="342" t="n">
        <v>0</v>
      </c>
      <c r="J98" s="342" t="n">
        <v>0</v>
      </c>
      <c r="K98" s="342" t="n">
        <v>0</v>
      </c>
      <c r="L98" s="342" t="n">
        <v>0</v>
      </c>
      <c r="M98" s="343" t="n">
        <f aca="false">SUM(C98:L98)</f>
        <v>0</v>
      </c>
      <c r="N98" s="339"/>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40" t="n">
        <v>292</v>
      </c>
      <c r="B99" s="295" t="s">
        <v>780</v>
      </c>
      <c r="C99" s="342" t="n">
        <v>0</v>
      </c>
      <c r="D99" s="342" t="n">
        <v>0</v>
      </c>
      <c r="E99" s="342" t="n">
        <v>0</v>
      </c>
      <c r="F99" s="342" t="n">
        <v>0</v>
      </c>
      <c r="G99" s="342" t="n">
        <v>0</v>
      </c>
      <c r="H99" s="342" t="n">
        <v>0</v>
      </c>
      <c r="I99" s="342" t="n">
        <v>0</v>
      </c>
      <c r="J99" s="342" t="n">
        <v>0</v>
      </c>
      <c r="K99" s="342" t="n">
        <v>0</v>
      </c>
      <c r="L99" s="342" t="n">
        <v>0</v>
      </c>
      <c r="M99" s="343" t="n">
        <f aca="false">SUM(C99:L99)</f>
        <v>0</v>
      </c>
      <c r="N99" s="339"/>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true" outlineLevel="0" collapsed="false">
      <c r="A100" s="340" t="n">
        <v>293</v>
      </c>
      <c r="B100" s="295" t="s">
        <v>781</v>
      </c>
      <c r="C100" s="342" t="n">
        <v>0</v>
      </c>
      <c r="D100" s="342" t="n">
        <v>0</v>
      </c>
      <c r="E100" s="342" t="n">
        <v>0</v>
      </c>
      <c r="F100" s="342" t="n">
        <v>0</v>
      </c>
      <c r="G100" s="342" t="n">
        <v>0</v>
      </c>
      <c r="H100" s="342" t="n">
        <v>0</v>
      </c>
      <c r="I100" s="342" t="n">
        <v>0</v>
      </c>
      <c r="J100" s="342" t="n">
        <v>0</v>
      </c>
      <c r="K100" s="342" t="n">
        <v>0</v>
      </c>
      <c r="L100" s="342" t="n">
        <v>0</v>
      </c>
      <c r="M100" s="343" t="n">
        <f aca="false">SUM(C100:L100)</f>
        <v>0</v>
      </c>
      <c r="N100" s="339"/>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true" outlineLevel="0" collapsed="false">
      <c r="A101" s="340" t="n">
        <v>294</v>
      </c>
      <c r="B101" s="295" t="s">
        <v>782</v>
      </c>
      <c r="C101" s="342" t="n">
        <v>0</v>
      </c>
      <c r="D101" s="342" t="n">
        <v>0</v>
      </c>
      <c r="E101" s="342" t="n">
        <v>0</v>
      </c>
      <c r="F101" s="342" t="n">
        <v>0</v>
      </c>
      <c r="G101" s="342" t="n">
        <v>0</v>
      </c>
      <c r="H101" s="342" t="n">
        <v>0</v>
      </c>
      <c r="I101" s="342" t="n">
        <v>0</v>
      </c>
      <c r="J101" s="342" t="n">
        <v>0</v>
      </c>
      <c r="K101" s="342" t="n">
        <v>0</v>
      </c>
      <c r="L101" s="342" t="n">
        <v>0</v>
      </c>
      <c r="M101" s="343" t="n">
        <f aca="false">SUM(C101:L101)</f>
        <v>0</v>
      </c>
      <c r="N101" s="339"/>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2" hidden="false" customHeight="true" outlineLevel="0" collapsed="false">
      <c r="A102" s="340" t="n">
        <v>295</v>
      </c>
      <c r="B102" s="295" t="s">
        <v>783</v>
      </c>
      <c r="C102" s="342" t="n">
        <v>0</v>
      </c>
      <c r="D102" s="342" t="n">
        <v>0</v>
      </c>
      <c r="E102" s="342" t="n">
        <v>0</v>
      </c>
      <c r="F102" s="342" t="n">
        <v>0</v>
      </c>
      <c r="G102" s="342" t="n">
        <v>0</v>
      </c>
      <c r="H102" s="342" t="n">
        <v>0</v>
      </c>
      <c r="I102" s="342" t="n">
        <v>0</v>
      </c>
      <c r="J102" s="342" t="n">
        <v>0</v>
      </c>
      <c r="K102" s="342" t="n">
        <v>0</v>
      </c>
      <c r="L102" s="342" t="n">
        <v>0</v>
      </c>
      <c r="M102" s="343" t="n">
        <f aca="false">SUM(C102:L102)</f>
        <v>0</v>
      </c>
      <c r="N102" s="339"/>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6.25" hidden="false" customHeight="true" outlineLevel="0" collapsed="false">
      <c r="A103" s="340" t="n">
        <v>296</v>
      </c>
      <c r="B103" s="295" t="s">
        <v>784</v>
      </c>
      <c r="C103" s="342" t="n">
        <v>0</v>
      </c>
      <c r="D103" s="342" t="n">
        <v>0</v>
      </c>
      <c r="E103" s="342" t="n">
        <v>0</v>
      </c>
      <c r="F103" s="342" t="n">
        <v>0</v>
      </c>
      <c r="G103" s="342" t="n">
        <v>0</v>
      </c>
      <c r="H103" s="342" t="n">
        <v>0</v>
      </c>
      <c r="I103" s="342" t="n">
        <v>0</v>
      </c>
      <c r="J103" s="342" t="n">
        <v>0</v>
      </c>
      <c r="K103" s="342" t="n">
        <v>0</v>
      </c>
      <c r="L103" s="342" t="n">
        <v>0</v>
      </c>
      <c r="M103" s="343" t="n">
        <f aca="false">SUM(C103:L103)</f>
        <v>0</v>
      </c>
      <c r="N103" s="339"/>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true" outlineLevel="0" collapsed="false">
      <c r="A104" s="340" t="n">
        <v>297</v>
      </c>
      <c r="B104" s="295" t="s">
        <v>785</v>
      </c>
      <c r="C104" s="342" t="n">
        <v>0</v>
      </c>
      <c r="D104" s="342" t="n">
        <v>0</v>
      </c>
      <c r="E104" s="342" t="n">
        <v>0</v>
      </c>
      <c r="F104" s="342" t="n">
        <v>0</v>
      </c>
      <c r="G104" s="342" t="n">
        <v>0</v>
      </c>
      <c r="H104" s="342" t="n">
        <v>0</v>
      </c>
      <c r="I104" s="342" t="n">
        <v>0</v>
      </c>
      <c r="J104" s="342" t="n">
        <v>0</v>
      </c>
      <c r="K104" s="342" t="n">
        <v>0</v>
      </c>
      <c r="L104" s="342" t="n">
        <v>0</v>
      </c>
      <c r="M104" s="343" t="n">
        <f aca="false">SUM(C104:L104)</f>
        <v>0</v>
      </c>
      <c r="N104" s="339"/>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false" customHeight="true" outlineLevel="0" collapsed="false">
      <c r="A105" s="340" t="n">
        <v>298</v>
      </c>
      <c r="B105" s="295" t="s">
        <v>786</v>
      </c>
      <c r="C105" s="342" t="n">
        <v>0</v>
      </c>
      <c r="D105" s="342" t="n">
        <v>0</v>
      </c>
      <c r="E105" s="342" t="n">
        <v>0</v>
      </c>
      <c r="F105" s="342" t="n">
        <v>0</v>
      </c>
      <c r="G105" s="342" t="n">
        <v>0</v>
      </c>
      <c r="H105" s="342" t="n">
        <v>0</v>
      </c>
      <c r="I105" s="342" t="n">
        <v>0</v>
      </c>
      <c r="J105" s="342" t="n">
        <v>0</v>
      </c>
      <c r="K105" s="342" t="n">
        <v>0</v>
      </c>
      <c r="L105" s="342" t="n">
        <v>0</v>
      </c>
      <c r="M105" s="343" t="n">
        <f aca="false">SUM(C105:L105)</f>
        <v>0</v>
      </c>
      <c r="N105" s="339"/>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true" outlineLevel="0" collapsed="false">
      <c r="A106" s="340" t="n">
        <v>299</v>
      </c>
      <c r="B106" s="295" t="s">
        <v>787</v>
      </c>
      <c r="C106" s="342" t="n">
        <v>0</v>
      </c>
      <c r="D106" s="342" t="n">
        <v>0</v>
      </c>
      <c r="E106" s="342" t="n">
        <v>0</v>
      </c>
      <c r="F106" s="342" t="n">
        <v>0</v>
      </c>
      <c r="G106" s="342" t="n">
        <v>0</v>
      </c>
      <c r="H106" s="342" t="n">
        <v>0</v>
      </c>
      <c r="I106" s="342" t="n">
        <v>0</v>
      </c>
      <c r="J106" s="342" t="n">
        <v>0</v>
      </c>
      <c r="K106" s="342" t="n">
        <v>0</v>
      </c>
      <c r="L106" s="342" t="n">
        <v>0</v>
      </c>
      <c r="M106" s="343" t="n">
        <f aca="false">SUM(C106:L106)</f>
        <v>0</v>
      </c>
      <c r="N106" s="339"/>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336" customFormat="true" ht="25.5" hidden="false" customHeight="true" outlineLevel="0" collapsed="false">
      <c r="A107" s="332" t="n">
        <v>3000</v>
      </c>
      <c r="B107" s="333" t="s">
        <v>155</v>
      </c>
      <c r="C107" s="334" t="n">
        <f aca="false">C108+C118+C128+C138+C148+C158+C166+C176+C182</f>
        <v>0</v>
      </c>
      <c r="D107" s="334" t="n">
        <f aca="false">D108+D118+D128+D138+D148+D158+D166+D176+D182</f>
        <v>0</v>
      </c>
      <c r="E107" s="334" t="n">
        <f aca="false">E108+E118+E128+E138+E148+E158+E166+E176+E182</f>
        <v>0</v>
      </c>
      <c r="F107" s="334" t="n">
        <f aca="false">F108+F118+F128+F138+F148+F158+F166+F176+F182</f>
        <v>0</v>
      </c>
      <c r="G107" s="334" t="n">
        <v>273299.3025</v>
      </c>
      <c r="H107" s="334" t="n">
        <f aca="false">H108+H118+H128+H138+H148+H158+H166+H176+H182</f>
        <v>0</v>
      </c>
      <c r="I107" s="334" t="n">
        <v>0</v>
      </c>
      <c r="J107" s="334" t="n">
        <f aca="false">J108+J118+J128+J138+J148+J158+J166+J176+J182</f>
        <v>0</v>
      </c>
      <c r="K107" s="334" t="n">
        <f aca="false">K108+K118+K128+K138+K148+K158+K166+K176+K182</f>
        <v>0</v>
      </c>
      <c r="L107" s="334" t="n">
        <f aca="false">L108+L118+L128+L138+L148+L158+L166+L176+L182</f>
        <v>0</v>
      </c>
      <c r="M107" s="334" t="n">
        <f aca="false">SUM(C107:L107)</f>
        <v>273299.3025</v>
      </c>
      <c r="N107" s="349" t="n">
        <f aca="false">N108+N118+N128+N138+N148+N158+N166+N176+N182</f>
        <v>0</v>
      </c>
    </row>
    <row r="108" customFormat="false" ht="25.5" hidden="false" customHeight="true" outlineLevel="0" collapsed="false">
      <c r="A108" s="337" t="n">
        <v>3100</v>
      </c>
      <c r="B108" s="299" t="s">
        <v>788</v>
      </c>
      <c r="C108" s="338" t="n">
        <f aca="false">SUM(C109:C117)</f>
        <v>0</v>
      </c>
      <c r="D108" s="338" t="n">
        <f aca="false">SUM(D109:D117)</f>
        <v>0</v>
      </c>
      <c r="E108" s="338" t="n">
        <f aca="false">SUM(E109:E117)</f>
        <v>0</v>
      </c>
      <c r="F108" s="338" t="n">
        <f aca="false">SUM(F109:F117)</f>
        <v>0</v>
      </c>
      <c r="G108" s="338" t="n">
        <v>18008.55</v>
      </c>
      <c r="H108" s="338" t="n">
        <f aca="false">SUM(H109:H117)</f>
        <v>0</v>
      </c>
      <c r="I108" s="338" t="n">
        <v>0</v>
      </c>
      <c r="J108" s="338" t="n">
        <f aca="false">SUM(J109:J117)</f>
        <v>0</v>
      </c>
      <c r="K108" s="338" t="n">
        <f aca="false">SUM(K109:K117)</f>
        <v>0</v>
      </c>
      <c r="L108" s="338" t="n">
        <f aca="false">SUM(L109:L117)</f>
        <v>0</v>
      </c>
      <c r="M108" s="338" t="n">
        <f aca="false">SUM(C108:L108)</f>
        <v>18008.55</v>
      </c>
      <c r="N108" s="346" t="n">
        <f aca="false">SUM(N109:N117)</f>
        <v>0</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5.5" hidden="false" customHeight="true" outlineLevel="0" collapsed="false">
      <c r="A109" s="340" t="n">
        <v>311</v>
      </c>
      <c r="B109" s="295" t="s">
        <v>789</v>
      </c>
      <c r="C109" s="342" t="n">
        <v>0</v>
      </c>
      <c r="D109" s="342" t="n">
        <v>0</v>
      </c>
      <c r="E109" s="342" t="n">
        <v>0</v>
      </c>
      <c r="F109" s="342" t="n">
        <v>0</v>
      </c>
      <c r="G109" s="342" t="n">
        <v>0</v>
      </c>
      <c r="H109" s="342" t="n">
        <v>0</v>
      </c>
      <c r="I109" s="342" t="n">
        <v>0</v>
      </c>
      <c r="J109" s="342" t="n">
        <v>0</v>
      </c>
      <c r="K109" s="342" t="n">
        <v>0</v>
      </c>
      <c r="L109" s="342" t="n">
        <v>0</v>
      </c>
      <c r="M109" s="343" t="n">
        <f aca="false">SUM(C109:L109)</f>
        <v>0</v>
      </c>
      <c r="N109" s="339"/>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40" t="n">
        <v>312</v>
      </c>
      <c r="B110" s="295" t="s">
        <v>790</v>
      </c>
      <c r="C110" s="342" t="n">
        <v>0</v>
      </c>
      <c r="D110" s="342" t="n">
        <v>0</v>
      </c>
      <c r="E110" s="342" t="n">
        <v>0</v>
      </c>
      <c r="F110" s="342" t="n">
        <v>0</v>
      </c>
      <c r="G110" s="342" t="n">
        <v>0</v>
      </c>
      <c r="H110" s="342" t="n">
        <v>0</v>
      </c>
      <c r="I110" s="342" t="n">
        <v>0</v>
      </c>
      <c r="J110" s="342" t="n">
        <v>0</v>
      </c>
      <c r="K110" s="342" t="n">
        <v>0</v>
      </c>
      <c r="L110" s="342" t="n">
        <v>0</v>
      </c>
      <c r="M110" s="343" t="n">
        <f aca="false">SUM(C110:L110)</f>
        <v>0</v>
      </c>
      <c r="N110" s="339"/>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40" t="n">
        <v>313</v>
      </c>
      <c r="B111" s="295" t="s">
        <v>791</v>
      </c>
      <c r="C111" s="342" t="n">
        <v>0</v>
      </c>
      <c r="D111" s="342" t="n">
        <v>0</v>
      </c>
      <c r="E111" s="342" t="n">
        <v>0</v>
      </c>
      <c r="F111" s="342" t="n">
        <v>0</v>
      </c>
      <c r="G111" s="342" t="n">
        <v>0</v>
      </c>
      <c r="H111" s="342" t="n">
        <v>0</v>
      </c>
      <c r="I111" s="342" t="n">
        <v>0</v>
      </c>
      <c r="J111" s="342" t="n">
        <v>0</v>
      </c>
      <c r="K111" s="342" t="n">
        <v>0</v>
      </c>
      <c r="L111" s="342" t="n">
        <v>0</v>
      </c>
      <c r="M111" s="343" t="n">
        <f aca="false">SUM(C111:L111)</f>
        <v>0</v>
      </c>
      <c r="N111" s="339"/>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40" t="n">
        <v>314</v>
      </c>
      <c r="B112" s="295" t="s">
        <v>792</v>
      </c>
      <c r="C112" s="342" t="n">
        <v>0</v>
      </c>
      <c r="D112" s="342" t="n">
        <v>0</v>
      </c>
      <c r="E112" s="342" t="n">
        <v>0</v>
      </c>
      <c r="F112" s="342" t="n">
        <v>0</v>
      </c>
      <c r="G112" s="342" t="n">
        <v>12065.55</v>
      </c>
      <c r="H112" s="342" t="n">
        <v>0</v>
      </c>
      <c r="I112" s="342" t="n">
        <v>0</v>
      </c>
      <c r="J112" s="342" t="n">
        <v>0</v>
      </c>
      <c r="K112" s="342" t="n">
        <v>0</v>
      </c>
      <c r="L112" s="342" t="n">
        <v>0</v>
      </c>
      <c r="M112" s="343" t="n">
        <f aca="false">SUM(C112:L112)</f>
        <v>12065.55</v>
      </c>
      <c r="N112" s="339"/>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40" t="n">
        <v>315</v>
      </c>
      <c r="B113" s="295" t="s">
        <v>793</v>
      </c>
      <c r="C113" s="342" t="n">
        <v>0</v>
      </c>
      <c r="D113" s="342" t="n">
        <v>0</v>
      </c>
      <c r="E113" s="342" t="n">
        <v>0</v>
      </c>
      <c r="F113" s="342" t="n">
        <v>0</v>
      </c>
      <c r="G113" s="342" t="n">
        <v>0</v>
      </c>
      <c r="H113" s="342" t="n">
        <v>0</v>
      </c>
      <c r="I113" s="342" t="n">
        <v>0</v>
      </c>
      <c r="J113" s="342" t="n">
        <v>0</v>
      </c>
      <c r="K113" s="342" t="n">
        <v>0</v>
      </c>
      <c r="L113" s="342" t="n">
        <v>0</v>
      </c>
      <c r="M113" s="343" t="n">
        <f aca="false">SUM(C113:L113)</f>
        <v>0</v>
      </c>
      <c r="N113" s="339"/>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40" t="n">
        <v>316</v>
      </c>
      <c r="B114" s="295" t="s">
        <v>794</v>
      </c>
      <c r="C114" s="342" t="n">
        <v>0</v>
      </c>
      <c r="D114" s="342" t="n">
        <v>0</v>
      </c>
      <c r="E114" s="342" t="n">
        <v>0</v>
      </c>
      <c r="F114" s="342" t="n">
        <v>0</v>
      </c>
      <c r="G114" s="342" t="n">
        <v>0</v>
      </c>
      <c r="H114" s="342" t="n">
        <v>0</v>
      </c>
      <c r="I114" s="342" t="n">
        <v>0</v>
      </c>
      <c r="J114" s="342" t="n">
        <v>0</v>
      </c>
      <c r="K114" s="342" t="n">
        <v>0</v>
      </c>
      <c r="L114" s="342" t="n">
        <v>0</v>
      </c>
      <c r="M114" s="343" t="n">
        <f aca="false">SUM(C114:L114)</f>
        <v>0</v>
      </c>
      <c r="N114" s="339"/>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5.25" hidden="false" customHeight="true" outlineLevel="0" collapsed="false">
      <c r="A115" s="340" t="n">
        <v>317</v>
      </c>
      <c r="B115" s="295" t="s">
        <v>795</v>
      </c>
      <c r="C115" s="342" t="n">
        <v>0</v>
      </c>
      <c r="D115" s="342" t="n">
        <v>0</v>
      </c>
      <c r="E115" s="342" t="n">
        <v>0</v>
      </c>
      <c r="F115" s="342" t="n">
        <v>0</v>
      </c>
      <c r="G115" s="342" t="n">
        <v>5943</v>
      </c>
      <c r="H115" s="342" t="n">
        <v>0</v>
      </c>
      <c r="I115" s="342" t="n">
        <v>0</v>
      </c>
      <c r="J115" s="342" t="n">
        <v>0</v>
      </c>
      <c r="K115" s="342" t="n">
        <v>0</v>
      </c>
      <c r="L115" s="342" t="n">
        <v>0</v>
      </c>
      <c r="M115" s="343" t="n">
        <f aca="false">SUM(C115:L115)</f>
        <v>5943</v>
      </c>
      <c r="N115" s="339"/>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5.5" hidden="false" customHeight="true" outlineLevel="0" collapsed="false">
      <c r="A116" s="340" t="n">
        <v>318</v>
      </c>
      <c r="B116" s="295" t="s">
        <v>796</v>
      </c>
      <c r="C116" s="342" t="n">
        <v>0</v>
      </c>
      <c r="D116" s="342" t="n">
        <v>0</v>
      </c>
      <c r="E116" s="342" t="n">
        <v>0</v>
      </c>
      <c r="F116" s="342" t="n">
        <v>0</v>
      </c>
      <c r="G116" s="342" t="n">
        <v>0</v>
      </c>
      <c r="H116" s="342" t="n">
        <v>0</v>
      </c>
      <c r="I116" s="342" t="n">
        <v>0</v>
      </c>
      <c r="J116" s="342" t="n">
        <v>0</v>
      </c>
      <c r="K116" s="342" t="n">
        <v>0</v>
      </c>
      <c r="L116" s="342" t="n">
        <v>0</v>
      </c>
      <c r="M116" s="343" t="n">
        <f aca="false">SUM(C116:L116)</f>
        <v>0</v>
      </c>
      <c r="N116" s="339"/>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40" t="n">
        <v>319</v>
      </c>
      <c r="B117" s="295" t="s">
        <v>797</v>
      </c>
      <c r="C117" s="342" t="n">
        <v>0</v>
      </c>
      <c r="D117" s="342" t="n">
        <v>0</v>
      </c>
      <c r="E117" s="342" t="n">
        <v>0</v>
      </c>
      <c r="F117" s="342" t="n">
        <v>0</v>
      </c>
      <c r="G117" s="342" t="n">
        <v>0</v>
      </c>
      <c r="H117" s="342" t="n">
        <v>0</v>
      </c>
      <c r="I117" s="342" t="n">
        <v>0</v>
      </c>
      <c r="J117" s="342" t="n">
        <v>0</v>
      </c>
      <c r="K117" s="342" t="n">
        <v>0</v>
      </c>
      <c r="L117" s="342" t="n">
        <v>0</v>
      </c>
      <c r="M117" s="343" t="n">
        <f aca="false">SUM(C117:L117)</f>
        <v>0</v>
      </c>
      <c r="N117" s="339"/>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37" t="n">
        <v>3200</v>
      </c>
      <c r="B118" s="299" t="s">
        <v>798</v>
      </c>
      <c r="C118" s="338" t="n">
        <f aca="false">SUM(C119:C127)</f>
        <v>0</v>
      </c>
      <c r="D118" s="338" t="n">
        <f aca="false">SUM(D119:D127)</f>
        <v>0</v>
      </c>
      <c r="E118" s="338" t="n">
        <f aca="false">SUM(E119:E127)</f>
        <v>0</v>
      </c>
      <c r="F118" s="338" t="n">
        <f aca="false">SUM(F119:F127)</f>
        <v>0</v>
      </c>
      <c r="G118" s="338" t="n">
        <v>0</v>
      </c>
      <c r="H118" s="338" t="n">
        <f aca="false">SUM(H119:H127)</f>
        <v>0</v>
      </c>
      <c r="I118" s="338" t="n">
        <v>0</v>
      </c>
      <c r="J118" s="338" t="n">
        <f aca="false">SUM(J119:J127)</f>
        <v>0</v>
      </c>
      <c r="K118" s="338" t="n">
        <f aca="false">SUM(K119:K127)</f>
        <v>0</v>
      </c>
      <c r="L118" s="338" t="n">
        <f aca="false">SUM(L119:L127)</f>
        <v>0</v>
      </c>
      <c r="M118" s="338" t="n">
        <f aca="false">SUM(C118:L118)</f>
        <v>0</v>
      </c>
      <c r="N118" s="346" t="n">
        <f aca="false">SUM(N119:N127)</f>
        <v>0</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40" t="n">
        <v>321</v>
      </c>
      <c r="B119" s="295" t="s">
        <v>799</v>
      </c>
      <c r="C119" s="342" t="n">
        <v>0</v>
      </c>
      <c r="D119" s="342" t="n">
        <v>0</v>
      </c>
      <c r="E119" s="342" t="n">
        <v>0</v>
      </c>
      <c r="F119" s="342" t="n">
        <v>0</v>
      </c>
      <c r="G119" s="342" t="n">
        <v>0</v>
      </c>
      <c r="H119" s="342" t="n">
        <v>0</v>
      </c>
      <c r="I119" s="342" t="n">
        <v>0</v>
      </c>
      <c r="J119" s="342" t="n">
        <v>0</v>
      </c>
      <c r="K119" s="342" t="n">
        <v>0</v>
      </c>
      <c r="L119" s="342" t="n">
        <v>0</v>
      </c>
      <c r="M119" s="350" t="n">
        <f aca="false">SUM(C119:L119)</f>
        <v>0</v>
      </c>
      <c r="N119" s="351"/>
    </row>
    <row r="120" customFormat="false" ht="25.5" hidden="false" customHeight="true" outlineLevel="0" collapsed="false">
      <c r="A120" s="340" t="n">
        <v>322</v>
      </c>
      <c r="B120" s="295" t="s">
        <v>800</v>
      </c>
      <c r="C120" s="342" t="n">
        <v>0</v>
      </c>
      <c r="D120" s="342" t="n">
        <v>0</v>
      </c>
      <c r="E120" s="342" t="n">
        <v>0</v>
      </c>
      <c r="F120" s="342" t="n">
        <v>0</v>
      </c>
      <c r="G120" s="342" t="n">
        <v>0</v>
      </c>
      <c r="H120" s="342" t="n">
        <v>0</v>
      </c>
      <c r="I120" s="342" t="n">
        <v>0</v>
      </c>
      <c r="J120" s="342" t="n">
        <v>0</v>
      </c>
      <c r="K120" s="342" t="n">
        <v>0</v>
      </c>
      <c r="L120" s="342" t="n">
        <v>0</v>
      </c>
      <c r="M120" s="350" t="n">
        <f aca="false">SUM(C120:L120)</f>
        <v>0</v>
      </c>
      <c r="N120" s="351"/>
    </row>
    <row r="121" customFormat="false" ht="25.5" hidden="false" customHeight="true" outlineLevel="0" collapsed="false">
      <c r="A121" s="340" t="n">
        <v>323</v>
      </c>
      <c r="B121" s="295" t="s">
        <v>801</v>
      </c>
      <c r="C121" s="342" t="n">
        <v>0</v>
      </c>
      <c r="D121" s="342" t="n">
        <v>0</v>
      </c>
      <c r="E121" s="342" t="n">
        <v>0</v>
      </c>
      <c r="F121" s="342" t="n">
        <v>0</v>
      </c>
      <c r="G121" s="342" t="n">
        <v>0</v>
      </c>
      <c r="H121" s="342" t="n">
        <v>0</v>
      </c>
      <c r="I121" s="342" t="n">
        <v>0</v>
      </c>
      <c r="J121" s="342" t="n">
        <v>0</v>
      </c>
      <c r="K121" s="342" t="n">
        <v>0</v>
      </c>
      <c r="L121" s="342" t="n">
        <v>0</v>
      </c>
      <c r="M121" s="350" t="n">
        <f aca="false">SUM(C121:L121)</f>
        <v>0</v>
      </c>
      <c r="N121" s="351"/>
    </row>
    <row r="122" customFormat="false" ht="30" hidden="false" customHeight="true" outlineLevel="0" collapsed="false">
      <c r="A122" s="340" t="n">
        <v>324</v>
      </c>
      <c r="B122" s="295" t="s">
        <v>802</v>
      </c>
      <c r="C122" s="342" t="n">
        <v>0</v>
      </c>
      <c r="D122" s="342" t="n">
        <v>0</v>
      </c>
      <c r="E122" s="342" t="n">
        <v>0</v>
      </c>
      <c r="F122" s="342" t="n">
        <v>0</v>
      </c>
      <c r="G122" s="342" t="n">
        <v>0</v>
      </c>
      <c r="H122" s="342" t="n">
        <v>0</v>
      </c>
      <c r="I122" s="342" t="n">
        <v>0</v>
      </c>
      <c r="J122" s="342" t="n">
        <v>0</v>
      </c>
      <c r="K122" s="342" t="n">
        <v>0</v>
      </c>
      <c r="L122" s="342" t="n">
        <v>0</v>
      </c>
      <c r="M122" s="350" t="n">
        <f aca="false">SUM(C122:L122)</f>
        <v>0</v>
      </c>
      <c r="N122" s="351"/>
    </row>
    <row r="123" customFormat="false" ht="25.5" hidden="false" customHeight="true" outlineLevel="0" collapsed="false">
      <c r="A123" s="340" t="n">
        <v>325</v>
      </c>
      <c r="B123" s="295" t="s">
        <v>803</v>
      </c>
      <c r="C123" s="342" t="n">
        <v>0</v>
      </c>
      <c r="D123" s="342" t="n">
        <v>0</v>
      </c>
      <c r="E123" s="342" t="n">
        <v>0</v>
      </c>
      <c r="F123" s="342" t="n">
        <v>0</v>
      </c>
      <c r="G123" s="342" t="n">
        <v>0</v>
      </c>
      <c r="H123" s="342" t="n">
        <v>0</v>
      </c>
      <c r="I123" s="342" t="n">
        <v>0</v>
      </c>
      <c r="J123" s="342" t="n">
        <v>0</v>
      </c>
      <c r="K123" s="342" t="n">
        <v>0</v>
      </c>
      <c r="L123" s="342" t="n">
        <v>0</v>
      </c>
      <c r="M123" s="350" t="n">
        <f aca="false">SUM(C123:L123)</f>
        <v>0</v>
      </c>
      <c r="N123" s="351"/>
    </row>
    <row r="124" customFormat="false" ht="25.5" hidden="false" customHeight="true" outlineLevel="0" collapsed="false">
      <c r="A124" s="340" t="n">
        <v>326</v>
      </c>
      <c r="B124" s="295" t="s">
        <v>804</v>
      </c>
      <c r="C124" s="342" t="n">
        <v>0</v>
      </c>
      <c r="D124" s="342" t="n">
        <v>0</v>
      </c>
      <c r="E124" s="342" t="n">
        <v>0</v>
      </c>
      <c r="F124" s="342" t="n">
        <v>0</v>
      </c>
      <c r="G124" s="342" t="n">
        <v>0</v>
      </c>
      <c r="H124" s="342" t="n">
        <v>0</v>
      </c>
      <c r="I124" s="342" t="n">
        <v>0</v>
      </c>
      <c r="J124" s="342" t="n">
        <v>0</v>
      </c>
      <c r="K124" s="342" t="n">
        <v>0</v>
      </c>
      <c r="L124" s="342" t="n">
        <v>0</v>
      </c>
      <c r="M124" s="350" t="n">
        <f aca="false">SUM(C124:L124)</f>
        <v>0</v>
      </c>
      <c r="N124" s="351"/>
    </row>
    <row r="125" customFormat="false" ht="25.5" hidden="false" customHeight="true" outlineLevel="0" collapsed="false">
      <c r="A125" s="340" t="n">
        <v>327</v>
      </c>
      <c r="B125" s="295" t="s">
        <v>805</v>
      </c>
      <c r="C125" s="342" t="n">
        <v>0</v>
      </c>
      <c r="D125" s="342" t="n">
        <v>0</v>
      </c>
      <c r="E125" s="342" t="n">
        <v>0</v>
      </c>
      <c r="F125" s="342" t="n">
        <v>0</v>
      </c>
      <c r="G125" s="342" t="n">
        <v>0</v>
      </c>
      <c r="H125" s="342" t="n">
        <v>0</v>
      </c>
      <c r="I125" s="342" t="n">
        <v>0</v>
      </c>
      <c r="J125" s="342" t="n">
        <v>0</v>
      </c>
      <c r="K125" s="342" t="n">
        <v>0</v>
      </c>
      <c r="L125" s="342" t="n">
        <v>0</v>
      </c>
      <c r="M125" s="350" t="n">
        <f aca="false">SUM(C125:L125)</f>
        <v>0</v>
      </c>
      <c r="N125" s="351"/>
    </row>
    <row r="126" customFormat="false" ht="25.5" hidden="false" customHeight="true" outlineLevel="0" collapsed="false">
      <c r="A126" s="340" t="n">
        <v>328</v>
      </c>
      <c r="B126" s="295" t="s">
        <v>806</v>
      </c>
      <c r="C126" s="342" t="n">
        <v>0</v>
      </c>
      <c r="D126" s="342" t="n">
        <v>0</v>
      </c>
      <c r="E126" s="342" t="n">
        <v>0</v>
      </c>
      <c r="F126" s="342" t="n">
        <v>0</v>
      </c>
      <c r="G126" s="342" t="n">
        <v>0</v>
      </c>
      <c r="H126" s="342" t="n">
        <v>0</v>
      </c>
      <c r="I126" s="342" t="n">
        <v>0</v>
      </c>
      <c r="J126" s="342" t="n">
        <v>0</v>
      </c>
      <c r="K126" s="342" t="n">
        <v>0</v>
      </c>
      <c r="L126" s="342" t="n">
        <v>0</v>
      </c>
      <c r="M126" s="350" t="n">
        <f aca="false">SUM(C126:L126)</f>
        <v>0</v>
      </c>
      <c r="N126" s="351"/>
    </row>
    <row r="127" customFormat="false" ht="25.5" hidden="false" customHeight="true" outlineLevel="0" collapsed="false">
      <c r="A127" s="340" t="n">
        <v>329</v>
      </c>
      <c r="B127" s="295" t="s">
        <v>807</v>
      </c>
      <c r="C127" s="342" t="n">
        <v>0</v>
      </c>
      <c r="D127" s="342" t="n">
        <v>0</v>
      </c>
      <c r="E127" s="342" t="n">
        <v>0</v>
      </c>
      <c r="F127" s="342" t="n">
        <v>0</v>
      </c>
      <c r="G127" s="342" t="n">
        <v>0</v>
      </c>
      <c r="H127" s="342" t="n">
        <v>0</v>
      </c>
      <c r="I127" s="342" t="n">
        <v>0</v>
      </c>
      <c r="J127" s="342" t="n">
        <v>0</v>
      </c>
      <c r="K127" s="342" t="n">
        <v>0</v>
      </c>
      <c r="L127" s="342" t="n">
        <v>0</v>
      </c>
      <c r="M127" s="350" t="n">
        <f aca="false">SUM(C127:L127)</f>
        <v>0</v>
      </c>
      <c r="N127" s="351"/>
    </row>
    <row r="128" customFormat="false" ht="30" hidden="false" customHeight="true" outlineLevel="0" collapsed="false">
      <c r="A128" s="337" t="n">
        <v>3300</v>
      </c>
      <c r="B128" s="299" t="s">
        <v>808</v>
      </c>
      <c r="C128" s="338" t="n">
        <f aca="false">SUM(C129:C137)</f>
        <v>0</v>
      </c>
      <c r="D128" s="338" t="n">
        <f aca="false">SUM(D129:D137)</f>
        <v>0</v>
      </c>
      <c r="E128" s="338" t="n">
        <f aca="false">SUM(E129:E137)</f>
        <v>0</v>
      </c>
      <c r="F128" s="338" t="n">
        <f aca="false">SUM(F129:F137)</f>
        <v>0</v>
      </c>
      <c r="G128" s="338" t="n">
        <v>0</v>
      </c>
      <c r="H128" s="338" t="n">
        <f aca="false">SUM(H129:H137)</f>
        <v>0</v>
      </c>
      <c r="I128" s="338" t="n">
        <v>0</v>
      </c>
      <c r="J128" s="338" t="n">
        <f aca="false">SUM(J129:J137)</f>
        <v>0</v>
      </c>
      <c r="K128" s="338" t="n">
        <f aca="false">SUM(K129:K137)</f>
        <v>0</v>
      </c>
      <c r="L128" s="338" t="n">
        <f aca="false">SUM(L129:L137)</f>
        <v>0</v>
      </c>
      <c r="M128" s="338" t="n">
        <f aca="false">SUM(C128:L128)</f>
        <v>0</v>
      </c>
      <c r="N128" s="346" t="n">
        <f aca="false">SUM(N129:N137)</f>
        <v>0</v>
      </c>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true" outlineLevel="0" collapsed="false">
      <c r="A129" s="340" t="n">
        <v>331</v>
      </c>
      <c r="B129" s="341" t="s">
        <v>809</v>
      </c>
      <c r="C129" s="342" t="n">
        <v>0</v>
      </c>
      <c r="D129" s="342" t="n">
        <v>0</v>
      </c>
      <c r="E129" s="342" t="n">
        <v>0</v>
      </c>
      <c r="F129" s="342" t="n">
        <v>0</v>
      </c>
      <c r="G129" s="342" t="n">
        <v>0</v>
      </c>
      <c r="H129" s="342" t="n">
        <v>0</v>
      </c>
      <c r="I129" s="342" t="n">
        <v>0</v>
      </c>
      <c r="J129" s="342" t="n">
        <v>0</v>
      </c>
      <c r="K129" s="342" t="n">
        <v>0</v>
      </c>
      <c r="L129" s="342" t="n">
        <v>0</v>
      </c>
      <c r="M129" s="343" t="n">
        <f aca="false">SUM(C129:L129)</f>
        <v>0</v>
      </c>
      <c r="N129" s="339"/>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0.75" hidden="false" customHeight="true" outlineLevel="0" collapsed="false">
      <c r="A130" s="340" t="n">
        <v>332</v>
      </c>
      <c r="B130" s="295" t="s">
        <v>810</v>
      </c>
      <c r="C130" s="342" t="n">
        <v>0</v>
      </c>
      <c r="D130" s="342" t="n">
        <v>0</v>
      </c>
      <c r="E130" s="342" t="n">
        <v>0</v>
      </c>
      <c r="F130" s="342" t="n">
        <v>0</v>
      </c>
      <c r="G130" s="342" t="n">
        <v>0</v>
      </c>
      <c r="H130" s="342" t="n">
        <v>0</v>
      </c>
      <c r="I130" s="342" t="n">
        <v>0</v>
      </c>
      <c r="J130" s="342" t="n">
        <v>0</v>
      </c>
      <c r="K130" s="342" t="n">
        <v>0</v>
      </c>
      <c r="L130" s="342" t="n">
        <v>0</v>
      </c>
      <c r="M130" s="343" t="n">
        <f aca="false">SUM(C130:L130)</f>
        <v>0</v>
      </c>
      <c r="N130" s="339"/>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false" customHeight="true" outlineLevel="0" collapsed="false">
      <c r="A131" s="340" t="n">
        <v>333</v>
      </c>
      <c r="B131" s="295" t="s">
        <v>811</v>
      </c>
      <c r="C131" s="342" t="n">
        <v>0</v>
      </c>
      <c r="D131" s="342" t="n">
        <v>0</v>
      </c>
      <c r="E131" s="342" t="n">
        <v>0</v>
      </c>
      <c r="F131" s="342" t="n">
        <v>0</v>
      </c>
      <c r="G131" s="342" t="n">
        <v>0</v>
      </c>
      <c r="H131" s="342" t="n">
        <v>0</v>
      </c>
      <c r="I131" s="342" t="n">
        <v>0</v>
      </c>
      <c r="J131" s="342" t="n">
        <v>0</v>
      </c>
      <c r="K131" s="342" t="n">
        <v>0</v>
      </c>
      <c r="L131" s="342" t="n">
        <v>0</v>
      </c>
      <c r="M131" s="343" t="n">
        <f aca="false">SUM(C131:L131)</f>
        <v>0</v>
      </c>
      <c r="N131" s="339"/>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5.5" hidden="false" customHeight="true" outlineLevel="0" collapsed="false">
      <c r="A132" s="340" t="n">
        <v>334</v>
      </c>
      <c r="B132" s="295" t="s">
        <v>812</v>
      </c>
      <c r="C132" s="342" t="n">
        <v>0</v>
      </c>
      <c r="D132" s="342" t="n">
        <v>0</v>
      </c>
      <c r="E132" s="342" t="n">
        <v>0</v>
      </c>
      <c r="F132" s="342" t="n">
        <v>0</v>
      </c>
      <c r="G132" s="342" t="n">
        <v>0</v>
      </c>
      <c r="H132" s="342" t="n">
        <v>0</v>
      </c>
      <c r="I132" s="342" t="n">
        <v>0</v>
      </c>
      <c r="J132" s="342" t="n">
        <v>0</v>
      </c>
      <c r="K132" s="342" t="n">
        <v>0</v>
      </c>
      <c r="L132" s="342" t="n">
        <v>0</v>
      </c>
      <c r="M132" s="343" t="n">
        <f aca="false">SUM(C132:L132)</f>
        <v>0</v>
      </c>
      <c r="N132" s="339"/>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40" t="n">
        <v>335</v>
      </c>
      <c r="B133" s="295" t="s">
        <v>813</v>
      </c>
      <c r="C133" s="342" t="n">
        <v>0</v>
      </c>
      <c r="D133" s="342" t="n">
        <v>0</v>
      </c>
      <c r="E133" s="342" t="n">
        <v>0</v>
      </c>
      <c r="F133" s="342" t="n">
        <v>0</v>
      </c>
      <c r="G133" s="342" t="n">
        <v>0</v>
      </c>
      <c r="H133" s="342" t="n">
        <v>0</v>
      </c>
      <c r="I133" s="342" t="n">
        <v>0</v>
      </c>
      <c r="J133" s="342" t="n">
        <v>0</v>
      </c>
      <c r="K133" s="342" t="n">
        <v>0</v>
      </c>
      <c r="L133" s="342" t="n">
        <v>0</v>
      </c>
      <c r="M133" s="343" t="n">
        <f aca="false">SUM(C133:L133)</f>
        <v>0</v>
      </c>
      <c r="N133" s="339"/>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40" t="n">
        <v>336</v>
      </c>
      <c r="B134" s="295" t="s">
        <v>814</v>
      </c>
      <c r="C134" s="342" t="n">
        <v>0</v>
      </c>
      <c r="D134" s="342" t="n">
        <v>0</v>
      </c>
      <c r="E134" s="342" t="n">
        <v>0</v>
      </c>
      <c r="F134" s="342" t="n">
        <v>0</v>
      </c>
      <c r="G134" s="342" t="n">
        <v>0</v>
      </c>
      <c r="H134" s="342" t="n">
        <v>0</v>
      </c>
      <c r="I134" s="342" t="n">
        <v>0</v>
      </c>
      <c r="J134" s="342" t="n">
        <v>0</v>
      </c>
      <c r="K134" s="342" t="n">
        <v>0</v>
      </c>
      <c r="L134" s="342" t="n">
        <v>0</v>
      </c>
      <c r="M134" s="343" t="n">
        <f aca="false">SUM(C134:L134)</f>
        <v>0</v>
      </c>
      <c r="N134" s="339"/>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40" t="n">
        <v>337</v>
      </c>
      <c r="B135" s="295" t="s">
        <v>815</v>
      </c>
      <c r="C135" s="342" t="n">
        <v>0</v>
      </c>
      <c r="D135" s="342" t="n">
        <v>0</v>
      </c>
      <c r="E135" s="342" t="n">
        <v>0</v>
      </c>
      <c r="F135" s="342" t="n">
        <v>0</v>
      </c>
      <c r="G135" s="342" t="n">
        <v>0</v>
      </c>
      <c r="H135" s="342" t="n">
        <v>0</v>
      </c>
      <c r="I135" s="342" t="n">
        <v>0</v>
      </c>
      <c r="J135" s="342" t="n">
        <v>0</v>
      </c>
      <c r="K135" s="342" t="n">
        <v>0</v>
      </c>
      <c r="L135" s="342" t="n">
        <v>0</v>
      </c>
      <c r="M135" s="343" t="n">
        <f aca="false">SUM(C135:L135)</f>
        <v>0</v>
      </c>
      <c r="N135" s="339"/>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40" t="n">
        <v>338</v>
      </c>
      <c r="B136" s="295" t="s">
        <v>816</v>
      </c>
      <c r="C136" s="342" t="n">
        <v>0</v>
      </c>
      <c r="D136" s="342" t="n">
        <v>0</v>
      </c>
      <c r="E136" s="342" t="n">
        <v>0</v>
      </c>
      <c r="F136" s="342" t="n">
        <v>0</v>
      </c>
      <c r="G136" s="342" t="n">
        <v>0</v>
      </c>
      <c r="H136" s="342" t="n">
        <v>0</v>
      </c>
      <c r="I136" s="342" t="n">
        <v>0</v>
      </c>
      <c r="J136" s="342" t="n">
        <v>0</v>
      </c>
      <c r="K136" s="342" t="n">
        <v>0</v>
      </c>
      <c r="L136" s="342" t="n">
        <v>0</v>
      </c>
      <c r="M136" s="343" t="n">
        <f aca="false">SUM(C136:L136)</f>
        <v>0</v>
      </c>
      <c r="N136" s="339"/>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40" t="n">
        <v>339</v>
      </c>
      <c r="B137" s="295" t="s">
        <v>817</v>
      </c>
      <c r="C137" s="342" t="n">
        <v>0</v>
      </c>
      <c r="D137" s="342" t="n">
        <v>0</v>
      </c>
      <c r="E137" s="342" t="n">
        <v>0</v>
      </c>
      <c r="F137" s="342" t="n">
        <v>0</v>
      </c>
      <c r="G137" s="342" t="n">
        <v>0</v>
      </c>
      <c r="H137" s="342" t="n">
        <v>0</v>
      </c>
      <c r="I137" s="342" t="n">
        <v>0</v>
      </c>
      <c r="J137" s="342" t="n">
        <v>0</v>
      </c>
      <c r="K137" s="342" t="n">
        <v>0</v>
      </c>
      <c r="L137" s="342" t="n">
        <v>0</v>
      </c>
      <c r="M137" s="343" t="n">
        <f aca="false">SUM(C137:L137)</f>
        <v>0</v>
      </c>
      <c r="N137" s="339"/>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37" t="n">
        <v>3400</v>
      </c>
      <c r="B138" s="299" t="s">
        <v>818</v>
      </c>
      <c r="C138" s="338" t="n">
        <f aca="false">SUM(C139:C147)</f>
        <v>0</v>
      </c>
      <c r="D138" s="338" t="n">
        <f aca="false">SUM(D139:D147)</f>
        <v>0</v>
      </c>
      <c r="E138" s="338" t="n">
        <f aca="false">SUM(E139:E147)</f>
        <v>0</v>
      </c>
      <c r="F138" s="338" t="n">
        <f aca="false">SUM(F139:F147)</f>
        <v>0</v>
      </c>
      <c r="G138" s="338" t="n">
        <v>16242.03</v>
      </c>
      <c r="H138" s="338" t="n">
        <f aca="false">SUM(H139:H147)</f>
        <v>0</v>
      </c>
      <c r="I138" s="338" t="n">
        <v>0</v>
      </c>
      <c r="J138" s="338" t="n">
        <f aca="false">SUM(J139:J147)</f>
        <v>0</v>
      </c>
      <c r="K138" s="338" t="n">
        <f aca="false">SUM(K139:K147)</f>
        <v>0</v>
      </c>
      <c r="L138" s="338" t="n">
        <f aca="false">SUM(L139:L147)</f>
        <v>0</v>
      </c>
      <c r="M138" s="338" t="n">
        <f aca="false">SUM(C138:L138)</f>
        <v>16242.03</v>
      </c>
      <c r="N138" s="346" t="n">
        <f aca="false">SUM(N139:N147)</f>
        <v>0</v>
      </c>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40" t="n">
        <v>341</v>
      </c>
      <c r="B139" s="295" t="s">
        <v>819</v>
      </c>
      <c r="C139" s="342" t="n">
        <v>0</v>
      </c>
      <c r="D139" s="342" t="n">
        <v>0</v>
      </c>
      <c r="E139" s="342" t="n">
        <v>0</v>
      </c>
      <c r="F139" s="342" t="n">
        <v>0</v>
      </c>
      <c r="G139" s="342" t="n">
        <v>16242.03</v>
      </c>
      <c r="H139" s="342" t="n">
        <v>0</v>
      </c>
      <c r="I139" s="342" t="n">
        <v>0</v>
      </c>
      <c r="J139" s="342" t="n">
        <v>0</v>
      </c>
      <c r="K139" s="342" t="n">
        <v>0</v>
      </c>
      <c r="L139" s="342" t="n">
        <v>0</v>
      </c>
      <c r="M139" s="343" t="n">
        <f aca="false">SUM(C139:L139)</f>
        <v>16242.03</v>
      </c>
      <c r="N139" s="339"/>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40" t="n">
        <v>342</v>
      </c>
      <c r="B140" s="295" t="s">
        <v>820</v>
      </c>
      <c r="C140" s="342" t="n">
        <v>0</v>
      </c>
      <c r="D140" s="342" t="n">
        <v>0</v>
      </c>
      <c r="E140" s="342" t="n">
        <v>0</v>
      </c>
      <c r="F140" s="342" t="n">
        <v>0</v>
      </c>
      <c r="G140" s="342" t="n">
        <v>0</v>
      </c>
      <c r="H140" s="342" t="n">
        <v>0</v>
      </c>
      <c r="I140" s="342" t="n">
        <v>0</v>
      </c>
      <c r="J140" s="342" t="n">
        <v>0</v>
      </c>
      <c r="K140" s="342" t="n">
        <v>0</v>
      </c>
      <c r="L140" s="342" t="n">
        <v>0</v>
      </c>
      <c r="M140" s="343" t="n">
        <f aca="false">SUM(C140:L140)</f>
        <v>0</v>
      </c>
      <c r="N140" s="339"/>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40" t="n">
        <v>343</v>
      </c>
      <c r="B141" s="295" t="s">
        <v>821</v>
      </c>
      <c r="C141" s="342" t="n">
        <v>0</v>
      </c>
      <c r="D141" s="342" t="n">
        <v>0</v>
      </c>
      <c r="E141" s="342" t="n">
        <v>0</v>
      </c>
      <c r="F141" s="342" t="n">
        <v>0</v>
      </c>
      <c r="G141" s="342" t="n">
        <v>0</v>
      </c>
      <c r="H141" s="342" t="n">
        <v>0</v>
      </c>
      <c r="I141" s="342" t="n">
        <v>0</v>
      </c>
      <c r="J141" s="342" t="n">
        <v>0</v>
      </c>
      <c r="K141" s="342" t="n">
        <v>0</v>
      </c>
      <c r="L141" s="342" t="n">
        <v>0</v>
      </c>
      <c r="M141" s="343" t="n">
        <f aca="false">SUM(C141:L141)</f>
        <v>0</v>
      </c>
      <c r="N141" s="339"/>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40" t="n">
        <v>344</v>
      </c>
      <c r="B142" s="295" t="s">
        <v>822</v>
      </c>
      <c r="C142" s="342" t="n">
        <v>0</v>
      </c>
      <c r="D142" s="342" t="n">
        <v>0</v>
      </c>
      <c r="E142" s="342" t="n">
        <v>0</v>
      </c>
      <c r="F142" s="342" t="n">
        <v>0</v>
      </c>
      <c r="G142" s="342" t="n">
        <v>0</v>
      </c>
      <c r="H142" s="342" t="n">
        <v>0</v>
      </c>
      <c r="I142" s="342" t="n">
        <v>0</v>
      </c>
      <c r="J142" s="342" t="n">
        <v>0</v>
      </c>
      <c r="K142" s="342" t="n">
        <v>0</v>
      </c>
      <c r="L142" s="342" t="n">
        <v>0</v>
      </c>
      <c r="M142" s="343" t="n">
        <f aca="false">SUM(C142:L142)</f>
        <v>0</v>
      </c>
      <c r="N142" s="339"/>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40" t="n">
        <v>345</v>
      </c>
      <c r="B143" s="295" t="s">
        <v>823</v>
      </c>
      <c r="C143" s="342" t="n">
        <v>0</v>
      </c>
      <c r="D143" s="342" t="n">
        <v>0</v>
      </c>
      <c r="E143" s="342" t="n">
        <v>0</v>
      </c>
      <c r="F143" s="342" t="n">
        <v>0</v>
      </c>
      <c r="G143" s="342" t="n">
        <v>0</v>
      </c>
      <c r="H143" s="342" t="n">
        <v>0</v>
      </c>
      <c r="I143" s="342" t="n">
        <v>0</v>
      </c>
      <c r="J143" s="342" t="n">
        <v>0</v>
      </c>
      <c r="K143" s="342" t="n">
        <v>0</v>
      </c>
      <c r="L143" s="342" t="n">
        <v>0</v>
      </c>
      <c r="M143" s="343" t="n">
        <f aca="false">SUM(C143:L143)</f>
        <v>0</v>
      </c>
      <c r="N143" s="339"/>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40" t="n">
        <v>346</v>
      </c>
      <c r="B144" s="295" t="s">
        <v>824</v>
      </c>
      <c r="C144" s="342" t="n">
        <v>0</v>
      </c>
      <c r="D144" s="342" t="n">
        <v>0</v>
      </c>
      <c r="E144" s="342" t="n">
        <v>0</v>
      </c>
      <c r="F144" s="342" t="n">
        <v>0</v>
      </c>
      <c r="G144" s="342" t="n">
        <v>0</v>
      </c>
      <c r="H144" s="342" t="n">
        <v>0</v>
      </c>
      <c r="I144" s="342" t="n">
        <v>0</v>
      </c>
      <c r="J144" s="342" t="n">
        <v>0</v>
      </c>
      <c r="K144" s="342" t="n">
        <v>0</v>
      </c>
      <c r="L144" s="342" t="n">
        <v>0</v>
      </c>
      <c r="M144" s="343" t="n">
        <f aca="false">SUM(C144:L144)</f>
        <v>0</v>
      </c>
      <c r="N144" s="339"/>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40" t="n">
        <v>347</v>
      </c>
      <c r="B145" s="295" t="s">
        <v>825</v>
      </c>
      <c r="C145" s="342" t="n">
        <v>0</v>
      </c>
      <c r="D145" s="342" t="n">
        <v>0</v>
      </c>
      <c r="E145" s="342" t="n">
        <v>0</v>
      </c>
      <c r="F145" s="342" t="n">
        <v>0</v>
      </c>
      <c r="G145" s="342" t="n">
        <v>0</v>
      </c>
      <c r="H145" s="342" t="n">
        <v>0</v>
      </c>
      <c r="I145" s="342" t="n">
        <v>0</v>
      </c>
      <c r="J145" s="342" t="n">
        <v>0</v>
      </c>
      <c r="K145" s="342" t="n">
        <v>0</v>
      </c>
      <c r="L145" s="342" t="n">
        <v>0</v>
      </c>
      <c r="M145" s="343" t="n">
        <f aca="false">SUM(C145:L145)</f>
        <v>0</v>
      </c>
      <c r="N145" s="339"/>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40" t="n">
        <v>348</v>
      </c>
      <c r="B146" s="295" t="s">
        <v>826</v>
      </c>
      <c r="C146" s="342" t="n">
        <v>0</v>
      </c>
      <c r="D146" s="342" t="n">
        <v>0</v>
      </c>
      <c r="E146" s="342" t="n">
        <v>0</v>
      </c>
      <c r="F146" s="342" t="n">
        <v>0</v>
      </c>
      <c r="G146" s="342" t="n">
        <v>0</v>
      </c>
      <c r="H146" s="342" t="n">
        <v>0</v>
      </c>
      <c r="I146" s="342" t="n">
        <v>0</v>
      </c>
      <c r="J146" s="342" t="n">
        <v>0</v>
      </c>
      <c r="K146" s="342" t="n">
        <v>0</v>
      </c>
      <c r="L146" s="342" t="n">
        <v>0</v>
      </c>
      <c r="M146" s="343" t="n">
        <f aca="false">SUM(C146:L146)</f>
        <v>0</v>
      </c>
      <c r="N146" s="339"/>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40" t="n">
        <v>349</v>
      </c>
      <c r="B147" s="295" t="s">
        <v>827</v>
      </c>
      <c r="C147" s="342" t="n">
        <v>0</v>
      </c>
      <c r="D147" s="342" t="n">
        <v>0</v>
      </c>
      <c r="E147" s="342" t="n">
        <v>0</v>
      </c>
      <c r="F147" s="342" t="n">
        <v>0</v>
      </c>
      <c r="G147" s="342" t="n">
        <v>0</v>
      </c>
      <c r="H147" s="342" t="n">
        <v>0</v>
      </c>
      <c r="I147" s="342" t="n">
        <v>0</v>
      </c>
      <c r="J147" s="342" t="n">
        <v>0</v>
      </c>
      <c r="K147" s="342" t="n">
        <v>0</v>
      </c>
      <c r="L147" s="342" t="n">
        <v>0</v>
      </c>
      <c r="M147" s="343" t="n">
        <f aca="false">SUM(C147:L147)</f>
        <v>0</v>
      </c>
      <c r="N147" s="339"/>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0" hidden="false" customHeight="true" outlineLevel="0" collapsed="false">
      <c r="A148" s="337" t="n">
        <v>3500</v>
      </c>
      <c r="B148" s="299" t="s">
        <v>828</v>
      </c>
      <c r="C148" s="338" t="n">
        <f aca="false">SUM(C149:C157)</f>
        <v>0</v>
      </c>
      <c r="D148" s="338" t="n">
        <f aca="false">SUM(D149:D157)</f>
        <v>0</v>
      </c>
      <c r="E148" s="338" t="n">
        <f aca="false">SUM(E149:E157)</f>
        <v>0</v>
      </c>
      <c r="F148" s="338" t="n">
        <f aca="false">SUM(F149:F157)</f>
        <v>0</v>
      </c>
      <c r="G148" s="338" t="n">
        <v>26446.7595</v>
      </c>
      <c r="H148" s="338" t="n">
        <f aca="false">SUM(H149:H157)</f>
        <v>0</v>
      </c>
      <c r="I148" s="338" t="n">
        <v>0</v>
      </c>
      <c r="J148" s="338" t="n">
        <f aca="false">SUM(J149:J157)</f>
        <v>0</v>
      </c>
      <c r="K148" s="338" t="n">
        <f aca="false">SUM(K149:K157)</f>
        <v>0</v>
      </c>
      <c r="L148" s="338" t="n">
        <f aca="false">SUM(L149:L157)</f>
        <v>0</v>
      </c>
      <c r="M148" s="338" t="n">
        <f aca="false">SUM(C148:L148)</f>
        <v>26446.7595</v>
      </c>
      <c r="N148" s="346" t="n">
        <f aca="false">SUM(N149:N157)</f>
        <v>0</v>
      </c>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5.5" hidden="false" customHeight="true" outlineLevel="0" collapsed="false">
      <c r="A149" s="340" t="n">
        <v>351</v>
      </c>
      <c r="B149" s="295" t="s">
        <v>829</v>
      </c>
      <c r="C149" s="342" t="n">
        <v>0</v>
      </c>
      <c r="D149" s="342" t="n">
        <v>0</v>
      </c>
      <c r="E149" s="342" t="n">
        <v>0</v>
      </c>
      <c r="F149" s="342" t="n">
        <v>0</v>
      </c>
      <c r="G149" s="342" t="n">
        <v>2023.3395</v>
      </c>
      <c r="H149" s="342" t="n">
        <v>0</v>
      </c>
      <c r="I149" s="342" t="n">
        <v>0</v>
      </c>
      <c r="J149" s="342" t="n">
        <v>0</v>
      </c>
      <c r="K149" s="342" t="n">
        <v>0</v>
      </c>
      <c r="L149" s="342" t="n">
        <v>0</v>
      </c>
      <c r="M149" s="343" t="n">
        <f aca="false">SUM(C149:L149)</f>
        <v>2023.3395</v>
      </c>
      <c r="N149" s="339"/>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4.5" hidden="false" customHeight="true" outlineLevel="0" collapsed="false">
      <c r="A150" s="340" t="n">
        <v>352</v>
      </c>
      <c r="B150" s="295" t="s">
        <v>830</v>
      </c>
      <c r="C150" s="342" t="n">
        <v>0</v>
      </c>
      <c r="D150" s="342" t="n">
        <v>0</v>
      </c>
      <c r="E150" s="342" t="n">
        <v>0</v>
      </c>
      <c r="F150" s="342" t="n">
        <v>0</v>
      </c>
      <c r="G150" s="342" t="n">
        <v>0</v>
      </c>
      <c r="H150" s="342" t="n">
        <v>0</v>
      </c>
      <c r="I150" s="342" t="n">
        <v>0</v>
      </c>
      <c r="J150" s="342" t="n">
        <v>0</v>
      </c>
      <c r="K150" s="342" t="n">
        <v>0</v>
      </c>
      <c r="L150" s="342" t="n">
        <v>0</v>
      </c>
      <c r="M150" s="343" t="n">
        <f aca="false">SUM(C150:L150)</f>
        <v>0</v>
      </c>
      <c r="N150" s="339"/>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false" customHeight="true" outlineLevel="0" collapsed="false">
      <c r="A151" s="340" t="n">
        <v>353</v>
      </c>
      <c r="B151" s="295" t="s">
        <v>831</v>
      </c>
      <c r="C151" s="342" t="n">
        <v>0</v>
      </c>
      <c r="D151" s="342" t="n">
        <v>0</v>
      </c>
      <c r="E151" s="342" t="n">
        <v>0</v>
      </c>
      <c r="F151" s="342" t="n">
        <v>0</v>
      </c>
      <c r="G151" s="342" t="n">
        <v>0</v>
      </c>
      <c r="H151" s="342" t="n">
        <v>0</v>
      </c>
      <c r="I151" s="342" t="n">
        <v>0</v>
      </c>
      <c r="J151" s="342" t="n">
        <v>0</v>
      </c>
      <c r="K151" s="342" t="n">
        <v>0</v>
      </c>
      <c r="L151" s="342" t="n">
        <v>0</v>
      </c>
      <c r="M151" s="343" t="n">
        <f aca="false">SUM(C151:L151)</f>
        <v>0</v>
      </c>
      <c r="N151" s="339"/>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9.25" hidden="false" customHeight="true" outlineLevel="0" collapsed="false">
      <c r="A152" s="340" t="n">
        <v>354</v>
      </c>
      <c r="B152" s="295" t="s">
        <v>832</v>
      </c>
      <c r="C152" s="342" t="n">
        <v>0</v>
      </c>
      <c r="D152" s="342" t="n">
        <v>0</v>
      </c>
      <c r="E152" s="342" t="n">
        <v>0</v>
      </c>
      <c r="F152" s="342" t="n">
        <v>0</v>
      </c>
      <c r="G152" s="342" t="n">
        <v>0</v>
      </c>
      <c r="H152" s="342" t="n">
        <v>0</v>
      </c>
      <c r="I152" s="342" t="n">
        <v>0</v>
      </c>
      <c r="J152" s="342" t="n">
        <v>0</v>
      </c>
      <c r="K152" s="342" t="n">
        <v>0</v>
      </c>
      <c r="L152" s="342" t="n">
        <v>0</v>
      </c>
      <c r="M152" s="343" t="n">
        <f aca="false">SUM(C152:L152)</f>
        <v>0</v>
      </c>
      <c r="N152" s="339"/>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5.5" hidden="false" customHeight="true" outlineLevel="0" collapsed="false">
      <c r="A153" s="340" t="n">
        <v>355</v>
      </c>
      <c r="B153" s="295" t="s">
        <v>833</v>
      </c>
      <c r="C153" s="342" t="n">
        <v>0</v>
      </c>
      <c r="D153" s="342" t="n">
        <v>0</v>
      </c>
      <c r="E153" s="342" t="n">
        <v>0</v>
      </c>
      <c r="F153" s="342" t="n">
        <v>0</v>
      </c>
      <c r="G153" s="342" t="n">
        <v>24423.42</v>
      </c>
      <c r="H153" s="342" t="n">
        <v>0</v>
      </c>
      <c r="I153" s="342" t="n">
        <v>0</v>
      </c>
      <c r="J153" s="342" t="n">
        <v>0</v>
      </c>
      <c r="K153" s="342" t="n">
        <v>0</v>
      </c>
      <c r="L153" s="342" t="n">
        <v>0</v>
      </c>
      <c r="M153" s="343" t="n">
        <f aca="false">SUM(C153:L153)</f>
        <v>24423.42</v>
      </c>
      <c r="N153" s="339"/>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40" t="n">
        <v>356</v>
      </c>
      <c r="B154" s="295" t="s">
        <v>834</v>
      </c>
      <c r="C154" s="342" t="n">
        <v>0</v>
      </c>
      <c r="D154" s="342" t="n">
        <v>0</v>
      </c>
      <c r="E154" s="342" t="n">
        <v>0</v>
      </c>
      <c r="F154" s="342" t="n">
        <v>0</v>
      </c>
      <c r="G154" s="342" t="n">
        <v>0</v>
      </c>
      <c r="H154" s="342" t="n">
        <v>0</v>
      </c>
      <c r="I154" s="342" t="n">
        <v>0</v>
      </c>
      <c r="J154" s="342" t="n">
        <v>0</v>
      </c>
      <c r="K154" s="342" t="n">
        <v>0</v>
      </c>
      <c r="L154" s="342" t="n">
        <v>0</v>
      </c>
      <c r="M154" s="343" t="n">
        <f aca="false">SUM(C154:L154)</f>
        <v>0</v>
      </c>
      <c r="N154" s="339"/>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true" outlineLevel="0" collapsed="false">
      <c r="A155" s="340" t="n">
        <v>357</v>
      </c>
      <c r="B155" s="295" t="s">
        <v>835</v>
      </c>
      <c r="C155" s="342" t="n">
        <v>0</v>
      </c>
      <c r="D155" s="342" t="n">
        <v>0</v>
      </c>
      <c r="E155" s="342" t="n">
        <v>0</v>
      </c>
      <c r="F155" s="342" t="n">
        <v>0</v>
      </c>
      <c r="G155" s="342" t="n">
        <v>0</v>
      </c>
      <c r="H155" s="342" t="n">
        <v>0</v>
      </c>
      <c r="I155" s="342" t="n">
        <v>0</v>
      </c>
      <c r="J155" s="342" t="n">
        <v>0</v>
      </c>
      <c r="K155" s="342" t="n">
        <v>0</v>
      </c>
      <c r="L155" s="342" t="n">
        <v>0</v>
      </c>
      <c r="M155" s="343" t="n">
        <f aca="false">SUM(C155:L155)</f>
        <v>0</v>
      </c>
      <c r="N155" s="339"/>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40" t="n">
        <v>358</v>
      </c>
      <c r="B156" s="295" t="s">
        <v>836</v>
      </c>
      <c r="C156" s="342" t="n">
        <v>0</v>
      </c>
      <c r="D156" s="342" t="n">
        <v>0</v>
      </c>
      <c r="E156" s="342" t="n">
        <v>0</v>
      </c>
      <c r="F156" s="342" t="n">
        <v>0</v>
      </c>
      <c r="G156" s="342" t="n">
        <v>0</v>
      </c>
      <c r="H156" s="342" t="n">
        <v>0</v>
      </c>
      <c r="I156" s="342" t="n">
        <v>0</v>
      </c>
      <c r="J156" s="342" t="n">
        <v>0</v>
      </c>
      <c r="K156" s="342" t="n">
        <v>0</v>
      </c>
      <c r="L156" s="342" t="n">
        <v>0</v>
      </c>
      <c r="M156" s="343" t="n">
        <f aca="false">SUM(C156:L156)</f>
        <v>0</v>
      </c>
      <c r="N156" s="339"/>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40" t="n">
        <v>359</v>
      </c>
      <c r="B157" s="295" t="s">
        <v>837</v>
      </c>
      <c r="C157" s="342" t="n">
        <v>0</v>
      </c>
      <c r="D157" s="342" t="n">
        <v>0</v>
      </c>
      <c r="E157" s="342" t="n">
        <v>0</v>
      </c>
      <c r="F157" s="342" t="n">
        <v>0</v>
      </c>
      <c r="G157" s="342" t="n">
        <v>0</v>
      </c>
      <c r="H157" s="342" t="n">
        <v>0</v>
      </c>
      <c r="I157" s="342" t="n">
        <v>0</v>
      </c>
      <c r="J157" s="342" t="n">
        <v>0</v>
      </c>
      <c r="K157" s="342" t="n">
        <v>0</v>
      </c>
      <c r="L157" s="342" t="n">
        <v>0</v>
      </c>
      <c r="M157" s="343" t="n">
        <f aca="false">SUM(C157:L157)</f>
        <v>0</v>
      </c>
      <c r="N157" s="339"/>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37" t="n">
        <v>3600</v>
      </c>
      <c r="B158" s="299" t="s">
        <v>838</v>
      </c>
      <c r="C158" s="338" t="n">
        <f aca="false">SUM(C159:C165)</f>
        <v>0</v>
      </c>
      <c r="D158" s="338" t="n">
        <f aca="false">SUM(D159:D165)</f>
        <v>0</v>
      </c>
      <c r="E158" s="338" t="n">
        <f aca="false">SUM(E159:E165)</f>
        <v>0</v>
      </c>
      <c r="F158" s="338" t="n">
        <f aca="false">SUM(F159:F165)</f>
        <v>0</v>
      </c>
      <c r="G158" s="338" t="n">
        <v>0</v>
      </c>
      <c r="H158" s="338" t="n">
        <f aca="false">SUM(H159:H165)</f>
        <v>0</v>
      </c>
      <c r="I158" s="338" t="n">
        <v>0</v>
      </c>
      <c r="J158" s="338" t="n">
        <f aca="false">SUM(J159:J165)</f>
        <v>0</v>
      </c>
      <c r="K158" s="338" t="n">
        <f aca="false">SUM(K159:K165)</f>
        <v>0</v>
      </c>
      <c r="L158" s="338" t="n">
        <f aca="false">SUM(L159:L165)</f>
        <v>0</v>
      </c>
      <c r="M158" s="338" t="n">
        <f aca="false">SUM(C158:L158)</f>
        <v>0</v>
      </c>
      <c r="N158" s="346" t="n">
        <f aca="false">SUM(N159:N165)</f>
        <v>0</v>
      </c>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9.25" hidden="false" customHeight="true" outlineLevel="0" collapsed="false">
      <c r="A159" s="340" t="n">
        <v>361</v>
      </c>
      <c r="B159" s="295" t="s">
        <v>839</v>
      </c>
      <c r="C159" s="342" t="n">
        <v>0</v>
      </c>
      <c r="D159" s="342" t="n">
        <v>0</v>
      </c>
      <c r="E159" s="342" t="n">
        <v>0</v>
      </c>
      <c r="F159" s="342" t="n">
        <v>0</v>
      </c>
      <c r="G159" s="342" t="n">
        <v>0</v>
      </c>
      <c r="H159" s="342" t="n">
        <v>0</v>
      </c>
      <c r="I159" s="342" t="n">
        <v>0</v>
      </c>
      <c r="J159" s="342" t="n">
        <v>0</v>
      </c>
      <c r="K159" s="342" t="n">
        <v>0</v>
      </c>
      <c r="L159" s="342" t="n">
        <v>0</v>
      </c>
      <c r="M159" s="343" t="n">
        <f aca="false">SUM(C159:L159)</f>
        <v>0</v>
      </c>
      <c r="N159" s="339"/>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4.5" hidden="false" customHeight="true" outlineLevel="0" collapsed="false">
      <c r="A160" s="340" t="n">
        <v>362</v>
      </c>
      <c r="B160" s="295" t="s">
        <v>840</v>
      </c>
      <c r="C160" s="342" t="n">
        <v>0</v>
      </c>
      <c r="D160" s="342" t="n">
        <v>0</v>
      </c>
      <c r="E160" s="342" t="n">
        <v>0</v>
      </c>
      <c r="F160" s="342" t="n">
        <v>0</v>
      </c>
      <c r="G160" s="342" t="n">
        <v>0</v>
      </c>
      <c r="H160" s="342" t="n">
        <v>0</v>
      </c>
      <c r="I160" s="342" t="n">
        <v>0</v>
      </c>
      <c r="J160" s="342" t="n">
        <v>0</v>
      </c>
      <c r="K160" s="342" t="n">
        <v>0</v>
      </c>
      <c r="L160" s="342" t="n">
        <v>0</v>
      </c>
      <c r="M160" s="343" t="n">
        <f aca="false">SUM(C160:L160)</f>
        <v>0</v>
      </c>
      <c r="N160" s="339"/>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9.25" hidden="false" customHeight="true" outlineLevel="0" collapsed="false">
      <c r="A161" s="340" t="n">
        <v>363</v>
      </c>
      <c r="B161" s="295" t="s">
        <v>841</v>
      </c>
      <c r="C161" s="342" t="n">
        <v>0</v>
      </c>
      <c r="D161" s="342" t="n">
        <v>0</v>
      </c>
      <c r="E161" s="342" t="n">
        <v>0</v>
      </c>
      <c r="F161" s="342" t="n">
        <v>0</v>
      </c>
      <c r="G161" s="342" t="n">
        <v>0</v>
      </c>
      <c r="H161" s="342" t="n">
        <v>0</v>
      </c>
      <c r="I161" s="342" t="n">
        <v>0</v>
      </c>
      <c r="J161" s="342" t="n">
        <v>0</v>
      </c>
      <c r="K161" s="342" t="n">
        <v>0</v>
      </c>
      <c r="L161" s="342" t="n">
        <v>0</v>
      </c>
      <c r="M161" s="343" t="n">
        <f aca="false">SUM(C161:L161)</f>
        <v>0</v>
      </c>
      <c r="N161" s="339"/>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5.5" hidden="false" customHeight="true" outlineLevel="0" collapsed="false">
      <c r="A162" s="340" t="n">
        <v>364</v>
      </c>
      <c r="B162" s="295" t="s">
        <v>842</v>
      </c>
      <c r="C162" s="342" t="n">
        <v>0</v>
      </c>
      <c r="D162" s="342" t="n">
        <v>0</v>
      </c>
      <c r="E162" s="342" t="n">
        <v>0</v>
      </c>
      <c r="F162" s="342" t="n">
        <v>0</v>
      </c>
      <c r="G162" s="342" t="n">
        <v>0</v>
      </c>
      <c r="H162" s="342" t="n">
        <v>0</v>
      </c>
      <c r="I162" s="342" t="n">
        <v>0</v>
      </c>
      <c r="J162" s="342" t="n">
        <v>0</v>
      </c>
      <c r="K162" s="342" t="n">
        <v>0</v>
      </c>
      <c r="L162" s="342" t="n">
        <v>0</v>
      </c>
      <c r="M162" s="343" t="n">
        <f aca="false">SUM(C162:L162)</f>
        <v>0</v>
      </c>
      <c r="N162" s="339"/>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40" t="n">
        <v>365</v>
      </c>
      <c r="B163" s="295" t="s">
        <v>843</v>
      </c>
      <c r="C163" s="342" t="n">
        <v>0</v>
      </c>
      <c r="D163" s="342" t="n">
        <v>0</v>
      </c>
      <c r="E163" s="342" t="n">
        <v>0</v>
      </c>
      <c r="F163" s="342" t="n">
        <v>0</v>
      </c>
      <c r="G163" s="342" t="n">
        <v>0</v>
      </c>
      <c r="H163" s="342" t="n">
        <v>0</v>
      </c>
      <c r="I163" s="342" t="n">
        <v>0</v>
      </c>
      <c r="J163" s="342" t="n">
        <v>0</v>
      </c>
      <c r="K163" s="342" t="n">
        <v>0</v>
      </c>
      <c r="L163" s="342" t="n">
        <v>0</v>
      </c>
      <c r="M163" s="343" t="n">
        <f aca="false">SUM(C163:L163)</f>
        <v>0</v>
      </c>
      <c r="N163" s="339"/>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40" t="n">
        <v>366</v>
      </c>
      <c r="B164" s="295" t="s">
        <v>844</v>
      </c>
      <c r="C164" s="342" t="n">
        <v>0</v>
      </c>
      <c r="D164" s="342" t="n">
        <v>0</v>
      </c>
      <c r="E164" s="342" t="n">
        <v>0</v>
      </c>
      <c r="F164" s="342" t="n">
        <v>0</v>
      </c>
      <c r="G164" s="342" t="n">
        <v>0</v>
      </c>
      <c r="H164" s="342" t="n">
        <v>0</v>
      </c>
      <c r="I164" s="342" t="n">
        <v>0</v>
      </c>
      <c r="J164" s="342" t="n">
        <v>0</v>
      </c>
      <c r="K164" s="342" t="n">
        <v>0</v>
      </c>
      <c r="L164" s="342" t="n">
        <v>0</v>
      </c>
      <c r="M164" s="343" t="n">
        <f aca="false">SUM(C164:L164)</f>
        <v>0</v>
      </c>
      <c r="N164" s="339"/>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40" t="n">
        <v>369</v>
      </c>
      <c r="B165" s="295" t="s">
        <v>845</v>
      </c>
      <c r="C165" s="342" t="n">
        <v>0</v>
      </c>
      <c r="D165" s="342" t="n">
        <v>0</v>
      </c>
      <c r="E165" s="342" t="n">
        <v>0</v>
      </c>
      <c r="F165" s="342" t="n">
        <v>0</v>
      </c>
      <c r="G165" s="342" t="n">
        <v>0</v>
      </c>
      <c r="H165" s="342" t="n">
        <v>0</v>
      </c>
      <c r="I165" s="342" t="n">
        <v>0</v>
      </c>
      <c r="J165" s="342" t="n">
        <v>0</v>
      </c>
      <c r="K165" s="342" t="n">
        <v>0</v>
      </c>
      <c r="L165" s="342" t="n">
        <v>0</v>
      </c>
      <c r="M165" s="343" t="n">
        <f aca="false">SUM(C165:L165)</f>
        <v>0</v>
      </c>
      <c r="N165" s="339"/>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37" t="n">
        <v>3700</v>
      </c>
      <c r="B166" s="299" t="s">
        <v>846</v>
      </c>
      <c r="C166" s="338" t="n">
        <f aca="false">SUM(C167:C175)</f>
        <v>0</v>
      </c>
      <c r="D166" s="338" t="n">
        <f aca="false">SUM(D167:D175)</f>
        <v>0</v>
      </c>
      <c r="E166" s="338" t="n">
        <f aca="false">SUM(E167:E175)</f>
        <v>0</v>
      </c>
      <c r="F166" s="338" t="n">
        <f aca="false">SUM(F167:F175)</f>
        <v>0</v>
      </c>
      <c r="G166" s="338" t="n">
        <v>71459.7975</v>
      </c>
      <c r="H166" s="338" t="n">
        <f aca="false">SUM(H167:H175)</f>
        <v>0</v>
      </c>
      <c r="I166" s="338" t="n">
        <v>0</v>
      </c>
      <c r="J166" s="338" t="n">
        <f aca="false">SUM(J167:J175)</f>
        <v>0</v>
      </c>
      <c r="K166" s="338" t="n">
        <f aca="false">SUM(K167:K175)</f>
        <v>0</v>
      </c>
      <c r="L166" s="338" t="n">
        <f aca="false">SUM(L167:L175)</f>
        <v>0</v>
      </c>
      <c r="M166" s="338" t="n">
        <f aca="false">SUM(C166:L166)</f>
        <v>71459.7975</v>
      </c>
      <c r="N166" s="346" t="n">
        <f aca="false">SUM(N167:N175)</f>
        <v>0</v>
      </c>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40" t="n">
        <v>371</v>
      </c>
      <c r="B167" s="295" t="s">
        <v>847</v>
      </c>
      <c r="C167" s="342" t="n">
        <v>0</v>
      </c>
      <c r="D167" s="342" t="n">
        <v>0</v>
      </c>
      <c r="E167" s="342" t="n">
        <v>0</v>
      </c>
      <c r="F167" s="342" t="n">
        <v>0</v>
      </c>
      <c r="G167" s="342" t="n">
        <v>0</v>
      </c>
      <c r="H167" s="342" t="n">
        <v>0</v>
      </c>
      <c r="I167" s="342" t="n">
        <v>0</v>
      </c>
      <c r="J167" s="342" t="n">
        <v>0</v>
      </c>
      <c r="K167" s="342" t="n">
        <v>0</v>
      </c>
      <c r="L167" s="342" t="n">
        <v>0</v>
      </c>
      <c r="M167" s="343" t="n">
        <f aca="false">SUM(C167:L167)</f>
        <v>0</v>
      </c>
      <c r="N167" s="339"/>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40" t="n">
        <v>372</v>
      </c>
      <c r="B168" s="295" t="s">
        <v>848</v>
      </c>
      <c r="C168" s="342" t="n">
        <v>0</v>
      </c>
      <c r="D168" s="342" t="n">
        <v>0</v>
      </c>
      <c r="E168" s="342" t="n">
        <v>0</v>
      </c>
      <c r="F168" s="342" t="n">
        <v>0</v>
      </c>
      <c r="G168" s="342" t="n">
        <v>0</v>
      </c>
      <c r="H168" s="342" t="n">
        <v>0</v>
      </c>
      <c r="I168" s="342" t="n">
        <v>0</v>
      </c>
      <c r="J168" s="342" t="n">
        <v>0</v>
      </c>
      <c r="K168" s="342" t="n">
        <v>0</v>
      </c>
      <c r="L168" s="342" t="n">
        <v>0</v>
      </c>
      <c r="M168" s="343" t="n">
        <f aca="false">SUM(C168:L168)</f>
        <v>0</v>
      </c>
      <c r="N168" s="339"/>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40" t="n">
        <v>373</v>
      </c>
      <c r="B169" s="295" t="s">
        <v>849</v>
      </c>
      <c r="C169" s="342" t="n">
        <v>0</v>
      </c>
      <c r="D169" s="342" t="n">
        <v>0</v>
      </c>
      <c r="E169" s="342" t="n">
        <v>0</v>
      </c>
      <c r="F169" s="342" t="n">
        <v>0</v>
      </c>
      <c r="G169" s="342" t="n">
        <v>0</v>
      </c>
      <c r="H169" s="342" t="n">
        <v>0</v>
      </c>
      <c r="I169" s="342" t="n">
        <v>0</v>
      </c>
      <c r="J169" s="342" t="n">
        <v>0</v>
      </c>
      <c r="K169" s="342" t="n">
        <v>0</v>
      </c>
      <c r="L169" s="342" t="n">
        <v>0</v>
      </c>
      <c r="M169" s="343" t="n">
        <f aca="false">SUM(C169:L169)</f>
        <v>0</v>
      </c>
      <c r="N169" s="339"/>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40" t="n">
        <v>374</v>
      </c>
      <c r="B170" s="295" t="s">
        <v>850</v>
      </c>
      <c r="C170" s="342" t="n">
        <v>0</v>
      </c>
      <c r="D170" s="342" t="n">
        <v>0</v>
      </c>
      <c r="E170" s="342" t="n">
        <v>0</v>
      </c>
      <c r="F170" s="342" t="n">
        <v>0</v>
      </c>
      <c r="G170" s="342" t="n">
        <v>0</v>
      </c>
      <c r="H170" s="342" t="n">
        <v>0</v>
      </c>
      <c r="I170" s="342" t="n">
        <v>0</v>
      </c>
      <c r="J170" s="342" t="n">
        <v>0</v>
      </c>
      <c r="K170" s="342" t="n">
        <v>0</v>
      </c>
      <c r="L170" s="342" t="n">
        <v>0</v>
      </c>
      <c r="M170" s="343" t="n">
        <f aca="false">SUM(C170:L170)</f>
        <v>0</v>
      </c>
      <c r="N170" s="339"/>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40" t="n">
        <v>375</v>
      </c>
      <c r="B171" s="295" t="s">
        <v>851</v>
      </c>
      <c r="C171" s="342" t="n">
        <v>0</v>
      </c>
      <c r="D171" s="342" t="n">
        <v>0</v>
      </c>
      <c r="E171" s="342" t="n">
        <v>0</v>
      </c>
      <c r="F171" s="342" t="n">
        <v>0</v>
      </c>
      <c r="G171" s="342" t="n">
        <v>71459.7975</v>
      </c>
      <c r="H171" s="342" t="n">
        <v>0</v>
      </c>
      <c r="I171" s="342" t="n">
        <v>0</v>
      </c>
      <c r="J171" s="342" t="n">
        <v>0</v>
      </c>
      <c r="K171" s="342" t="n">
        <v>0</v>
      </c>
      <c r="L171" s="342" t="n">
        <v>0</v>
      </c>
      <c r="M171" s="343" t="n">
        <f aca="false">SUM(C171:L171)</f>
        <v>71459.7975</v>
      </c>
      <c r="N171" s="339"/>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40" t="n">
        <v>376</v>
      </c>
      <c r="B172" s="295" t="s">
        <v>852</v>
      </c>
      <c r="C172" s="342" t="n">
        <v>0</v>
      </c>
      <c r="D172" s="342" t="n">
        <v>0</v>
      </c>
      <c r="E172" s="342" t="n">
        <v>0</v>
      </c>
      <c r="F172" s="342" t="n">
        <v>0</v>
      </c>
      <c r="G172" s="342" t="n">
        <v>0</v>
      </c>
      <c r="H172" s="342" t="n">
        <v>0</v>
      </c>
      <c r="I172" s="342" t="n">
        <v>0</v>
      </c>
      <c r="J172" s="342" t="n">
        <v>0</v>
      </c>
      <c r="K172" s="342" t="n">
        <v>0</v>
      </c>
      <c r="L172" s="342" t="n">
        <v>0</v>
      </c>
      <c r="M172" s="343" t="n">
        <f aca="false">SUM(C172:L172)</f>
        <v>0</v>
      </c>
      <c r="N172" s="339"/>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40" t="n">
        <v>377</v>
      </c>
      <c r="B173" s="295" t="s">
        <v>853</v>
      </c>
      <c r="C173" s="342" t="n">
        <v>0</v>
      </c>
      <c r="D173" s="342" t="n">
        <v>0</v>
      </c>
      <c r="E173" s="342" t="n">
        <v>0</v>
      </c>
      <c r="F173" s="342" t="n">
        <v>0</v>
      </c>
      <c r="G173" s="342" t="n">
        <v>0</v>
      </c>
      <c r="H173" s="342" t="n">
        <v>0</v>
      </c>
      <c r="I173" s="342" t="n">
        <v>0</v>
      </c>
      <c r="J173" s="342" t="n">
        <v>0</v>
      </c>
      <c r="K173" s="342" t="n">
        <v>0</v>
      </c>
      <c r="L173" s="342" t="n">
        <v>0</v>
      </c>
      <c r="M173" s="343" t="n">
        <f aca="false">SUM(C173:L173)</f>
        <v>0</v>
      </c>
      <c r="N173" s="339"/>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40" t="n">
        <v>378</v>
      </c>
      <c r="B174" s="295" t="s">
        <v>854</v>
      </c>
      <c r="C174" s="342" t="n">
        <v>0</v>
      </c>
      <c r="D174" s="342" t="n">
        <v>0</v>
      </c>
      <c r="E174" s="342" t="n">
        <v>0</v>
      </c>
      <c r="F174" s="342" t="n">
        <v>0</v>
      </c>
      <c r="G174" s="342" t="n">
        <v>0</v>
      </c>
      <c r="H174" s="342" t="n">
        <v>0</v>
      </c>
      <c r="I174" s="342" t="n">
        <v>0</v>
      </c>
      <c r="J174" s="342" t="n">
        <v>0</v>
      </c>
      <c r="K174" s="342" t="n">
        <v>0</v>
      </c>
      <c r="L174" s="342" t="n">
        <v>0</v>
      </c>
      <c r="M174" s="343" t="n">
        <f aca="false">SUM(C174:L174)</f>
        <v>0</v>
      </c>
      <c r="N174" s="339"/>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40" t="n">
        <v>379</v>
      </c>
      <c r="B175" s="295" t="s">
        <v>855</v>
      </c>
      <c r="C175" s="342" t="n">
        <v>0</v>
      </c>
      <c r="D175" s="342" t="n">
        <v>0</v>
      </c>
      <c r="E175" s="342" t="n">
        <v>0</v>
      </c>
      <c r="F175" s="342" t="n">
        <v>0</v>
      </c>
      <c r="G175" s="342" t="n">
        <v>0</v>
      </c>
      <c r="H175" s="342" t="n">
        <v>0</v>
      </c>
      <c r="I175" s="342" t="n">
        <v>0</v>
      </c>
      <c r="J175" s="342" t="n">
        <v>0</v>
      </c>
      <c r="K175" s="342" t="n">
        <v>0</v>
      </c>
      <c r="L175" s="342" t="n">
        <v>0</v>
      </c>
      <c r="M175" s="343" t="n">
        <f aca="false">SUM(C175:L175)</f>
        <v>0</v>
      </c>
      <c r="N175" s="339"/>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37" t="n">
        <v>3800</v>
      </c>
      <c r="B176" s="299" t="s">
        <v>856</v>
      </c>
      <c r="C176" s="338" t="n">
        <f aca="false">SUM(C177:C181)</f>
        <v>0</v>
      </c>
      <c r="D176" s="338" t="n">
        <f aca="false">SUM(D177:D181)</f>
        <v>0</v>
      </c>
      <c r="E176" s="338" t="n">
        <f aca="false">SUM(E177:E181)</f>
        <v>0</v>
      </c>
      <c r="F176" s="338" t="n">
        <f aca="false">SUM(F177:F181)</f>
        <v>0</v>
      </c>
      <c r="G176" s="338" t="n">
        <v>128440.3155</v>
      </c>
      <c r="H176" s="338" t="n">
        <f aca="false">SUM(H177:H181)</f>
        <v>0</v>
      </c>
      <c r="I176" s="338" t="n">
        <v>0</v>
      </c>
      <c r="J176" s="338" t="n">
        <f aca="false">SUM(J177:J181)</f>
        <v>0</v>
      </c>
      <c r="K176" s="338" t="n">
        <f aca="false">SUM(K177:K181)</f>
        <v>0</v>
      </c>
      <c r="L176" s="338" t="n">
        <f aca="false">SUM(L177:L181)</f>
        <v>0</v>
      </c>
      <c r="M176" s="338" t="n">
        <f aca="false">SUM(C176:L176)</f>
        <v>128440.3155</v>
      </c>
      <c r="N176" s="346" t="n">
        <f aca="false">SUM(N177:N181)</f>
        <v>0</v>
      </c>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40" t="n">
        <v>381</v>
      </c>
      <c r="B177" s="295" t="s">
        <v>857</v>
      </c>
      <c r="C177" s="342" t="n">
        <v>0</v>
      </c>
      <c r="D177" s="342" t="n">
        <v>0</v>
      </c>
      <c r="E177" s="342" t="n">
        <v>0</v>
      </c>
      <c r="F177" s="342" t="n">
        <v>0</v>
      </c>
      <c r="G177" s="342" t="n">
        <v>0</v>
      </c>
      <c r="H177" s="342" t="n">
        <v>0</v>
      </c>
      <c r="I177" s="342" t="n">
        <v>0</v>
      </c>
      <c r="J177" s="342" t="n">
        <v>0</v>
      </c>
      <c r="K177" s="342" t="n">
        <v>0</v>
      </c>
      <c r="L177" s="342" t="n">
        <v>0</v>
      </c>
      <c r="M177" s="343" t="n">
        <f aca="false">SUM(C177:L177)</f>
        <v>0</v>
      </c>
      <c r="N177" s="339"/>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40" t="n">
        <v>382</v>
      </c>
      <c r="B178" s="295" t="s">
        <v>858</v>
      </c>
      <c r="C178" s="342" t="n">
        <v>0</v>
      </c>
      <c r="D178" s="342" t="n">
        <v>0</v>
      </c>
      <c r="E178" s="342" t="n">
        <v>0</v>
      </c>
      <c r="F178" s="342" t="n">
        <v>0</v>
      </c>
      <c r="G178" s="342" t="n">
        <v>128440.3155</v>
      </c>
      <c r="H178" s="342" t="n">
        <v>0</v>
      </c>
      <c r="I178" s="342" t="n">
        <v>0</v>
      </c>
      <c r="J178" s="342" t="n">
        <v>0</v>
      </c>
      <c r="K178" s="342" t="n">
        <v>0</v>
      </c>
      <c r="L178" s="342" t="n">
        <v>0</v>
      </c>
      <c r="M178" s="343" t="n">
        <f aca="false">SUM(C178:L178)</f>
        <v>128440.3155</v>
      </c>
      <c r="N178" s="339"/>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40" t="n">
        <v>383</v>
      </c>
      <c r="B179" s="295" t="s">
        <v>859</v>
      </c>
      <c r="C179" s="342" t="n">
        <v>0</v>
      </c>
      <c r="D179" s="342" t="n">
        <v>0</v>
      </c>
      <c r="E179" s="342" t="n">
        <v>0</v>
      </c>
      <c r="F179" s="342" t="n">
        <v>0</v>
      </c>
      <c r="G179" s="342" t="n">
        <v>0</v>
      </c>
      <c r="H179" s="342" t="n">
        <v>0</v>
      </c>
      <c r="I179" s="342" t="n">
        <v>0</v>
      </c>
      <c r="J179" s="342" t="n">
        <v>0</v>
      </c>
      <c r="K179" s="342" t="n">
        <v>0</v>
      </c>
      <c r="L179" s="342" t="n">
        <v>0</v>
      </c>
      <c r="M179" s="343" t="n">
        <f aca="false">SUM(C179:L179)</f>
        <v>0</v>
      </c>
      <c r="N179" s="339"/>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40" t="n">
        <v>384</v>
      </c>
      <c r="B180" s="295" t="s">
        <v>860</v>
      </c>
      <c r="C180" s="342" t="n">
        <v>0</v>
      </c>
      <c r="D180" s="342" t="n">
        <v>0</v>
      </c>
      <c r="E180" s="342" t="n">
        <v>0</v>
      </c>
      <c r="F180" s="342" t="n">
        <v>0</v>
      </c>
      <c r="G180" s="342" t="n">
        <v>0</v>
      </c>
      <c r="H180" s="342" t="n">
        <v>0</v>
      </c>
      <c r="I180" s="342" t="n">
        <v>0</v>
      </c>
      <c r="J180" s="342" t="n">
        <v>0</v>
      </c>
      <c r="K180" s="342" t="n">
        <v>0</v>
      </c>
      <c r="L180" s="342" t="n">
        <v>0</v>
      </c>
      <c r="M180" s="343" t="n">
        <f aca="false">SUM(C180:L180)</f>
        <v>0</v>
      </c>
      <c r="N180" s="339"/>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40" t="n">
        <v>385</v>
      </c>
      <c r="B181" s="295" t="s">
        <v>861</v>
      </c>
      <c r="C181" s="342" t="n">
        <v>0</v>
      </c>
      <c r="D181" s="342" t="n">
        <v>0</v>
      </c>
      <c r="E181" s="342" t="n">
        <v>0</v>
      </c>
      <c r="F181" s="342" t="n">
        <v>0</v>
      </c>
      <c r="G181" s="342" t="n">
        <v>0</v>
      </c>
      <c r="H181" s="342" t="n">
        <v>0</v>
      </c>
      <c r="I181" s="342" t="n">
        <v>0</v>
      </c>
      <c r="J181" s="342" t="n">
        <v>0</v>
      </c>
      <c r="K181" s="342" t="n">
        <v>0</v>
      </c>
      <c r="L181" s="342" t="n">
        <v>0</v>
      </c>
      <c r="M181" s="343" t="n">
        <f aca="false">SUM(C181:L181)</f>
        <v>0</v>
      </c>
      <c r="N181" s="339"/>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37" t="n">
        <v>3900</v>
      </c>
      <c r="B182" s="299" t="s">
        <v>862</v>
      </c>
      <c r="C182" s="338" t="n">
        <f aca="false">SUM(C183:C191)</f>
        <v>0</v>
      </c>
      <c r="D182" s="338" t="n">
        <f aca="false">SUM(D183:D191)</f>
        <v>0</v>
      </c>
      <c r="E182" s="338" t="n">
        <f aca="false">SUM(E183:E191)</f>
        <v>0</v>
      </c>
      <c r="F182" s="338" t="n">
        <f aca="false">SUM(F183:F191)</f>
        <v>0</v>
      </c>
      <c r="G182" s="338" t="n">
        <v>12701.85</v>
      </c>
      <c r="H182" s="338" t="n">
        <f aca="false">SUM(H183:H191)</f>
        <v>0</v>
      </c>
      <c r="I182" s="338" t="n">
        <v>0</v>
      </c>
      <c r="J182" s="338" t="n">
        <f aca="false">SUM(J183:J191)</f>
        <v>0</v>
      </c>
      <c r="K182" s="338" t="n">
        <f aca="false">SUM(K183:K191)</f>
        <v>0</v>
      </c>
      <c r="L182" s="338" t="n">
        <f aca="false">SUM(L183:L191)</f>
        <v>0</v>
      </c>
      <c r="M182" s="338" t="n">
        <f aca="false">SUM(C182:L182)</f>
        <v>12701.85</v>
      </c>
      <c r="N182" s="346" t="n">
        <f aca="false">SUM(N183:N191)</f>
        <v>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40" t="n">
        <v>391</v>
      </c>
      <c r="B183" s="295" t="s">
        <v>863</v>
      </c>
      <c r="C183" s="342" t="n">
        <v>0</v>
      </c>
      <c r="D183" s="342" t="n">
        <v>0</v>
      </c>
      <c r="E183" s="342" t="n">
        <v>0</v>
      </c>
      <c r="F183" s="342" t="n">
        <v>0</v>
      </c>
      <c r="G183" s="342" t="n">
        <v>0</v>
      </c>
      <c r="H183" s="342" t="n">
        <v>0</v>
      </c>
      <c r="I183" s="342" t="n">
        <v>0</v>
      </c>
      <c r="J183" s="342" t="n">
        <v>0</v>
      </c>
      <c r="K183" s="342" t="n">
        <v>0</v>
      </c>
      <c r="L183" s="342" t="n">
        <v>0</v>
      </c>
      <c r="M183" s="343" t="n">
        <f aca="false">SUM(C183:L183)</f>
        <v>0</v>
      </c>
      <c r="N183" s="339"/>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40" t="n">
        <v>392</v>
      </c>
      <c r="B184" s="295" t="s">
        <v>864</v>
      </c>
      <c r="C184" s="342" t="n">
        <v>0</v>
      </c>
      <c r="D184" s="342" t="n">
        <v>0</v>
      </c>
      <c r="E184" s="342" t="n">
        <v>0</v>
      </c>
      <c r="F184" s="342" t="n">
        <v>0</v>
      </c>
      <c r="G184" s="342" t="n">
        <v>0</v>
      </c>
      <c r="H184" s="342" t="n">
        <v>0</v>
      </c>
      <c r="I184" s="342" t="n">
        <v>0</v>
      </c>
      <c r="J184" s="342" t="n">
        <v>0</v>
      </c>
      <c r="K184" s="342" t="n">
        <v>0</v>
      </c>
      <c r="L184" s="342" t="n">
        <v>0</v>
      </c>
      <c r="M184" s="343" t="n">
        <f aca="false">SUM(C184:L184)</f>
        <v>0</v>
      </c>
      <c r="N184" s="339"/>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40" t="n">
        <v>393</v>
      </c>
      <c r="B185" s="295" t="s">
        <v>865</v>
      </c>
      <c r="C185" s="342" t="n">
        <v>0</v>
      </c>
      <c r="D185" s="342" t="n">
        <v>0</v>
      </c>
      <c r="E185" s="342" t="n">
        <v>0</v>
      </c>
      <c r="F185" s="342" t="n">
        <v>0</v>
      </c>
      <c r="G185" s="342" t="n">
        <v>0</v>
      </c>
      <c r="H185" s="342" t="n">
        <v>0</v>
      </c>
      <c r="I185" s="342" t="n">
        <v>0</v>
      </c>
      <c r="J185" s="342" t="n">
        <v>0</v>
      </c>
      <c r="K185" s="342" t="n">
        <v>0</v>
      </c>
      <c r="L185" s="342" t="n">
        <v>0</v>
      </c>
      <c r="M185" s="343" t="n">
        <f aca="false">SUM(C185:L185)</f>
        <v>0</v>
      </c>
      <c r="N185" s="339"/>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40" t="n">
        <v>394</v>
      </c>
      <c r="B186" s="295" t="s">
        <v>866</v>
      </c>
      <c r="C186" s="342" t="n">
        <v>0</v>
      </c>
      <c r="D186" s="342" t="n">
        <v>0</v>
      </c>
      <c r="E186" s="342" t="n">
        <v>0</v>
      </c>
      <c r="F186" s="342" t="n">
        <v>0</v>
      </c>
      <c r="G186" s="342" t="n">
        <v>0</v>
      </c>
      <c r="H186" s="342" t="n">
        <v>0</v>
      </c>
      <c r="I186" s="342" t="n">
        <v>0</v>
      </c>
      <c r="J186" s="342" t="n">
        <v>0</v>
      </c>
      <c r="K186" s="342" t="n">
        <v>0</v>
      </c>
      <c r="L186" s="342" t="n">
        <v>0</v>
      </c>
      <c r="M186" s="343" t="n">
        <f aca="false">SUM(C186:L186)</f>
        <v>0</v>
      </c>
      <c r="N186" s="339"/>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40" t="n">
        <v>395</v>
      </c>
      <c r="B187" s="295" t="s">
        <v>867</v>
      </c>
      <c r="C187" s="342" t="n">
        <v>0</v>
      </c>
      <c r="D187" s="342" t="n">
        <v>0</v>
      </c>
      <c r="E187" s="342" t="n">
        <v>0</v>
      </c>
      <c r="F187" s="342" t="n">
        <v>0</v>
      </c>
      <c r="G187" s="342" t="n">
        <v>698.25</v>
      </c>
      <c r="H187" s="342" t="n">
        <v>0</v>
      </c>
      <c r="I187" s="342" t="n">
        <v>0</v>
      </c>
      <c r="J187" s="342" t="n">
        <v>0</v>
      </c>
      <c r="K187" s="342" t="n">
        <v>0</v>
      </c>
      <c r="L187" s="342" t="n">
        <v>0</v>
      </c>
      <c r="M187" s="343" t="n">
        <f aca="false">SUM(C187:L187)</f>
        <v>698.25</v>
      </c>
      <c r="N187" s="339"/>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40" t="n">
        <v>396</v>
      </c>
      <c r="B188" s="295" t="s">
        <v>868</v>
      </c>
      <c r="C188" s="342" t="n">
        <v>0</v>
      </c>
      <c r="D188" s="342" t="n">
        <v>0</v>
      </c>
      <c r="E188" s="342" t="n">
        <v>0</v>
      </c>
      <c r="F188" s="342" t="n">
        <v>0</v>
      </c>
      <c r="G188" s="342" t="n">
        <v>0</v>
      </c>
      <c r="H188" s="342" t="n">
        <v>0</v>
      </c>
      <c r="I188" s="342" t="n">
        <v>0</v>
      </c>
      <c r="J188" s="342" t="n">
        <v>0</v>
      </c>
      <c r="K188" s="342" t="n">
        <v>0</v>
      </c>
      <c r="L188" s="342" t="n">
        <v>0</v>
      </c>
      <c r="M188" s="343" t="n">
        <f aca="false">SUM(C188:L188)</f>
        <v>0</v>
      </c>
      <c r="N188" s="339"/>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40" t="n">
        <v>397</v>
      </c>
      <c r="B189" s="295" t="s">
        <v>869</v>
      </c>
      <c r="C189" s="342" t="n">
        <v>0</v>
      </c>
      <c r="D189" s="342" t="n">
        <v>0</v>
      </c>
      <c r="E189" s="342" t="n">
        <v>0</v>
      </c>
      <c r="F189" s="342" t="n">
        <v>0</v>
      </c>
      <c r="G189" s="342" t="n">
        <v>0</v>
      </c>
      <c r="H189" s="342" t="n">
        <v>0</v>
      </c>
      <c r="I189" s="342" t="n">
        <v>0</v>
      </c>
      <c r="J189" s="342" t="n">
        <v>0</v>
      </c>
      <c r="K189" s="342" t="n">
        <v>0</v>
      </c>
      <c r="L189" s="342" t="n">
        <v>0</v>
      </c>
      <c r="M189" s="343" t="n">
        <f aca="false">SUM(C189:L189)</f>
        <v>0</v>
      </c>
      <c r="N189" s="339"/>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40" t="n">
        <v>398</v>
      </c>
      <c r="B190" s="295" t="s">
        <v>870</v>
      </c>
      <c r="C190" s="342" t="n">
        <v>0</v>
      </c>
      <c r="D190" s="342" t="n">
        <v>0</v>
      </c>
      <c r="E190" s="342" t="n">
        <v>0</v>
      </c>
      <c r="F190" s="342" t="n">
        <v>0</v>
      </c>
      <c r="G190" s="342" t="n">
        <v>12003.6</v>
      </c>
      <c r="H190" s="342" t="n">
        <v>0</v>
      </c>
      <c r="I190" s="342" t="n">
        <v>0</v>
      </c>
      <c r="J190" s="342" t="n">
        <v>0</v>
      </c>
      <c r="K190" s="342" t="n">
        <v>0</v>
      </c>
      <c r="L190" s="342" t="n">
        <v>0</v>
      </c>
      <c r="M190" s="343" t="n">
        <f aca="false">SUM(C190:L190)</f>
        <v>12003.6</v>
      </c>
      <c r="N190" s="339"/>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40" t="n">
        <v>399</v>
      </c>
      <c r="B191" s="295" t="s">
        <v>871</v>
      </c>
      <c r="C191" s="342" t="n">
        <v>0</v>
      </c>
      <c r="D191" s="342" t="n">
        <v>0</v>
      </c>
      <c r="E191" s="342" t="n">
        <v>0</v>
      </c>
      <c r="F191" s="342" t="n">
        <v>0</v>
      </c>
      <c r="G191" s="342" t="n">
        <v>0</v>
      </c>
      <c r="H191" s="342" t="n">
        <v>0</v>
      </c>
      <c r="I191" s="342" t="n">
        <v>0</v>
      </c>
      <c r="J191" s="342" t="n">
        <v>0</v>
      </c>
      <c r="K191" s="342" t="n">
        <v>0</v>
      </c>
      <c r="L191" s="342" t="n">
        <v>0</v>
      </c>
      <c r="M191" s="343" t="n">
        <f aca="false">SUM(C191:L191)</f>
        <v>0</v>
      </c>
      <c r="N191" s="339"/>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1.5" hidden="false" customHeight="true" outlineLevel="0" collapsed="false">
      <c r="A192" s="332" t="n">
        <v>4000</v>
      </c>
      <c r="B192" s="333" t="s">
        <v>872</v>
      </c>
      <c r="C192" s="334" t="n">
        <f aca="false">C193+C203+C209+C219+C228+C232+C247+C239+C241</f>
        <v>0</v>
      </c>
      <c r="D192" s="334" t="n">
        <f aca="false">D193+D203+D209+D219+D228+D232+D247+D239+D241</f>
        <v>0</v>
      </c>
      <c r="E192" s="334" t="n">
        <f aca="false">E193+E203+E209+E219+E228+E232+E247+E239+E241</f>
        <v>0</v>
      </c>
      <c r="F192" s="334" t="n">
        <f aca="false">F193+F203+F209+F219+F228+F232+F247+F239+F241</f>
        <v>0</v>
      </c>
      <c r="G192" s="334" t="n">
        <v>319743.165</v>
      </c>
      <c r="H192" s="334" t="n">
        <f aca="false">H193+H203+H209+H219+H228+H232+H247+H239+H241</f>
        <v>0</v>
      </c>
      <c r="I192" s="334" t="n">
        <v>0</v>
      </c>
      <c r="J192" s="334" t="n">
        <f aca="false">J193+J203+J209+J219+J228+J232+J247+J239+J241</f>
        <v>0</v>
      </c>
      <c r="K192" s="334" t="n">
        <f aca="false">K193+K203+K209+K219+K228+K232+K247+K239+K241</f>
        <v>0</v>
      </c>
      <c r="L192" s="334" t="n">
        <f aca="false">L193+L203+L209+L219+L228+L232+L247+L239+L241</f>
        <v>0</v>
      </c>
      <c r="M192" s="334" t="n">
        <f aca="false">SUM(C192:L192)</f>
        <v>319743.165</v>
      </c>
      <c r="N192" s="348" t="n">
        <f aca="false">N193+N203+N209+N219+N228+N232+N247+N239+N241</f>
        <v>0</v>
      </c>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347" t="n">
        <v>4100</v>
      </c>
      <c r="B193" s="352" t="s">
        <v>633</v>
      </c>
      <c r="C193" s="338" t="n">
        <f aca="false">SUM(C194:C202)</f>
        <v>0</v>
      </c>
      <c r="D193" s="338" t="n">
        <f aca="false">SUM(D194:D202)</f>
        <v>0</v>
      </c>
      <c r="E193" s="338" t="n">
        <f aca="false">SUM(E194:E202)</f>
        <v>0</v>
      </c>
      <c r="F193" s="338" t="n">
        <f aca="false">SUM(F194:F202)</f>
        <v>0</v>
      </c>
      <c r="G193" s="338" t="n">
        <v>0</v>
      </c>
      <c r="H193" s="338" t="n">
        <f aca="false">SUM(H194:H202)</f>
        <v>0</v>
      </c>
      <c r="I193" s="338" t="n">
        <v>0</v>
      </c>
      <c r="J193" s="338" t="n">
        <f aca="false">SUM(J194:J202)</f>
        <v>0</v>
      </c>
      <c r="K193" s="338" t="n">
        <f aca="false">SUM(K194:K202)</f>
        <v>0</v>
      </c>
      <c r="L193" s="338" t="n">
        <f aca="false">SUM(L194:L202)</f>
        <v>0</v>
      </c>
      <c r="M193" s="338" t="n">
        <f aca="false">SUM(C193:L193)</f>
        <v>0</v>
      </c>
      <c r="N193" s="346" t="n">
        <f aca="false">SUM(N194:N20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true" outlineLevel="0" collapsed="false">
      <c r="A194" s="340" t="n">
        <v>411</v>
      </c>
      <c r="B194" s="295" t="s">
        <v>873</v>
      </c>
      <c r="C194" s="353" t="n">
        <v>0</v>
      </c>
      <c r="D194" s="353" t="n">
        <v>0</v>
      </c>
      <c r="E194" s="353" t="n">
        <v>0</v>
      </c>
      <c r="F194" s="353" t="n">
        <v>0</v>
      </c>
      <c r="G194" s="353" t="n">
        <v>0</v>
      </c>
      <c r="H194" s="353" t="n">
        <v>0</v>
      </c>
      <c r="I194" s="353" t="n">
        <v>0</v>
      </c>
      <c r="J194" s="353" t="n">
        <v>0</v>
      </c>
      <c r="K194" s="353" t="n">
        <v>0</v>
      </c>
      <c r="L194" s="353" t="n">
        <v>0</v>
      </c>
      <c r="M194" s="343" t="n">
        <f aca="false">SUM(C194:L194)</f>
        <v>0</v>
      </c>
      <c r="N194" s="339"/>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40" t="n">
        <v>412</v>
      </c>
      <c r="B195" s="295" t="s">
        <v>874</v>
      </c>
      <c r="C195" s="353" t="n">
        <v>0</v>
      </c>
      <c r="D195" s="353" t="n">
        <v>0</v>
      </c>
      <c r="E195" s="353" t="n">
        <v>0</v>
      </c>
      <c r="F195" s="353" t="n">
        <v>0</v>
      </c>
      <c r="G195" s="353" t="n">
        <v>0</v>
      </c>
      <c r="H195" s="353" t="n">
        <v>0</v>
      </c>
      <c r="I195" s="353" t="n">
        <v>0</v>
      </c>
      <c r="J195" s="353" t="n">
        <v>0</v>
      </c>
      <c r="K195" s="353" t="n">
        <v>0</v>
      </c>
      <c r="L195" s="353" t="n">
        <v>0</v>
      </c>
      <c r="M195" s="343" t="n">
        <f aca="false">SUM(C195:L195)</f>
        <v>0</v>
      </c>
      <c r="N195" s="339"/>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40" t="n">
        <v>413</v>
      </c>
      <c r="B196" s="295" t="s">
        <v>875</v>
      </c>
      <c r="C196" s="353" t="n">
        <v>0</v>
      </c>
      <c r="D196" s="353" t="n">
        <v>0</v>
      </c>
      <c r="E196" s="353" t="n">
        <v>0</v>
      </c>
      <c r="F196" s="353" t="n">
        <v>0</v>
      </c>
      <c r="G196" s="353" t="n">
        <v>0</v>
      </c>
      <c r="H196" s="353" t="n">
        <v>0</v>
      </c>
      <c r="I196" s="353" t="n">
        <v>0</v>
      </c>
      <c r="J196" s="353" t="n">
        <v>0</v>
      </c>
      <c r="K196" s="353" t="n">
        <v>0</v>
      </c>
      <c r="L196" s="353" t="n">
        <v>0</v>
      </c>
      <c r="M196" s="343" t="n">
        <f aca="false">SUM(C196:L196)</f>
        <v>0</v>
      </c>
      <c r="N196" s="339"/>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40" t="n">
        <v>414</v>
      </c>
      <c r="B197" s="295" t="s">
        <v>876</v>
      </c>
      <c r="C197" s="342" t="n">
        <v>0</v>
      </c>
      <c r="D197" s="342" t="n">
        <v>0</v>
      </c>
      <c r="E197" s="342" t="n">
        <v>0</v>
      </c>
      <c r="F197" s="342" t="n">
        <v>0</v>
      </c>
      <c r="G197" s="342" t="n">
        <v>0</v>
      </c>
      <c r="H197" s="342" t="n">
        <v>0</v>
      </c>
      <c r="I197" s="342" t="n">
        <v>0</v>
      </c>
      <c r="J197" s="342" t="n">
        <v>0</v>
      </c>
      <c r="K197" s="342" t="n">
        <v>0</v>
      </c>
      <c r="L197" s="342" t="n">
        <v>0</v>
      </c>
      <c r="M197" s="343" t="n">
        <f aca="false">SUM(C197:L197)</f>
        <v>0</v>
      </c>
      <c r="N197" s="339"/>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2" hidden="false" customHeight="true" outlineLevel="0" collapsed="false">
      <c r="A198" s="340" t="n">
        <v>415</v>
      </c>
      <c r="B198" s="295" t="s">
        <v>877</v>
      </c>
      <c r="C198" s="342" t="n">
        <v>0</v>
      </c>
      <c r="D198" s="342" t="n">
        <v>0</v>
      </c>
      <c r="E198" s="342" t="n">
        <v>0</v>
      </c>
      <c r="F198" s="342" t="n">
        <v>0</v>
      </c>
      <c r="G198" s="342" t="n">
        <v>0</v>
      </c>
      <c r="H198" s="342" t="n">
        <v>0</v>
      </c>
      <c r="I198" s="342" t="n">
        <v>0</v>
      </c>
      <c r="J198" s="342" t="n">
        <v>0</v>
      </c>
      <c r="K198" s="342" t="n">
        <v>0</v>
      </c>
      <c r="L198" s="342" t="n">
        <v>0</v>
      </c>
      <c r="M198" s="343" t="n">
        <f aca="false">SUM(C198:L198)</f>
        <v>0</v>
      </c>
      <c r="N198" s="339"/>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75" hidden="false" customHeight="true" outlineLevel="0" collapsed="false">
      <c r="A199" s="340" t="n">
        <v>416</v>
      </c>
      <c r="B199" s="295" t="s">
        <v>878</v>
      </c>
      <c r="C199" s="342" t="n">
        <v>0</v>
      </c>
      <c r="D199" s="342" t="n">
        <v>0</v>
      </c>
      <c r="E199" s="342" t="n">
        <v>0</v>
      </c>
      <c r="F199" s="342" t="n">
        <v>0</v>
      </c>
      <c r="G199" s="342" t="n">
        <v>0</v>
      </c>
      <c r="H199" s="342" t="n">
        <v>0</v>
      </c>
      <c r="I199" s="342" t="n">
        <v>0</v>
      </c>
      <c r="J199" s="342" t="n">
        <v>0</v>
      </c>
      <c r="K199" s="342" t="n">
        <v>0</v>
      </c>
      <c r="L199" s="342" t="n">
        <v>0</v>
      </c>
      <c r="M199" s="343" t="n">
        <f aca="false">SUM(C199:L199)</f>
        <v>0</v>
      </c>
      <c r="N199" s="339"/>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2" hidden="false" customHeight="true" outlineLevel="0" collapsed="false">
      <c r="A200" s="340" t="n">
        <v>417</v>
      </c>
      <c r="B200" s="295" t="s">
        <v>879</v>
      </c>
      <c r="C200" s="342" t="n">
        <v>0</v>
      </c>
      <c r="D200" s="342" t="n">
        <v>0</v>
      </c>
      <c r="E200" s="342" t="n">
        <v>0</v>
      </c>
      <c r="F200" s="342" t="n">
        <v>0</v>
      </c>
      <c r="G200" s="342" t="n">
        <v>0</v>
      </c>
      <c r="H200" s="342" t="n">
        <v>0</v>
      </c>
      <c r="I200" s="342" t="n">
        <v>0</v>
      </c>
      <c r="J200" s="342" t="n">
        <v>0</v>
      </c>
      <c r="K200" s="342" t="n">
        <v>0</v>
      </c>
      <c r="L200" s="342" t="n">
        <v>0</v>
      </c>
      <c r="M200" s="343" t="n">
        <f aca="false">SUM(C200:L200)</f>
        <v>0</v>
      </c>
      <c r="N200" s="339"/>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4.5" hidden="false" customHeight="true" outlineLevel="0" collapsed="false">
      <c r="A201" s="340" t="n">
        <v>418</v>
      </c>
      <c r="B201" s="295" t="s">
        <v>880</v>
      </c>
      <c r="C201" s="342" t="n">
        <v>0</v>
      </c>
      <c r="D201" s="342" t="n">
        <v>0</v>
      </c>
      <c r="E201" s="342" t="n">
        <v>0</v>
      </c>
      <c r="F201" s="342" t="n">
        <v>0</v>
      </c>
      <c r="G201" s="342" t="n">
        <v>0</v>
      </c>
      <c r="H201" s="342" t="n">
        <v>0</v>
      </c>
      <c r="I201" s="342" t="n">
        <v>0</v>
      </c>
      <c r="J201" s="342" t="n">
        <v>0</v>
      </c>
      <c r="K201" s="342" t="n">
        <v>0</v>
      </c>
      <c r="L201" s="342" t="n">
        <v>0</v>
      </c>
      <c r="M201" s="343" t="n">
        <f aca="false">SUM(C201:L201)</f>
        <v>0</v>
      </c>
      <c r="N201" s="339"/>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40" t="n">
        <v>419</v>
      </c>
      <c r="B202" s="295" t="s">
        <v>881</v>
      </c>
      <c r="C202" s="342" t="n">
        <v>0</v>
      </c>
      <c r="D202" s="342" t="n">
        <v>0</v>
      </c>
      <c r="E202" s="342" t="n">
        <v>0</v>
      </c>
      <c r="F202" s="342" t="n">
        <v>0</v>
      </c>
      <c r="G202" s="342" t="n">
        <v>0</v>
      </c>
      <c r="H202" s="342" t="n">
        <v>0</v>
      </c>
      <c r="I202" s="342" t="n">
        <v>0</v>
      </c>
      <c r="J202" s="342" t="n">
        <v>0</v>
      </c>
      <c r="K202" s="342" t="n">
        <v>0</v>
      </c>
      <c r="L202" s="342" t="n">
        <v>0</v>
      </c>
      <c r="M202" s="343" t="n">
        <f aca="false">SUM(C202:L202)</f>
        <v>0</v>
      </c>
      <c r="N202" s="339"/>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true" outlineLevel="0" collapsed="false">
      <c r="A203" s="337" t="n">
        <v>4200</v>
      </c>
      <c r="B203" s="299" t="s">
        <v>882</v>
      </c>
      <c r="C203" s="338" t="n">
        <f aca="false">SUM(C204:C208)</f>
        <v>0</v>
      </c>
      <c r="D203" s="338" t="n">
        <f aca="false">SUM(D204:D208)</f>
        <v>0</v>
      </c>
      <c r="E203" s="338" t="n">
        <f aca="false">SUM(E204:E208)</f>
        <v>0</v>
      </c>
      <c r="F203" s="338" t="n">
        <f aca="false">SUM(F204:F208)</f>
        <v>0</v>
      </c>
      <c r="G203" s="338" t="n">
        <v>0</v>
      </c>
      <c r="H203" s="338" t="n">
        <f aca="false">SUM(H204:H208)</f>
        <v>0</v>
      </c>
      <c r="I203" s="338" t="n">
        <v>0</v>
      </c>
      <c r="J203" s="338" t="n">
        <f aca="false">SUM(J204:J208)</f>
        <v>0</v>
      </c>
      <c r="K203" s="338" t="n">
        <f aca="false">SUM(K204:K208)</f>
        <v>0</v>
      </c>
      <c r="L203" s="338" t="n">
        <f aca="false">SUM(L204:L208)</f>
        <v>0</v>
      </c>
      <c r="M203" s="338" t="n">
        <f aca="false">SUM(C203:L203)</f>
        <v>0</v>
      </c>
      <c r="N203" s="3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40" t="n">
        <v>421</v>
      </c>
      <c r="B204" s="295" t="s">
        <v>883</v>
      </c>
      <c r="C204" s="342" t="n">
        <v>0</v>
      </c>
      <c r="D204" s="342" t="n">
        <v>0</v>
      </c>
      <c r="E204" s="342" t="n">
        <v>0</v>
      </c>
      <c r="F204" s="342" t="n">
        <v>0</v>
      </c>
      <c r="G204" s="342" t="n">
        <v>0</v>
      </c>
      <c r="H204" s="342" t="n">
        <v>0</v>
      </c>
      <c r="I204" s="342" t="n">
        <v>0</v>
      </c>
      <c r="J204" s="342" t="n">
        <v>0</v>
      </c>
      <c r="K204" s="342" t="n">
        <v>0</v>
      </c>
      <c r="L204" s="342" t="n">
        <v>0</v>
      </c>
      <c r="M204" s="343" t="n">
        <f aca="false">SUM(C204:L204)</f>
        <v>0</v>
      </c>
      <c r="N204" s="339"/>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6.25" hidden="false" customHeight="true" outlineLevel="0" collapsed="false">
      <c r="A205" s="340" t="n">
        <v>422</v>
      </c>
      <c r="B205" s="295" t="s">
        <v>884</v>
      </c>
      <c r="C205" s="342" t="n">
        <v>0</v>
      </c>
      <c r="D205" s="342" t="n">
        <v>0</v>
      </c>
      <c r="E205" s="342" t="n">
        <v>0</v>
      </c>
      <c r="F205" s="342" t="n">
        <v>0</v>
      </c>
      <c r="G205" s="342" t="n">
        <v>0</v>
      </c>
      <c r="H205" s="342" t="n">
        <v>0</v>
      </c>
      <c r="I205" s="342" t="n">
        <v>0</v>
      </c>
      <c r="J205" s="342" t="n">
        <v>0</v>
      </c>
      <c r="K205" s="342" t="n">
        <v>0</v>
      </c>
      <c r="L205" s="342" t="n">
        <v>0</v>
      </c>
      <c r="M205" s="343" t="n">
        <f aca="false">SUM(C205:L205)</f>
        <v>0</v>
      </c>
      <c r="N205" s="339"/>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5.5" hidden="false" customHeight="true" outlineLevel="0" collapsed="false">
      <c r="A206" s="340" t="n">
        <v>423</v>
      </c>
      <c r="B206" s="295" t="s">
        <v>885</v>
      </c>
      <c r="C206" s="342" t="n">
        <v>0</v>
      </c>
      <c r="D206" s="342" t="n">
        <v>0</v>
      </c>
      <c r="E206" s="342" t="n">
        <v>0</v>
      </c>
      <c r="F206" s="342" t="n">
        <v>0</v>
      </c>
      <c r="G206" s="342" t="n">
        <v>0</v>
      </c>
      <c r="H206" s="342" t="n">
        <v>0</v>
      </c>
      <c r="I206" s="342" t="n">
        <v>0</v>
      </c>
      <c r="J206" s="342" t="n">
        <v>0</v>
      </c>
      <c r="K206" s="342" t="n">
        <v>0</v>
      </c>
      <c r="L206" s="342" t="n">
        <v>0</v>
      </c>
      <c r="M206" s="343" t="n">
        <f aca="false">SUM(C206:L206)</f>
        <v>0</v>
      </c>
      <c r="N206" s="339"/>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40" t="n">
        <v>424</v>
      </c>
      <c r="B207" s="295" t="s">
        <v>886</v>
      </c>
      <c r="C207" s="342" t="n">
        <v>0</v>
      </c>
      <c r="D207" s="342" t="n">
        <v>0</v>
      </c>
      <c r="E207" s="342" t="n">
        <v>0</v>
      </c>
      <c r="F207" s="342" t="n">
        <v>0</v>
      </c>
      <c r="G207" s="342" t="n">
        <v>0</v>
      </c>
      <c r="H207" s="342" t="n">
        <v>0</v>
      </c>
      <c r="I207" s="342" t="n">
        <v>0</v>
      </c>
      <c r="J207" s="342" t="n">
        <v>0</v>
      </c>
      <c r="K207" s="342" t="n">
        <v>0</v>
      </c>
      <c r="L207" s="342" t="n">
        <v>0</v>
      </c>
      <c r="M207" s="343" t="n">
        <f aca="false">SUM(C207:L207)</f>
        <v>0</v>
      </c>
      <c r="N207" s="339"/>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40" t="n">
        <v>425</v>
      </c>
      <c r="B208" s="295" t="s">
        <v>887</v>
      </c>
      <c r="C208" s="342" t="n">
        <v>0</v>
      </c>
      <c r="D208" s="342" t="n">
        <v>0</v>
      </c>
      <c r="E208" s="342" t="n">
        <v>0</v>
      </c>
      <c r="F208" s="342" t="n">
        <v>0</v>
      </c>
      <c r="G208" s="342" t="n">
        <v>0</v>
      </c>
      <c r="H208" s="342" t="n">
        <v>0</v>
      </c>
      <c r="I208" s="342" t="n">
        <v>0</v>
      </c>
      <c r="J208" s="342" t="n">
        <v>0</v>
      </c>
      <c r="K208" s="342" t="n">
        <v>0</v>
      </c>
      <c r="L208" s="342" t="n">
        <v>0</v>
      </c>
      <c r="M208" s="343" t="n">
        <f aca="false">SUM(C208:L208)</f>
        <v>0</v>
      </c>
      <c r="N208" s="339"/>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37" t="n">
        <v>4300</v>
      </c>
      <c r="B209" s="299" t="s">
        <v>638</v>
      </c>
      <c r="C209" s="338" t="n">
        <f aca="false">SUM(C210:C218)</f>
        <v>0</v>
      </c>
      <c r="D209" s="338" t="n">
        <f aca="false">SUM(D210:D218)</f>
        <v>0</v>
      </c>
      <c r="E209" s="338" t="n">
        <f aca="false">SUM(E210:E218)</f>
        <v>0</v>
      </c>
      <c r="F209" s="338" t="n">
        <f aca="false">SUM(F210:F218)</f>
        <v>0</v>
      </c>
      <c r="G209" s="338" t="n">
        <v>0</v>
      </c>
      <c r="H209" s="338" t="n">
        <f aca="false">SUM(H210:H218)</f>
        <v>0</v>
      </c>
      <c r="I209" s="338" t="n">
        <v>0</v>
      </c>
      <c r="J209" s="338" t="n">
        <f aca="false">SUM(J210:J218)</f>
        <v>0</v>
      </c>
      <c r="K209" s="338" t="n">
        <f aca="false">SUM(K210:K218)</f>
        <v>0</v>
      </c>
      <c r="L209" s="338" t="n">
        <f aca="false">SUM(L210:L218)</f>
        <v>0</v>
      </c>
      <c r="M209" s="338" t="n">
        <f aca="false">SUM(C209:L209)</f>
        <v>0</v>
      </c>
      <c r="N209" s="346" t="n">
        <f aca="false">SUM(N210:N218)</f>
        <v>0</v>
      </c>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40" t="n">
        <v>431</v>
      </c>
      <c r="B210" s="295" t="s">
        <v>888</v>
      </c>
      <c r="C210" s="342" t="n">
        <v>0</v>
      </c>
      <c r="D210" s="342" t="n">
        <v>0</v>
      </c>
      <c r="E210" s="342" t="n">
        <v>0</v>
      </c>
      <c r="F210" s="342" t="n">
        <v>0</v>
      </c>
      <c r="G210" s="342" t="n">
        <v>0</v>
      </c>
      <c r="H210" s="342" t="n">
        <v>0</v>
      </c>
      <c r="I210" s="342" t="n">
        <v>0</v>
      </c>
      <c r="J210" s="342" t="n">
        <v>0</v>
      </c>
      <c r="K210" s="342" t="n">
        <v>0</v>
      </c>
      <c r="L210" s="342" t="n">
        <v>0</v>
      </c>
      <c r="M210" s="343" t="n">
        <f aca="false">SUM(C210:L210)</f>
        <v>0</v>
      </c>
      <c r="N210" s="339"/>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40" t="n">
        <v>432</v>
      </c>
      <c r="B211" s="295" t="s">
        <v>889</v>
      </c>
      <c r="C211" s="342" t="n">
        <v>0</v>
      </c>
      <c r="D211" s="342" t="n">
        <v>0</v>
      </c>
      <c r="E211" s="342" t="n">
        <v>0</v>
      </c>
      <c r="F211" s="342" t="n">
        <v>0</v>
      </c>
      <c r="G211" s="342" t="n">
        <v>0</v>
      </c>
      <c r="H211" s="342" t="n">
        <v>0</v>
      </c>
      <c r="I211" s="342" t="n">
        <v>0</v>
      </c>
      <c r="J211" s="342" t="n">
        <v>0</v>
      </c>
      <c r="K211" s="342" t="n">
        <v>0</v>
      </c>
      <c r="L211" s="342" t="n">
        <v>0</v>
      </c>
      <c r="M211" s="343" t="n">
        <f aca="false">SUM(C211:L211)</f>
        <v>0</v>
      </c>
      <c r="N211" s="339"/>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40" t="n">
        <v>433</v>
      </c>
      <c r="B212" s="295" t="s">
        <v>890</v>
      </c>
      <c r="C212" s="342" t="n">
        <v>0</v>
      </c>
      <c r="D212" s="342" t="n">
        <v>0</v>
      </c>
      <c r="E212" s="342" t="n">
        <v>0</v>
      </c>
      <c r="F212" s="342" t="n">
        <v>0</v>
      </c>
      <c r="G212" s="342" t="n">
        <v>0</v>
      </c>
      <c r="H212" s="342" t="n">
        <v>0</v>
      </c>
      <c r="I212" s="342" t="n">
        <v>0</v>
      </c>
      <c r="J212" s="342" t="n">
        <v>0</v>
      </c>
      <c r="K212" s="342" t="n">
        <v>0</v>
      </c>
      <c r="L212" s="342" t="n">
        <v>0</v>
      </c>
      <c r="M212" s="343" t="n">
        <f aca="false">SUM(C212:L212)</f>
        <v>0</v>
      </c>
      <c r="N212" s="339"/>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40" t="n">
        <v>434</v>
      </c>
      <c r="B213" s="295" t="s">
        <v>891</v>
      </c>
      <c r="C213" s="342" t="n">
        <v>0</v>
      </c>
      <c r="D213" s="342" t="n">
        <v>0</v>
      </c>
      <c r="E213" s="342" t="n">
        <v>0</v>
      </c>
      <c r="F213" s="342" t="n">
        <v>0</v>
      </c>
      <c r="G213" s="342" t="n">
        <v>0</v>
      </c>
      <c r="H213" s="342" t="n">
        <v>0</v>
      </c>
      <c r="I213" s="342" t="n">
        <v>0</v>
      </c>
      <c r="J213" s="342" t="n">
        <v>0</v>
      </c>
      <c r="K213" s="342" t="n">
        <v>0</v>
      </c>
      <c r="L213" s="342" t="n">
        <v>0</v>
      </c>
      <c r="M213" s="343" t="n">
        <f aca="false">SUM(C213:L213)</f>
        <v>0</v>
      </c>
      <c r="N213" s="339"/>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40" t="n">
        <v>435</v>
      </c>
      <c r="B214" s="295" t="s">
        <v>892</v>
      </c>
      <c r="C214" s="342" t="n">
        <v>0</v>
      </c>
      <c r="D214" s="342" t="n">
        <v>0</v>
      </c>
      <c r="E214" s="342" t="n">
        <v>0</v>
      </c>
      <c r="F214" s="342" t="n">
        <v>0</v>
      </c>
      <c r="G214" s="342" t="n">
        <v>0</v>
      </c>
      <c r="H214" s="342" t="n">
        <v>0</v>
      </c>
      <c r="I214" s="342" t="n">
        <v>0</v>
      </c>
      <c r="J214" s="342" t="n">
        <v>0</v>
      </c>
      <c r="K214" s="342" t="n">
        <v>0</v>
      </c>
      <c r="L214" s="342" t="n">
        <v>0</v>
      </c>
      <c r="M214" s="343" t="n">
        <f aca="false">SUM(C214:L214)</f>
        <v>0</v>
      </c>
      <c r="N214" s="339"/>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40" t="n">
        <v>436</v>
      </c>
      <c r="B215" s="295" t="s">
        <v>893</v>
      </c>
      <c r="C215" s="342" t="n">
        <v>0</v>
      </c>
      <c r="D215" s="342" t="n">
        <v>0</v>
      </c>
      <c r="E215" s="342" t="n">
        <v>0</v>
      </c>
      <c r="F215" s="342" t="n">
        <v>0</v>
      </c>
      <c r="G215" s="342" t="n">
        <v>0</v>
      </c>
      <c r="H215" s="342" t="n">
        <v>0</v>
      </c>
      <c r="I215" s="342" t="n">
        <v>0</v>
      </c>
      <c r="J215" s="342" t="n">
        <v>0</v>
      </c>
      <c r="K215" s="342" t="n">
        <v>0</v>
      </c>
      <c r="L215" s="342" t="n">
        <v>0</v>
      </c>
      <c r="M215" s="343" t="n">
        <f aca="false">SUM(C215:L215)</f>
        <v>0</v>
      </c>
      <c r="N215" s="339"/>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40" t="n">
        <v>437</v>
      </c>
      <c r="B216" s="295" t="s">
        <v>894</v>
      </c>
      <c r="C216" s="342" t="n">
        <v>0</v>
      </c>
      <c r="D216" s="342" t="n">
        <v>0</v>
      </c>
      <c r="E216" s="342" t="n">
        <v>0</v>
      </c>
      <c r="F216" s="342" t="n">
        <v>0</v>
      </c>
      <c r="G216" s="342" t="n">
        <v>0</v>
      </c>
      <c r="H216" s="342" t="n">
        <v>0</v>
      </c>
      <c r="I216" s="342" t="n">
        <v>0</v>
      </c>
      <c r="J216" s="342" t="n">
        <v>0</v>
      </c>
      <c r="K216" s="342" t="n">
        <v>0</v>
      </c>
      <c r="L216" s="342" t="n">
        <v>0</v>
      </c>
      <c r="M216" s="343" t="n">
        <f aca="false">SUM(C216:L216)</f>
        <v>0</v>
      </c>
      <c r="N216" s="339"/>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40" t="n">
        <v>438</v>
      </c>
      <c r="B217" s="295" t="s">
        <v>895</v>
      </c>
      <c r="C217" s="342" t="n">
        <v>0</v>
      </c>
      <c r="D217" s="342" t="n">
        <v>0</v>
      </c>
      <c r="E217" s="342" t="n">
        <v>0</v>
      </c>
      <c r="F217" s="342" t="n">
        <v>0</v>
      </c>
      <c r="G217" s="342" t="n">
        <v>0</v>
      </c>
      <c r="H217" s="342" t="n">
        <v>0</v>
      </c>
      <c r="I217" s="342" t="n">
        <v>0</v>
      </c>
      <c r="J217" s="342" t="n">
        <v>0</v>
      </c>
      <c r="K217" s="342" t="n">
        <v>0</v>
      </c>
      <c r="L217" s="342" t="n">
        <v>0</v>
      </c>
      <c r="M217" s="343" t="n">
        <f aca="false">SUM(C217:L217)</f>
        <v>0</v>
      </c>
      <c r="N217" s="339"/>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40" t="n">
        <v>439</v>
      </c>
      <c r="B218" s="295" t="s">
        <v>896</v>
      </c>
      <c r="C218" s="342" t="n">
        <v>0</v>
      </c>
      <c r="D218" s="342" t="n">
        <v>0</v>
      </c>
      <c r="E218" s="342" t="n">
        <v>0</v>
      </c>
      <c r="F218" s="342" t="n">
        <v>0</v>
      </c>
      <c r="G218" s="342" t="n">
        <v>0</v>
      </c>
      <c r="H218" s="342" t="n">
        <v>0</v>
      </c>
      <c r="I218" s="342" t="n">
        <v>0</v>
      </c>
      <c r="J218" s="342" t="n">
        <v>0</v>
      </c>
      <c r="K218" s="342" t="n">
        <v>0</v>
      </c>
      <c r="L218" s="342" t="n">
        <v>0</v>
      </c>
      <c r="M218" s="343" t="n">
        <f aca="false">SUM(C218:L218)</f>
        <v>0</v>
      </c>
      <c r="N218" s="339"/>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37" t="n">
        <v>4400</v>
      </c>
      <c r="B219" s="299" t="s">
        <v>645</v>
      </c>
      <c r="C219" s="338" t="n">
        <f aca="false">SUM(C220:C227)</f>
        <v>0</v>
      </c>
      <c r="D219" s="338" t="n">
        <f aca="false">SUM(D220:D227)</f>
        <v>0</v>
      </c>
      <c r="E219" s="338" t="n">
        <f aca="false">SUM(E220:E227)</f>
        <v>0</v>
      </c>
      <c r="F219" s="338" t="n">
        <f aca="false">SUM(F220:F227)</f>
        <v>0</v>
      </c>
      <c r="G219" s="338" t="n">
        <v>319743.165</v>
      </c>
      <c r="H219" s="338" t="n">
        <f aca="false">SUM(H220:H227)</f>
        <v>0</v>
      </c>
      <c r="I219" s="338" t="n">
        <v>0</v>
      </c>
      <c r="J219" s="338" t="n">
        <f aca="false">SUM(J220:J227)</f>
        <v>0</v>
      </c>
      <c r="K219" s="338" t="n">
        <f aca="false">SUM(K220:K227)</f>
        <v>0</v>
      </c>
      <c r="L219" s="338" t="n">
        <f aca="false">SUM(L220:L227)</f>
        <v>0</v>
      </c>
      <c r="M219" s="338" t="n">
        <f aca="false">SUM(C219:L219)</f>
        <v>319743.165</v>
      </c>
      <c r="N219" s="346" t="n">
        <f aca="false">SUM(N220:N227)</f>
        <v>0</v>
      </c>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40" t="n">
        <v>441</v>
      </c>
      <c r="B220" s="295" t="s">
        <v>897</v>
      </c>
      <c r="C220" s="342" t="n">
        <v>0</v>
      </c>
      <c r="D220" s="342" t="n">
        <v>0</v>
      </c>
      <c r="E220" s="342" t="n">
        <v>0</v>
      </c>
      <c r="F220" s="342" t="n">
        <v>0</v>
      </c>
      <c r="G220" s="342" t="n">
        <v>169214.2935</v>
      </c>
      <c r="H220" s="342" t="n">
        <v>0</v>
      </c>
      <c r="I220" s="342" t="n">
        <v>0</v>
      </c>
      <c r="J220" s="342" t="n">
        <v>0</v>
      </c>
      <c r="K220" s="342" t="n">
        <v>0</v>
      </c>
      <c r="L220" s="342" t="n">
        <v>0</v>
      </c>
      <c r="M220" s="343" t="n">
        <f aca="false">SUM(C220:L220)</f>
        <v>169214.2935</v>
      </c>
      <c r="N220" s="339"/>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40" t="n">
        <v>442</v>
      </c>
      <c r="B221" s="295" t="s">
        <v>898</v>
      </c>
      <c r="C221" s="342" t="n">
        <v>0</v>
      </c>
      <c r="D221" s="342" t="n">
        <v>0</v>
      </c>
      <c r="E221" s="342" t="n">
        <v>0</v>
      </c>
      <c r="F221" s="342" t="n">
        <v>0</v>
      </c>
      <c r="G221" s="342" t="n">
        <v>150528.8715</v>
      </c>
      <c r="H221" s="342" t="n">
        <v>0</v>
      </c>
      <c r="I221" s="342" t="n">
        <v>0</v>
      </c>
      <c r="J221" s="342" t="n">
        <v>0</v>
      </c>
      <c r="K221" s="342" t="n">
        <v>0</v>
      </c>
      <c r="L221" s="342" t="n">
        <v>0</v>
      </c>
      <c r="M221" s="343" t="n">
        <f aca="false">SUM(C221:L221)</f>
        <v>150528.8715</v>
      </c>
      <c r="N221" s="339"/>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40" t="n">
        <v>443</v>
      </c>
      <c r="B222" s="295" t="s">
        <v>899</v>
      </c>
      <c r="C222" s="342" t="n">
        <v>0</v>
      </c>
      <c r="D222" s="342" t="n">
        <v>0</v>
      </c>
      <c r="E222" s="342" t="n">
        <v>0</v>
      </c>
      <c r="F222" s="342" t="n">
        <v>0</v>
      </c>
      <c r="G222" s="342" t="n">
        <v>0</v>
      </c>
      <c r="H222" s="342" t="n">
        <v>0</v>
      </c>
      <c r="I222" s="342" t="n">
        <v>0</v>
      </c>
      <c r="J222" s="342" t="n">
        <v>0</v>
      </c>
      <c r="K222" s="342" t="n">
        <v>0</v>
      </c>
      <c r="L222" s="342" t="n">
        <v>0</v>
      </c>
      <c r="M222" s="343" t="n">
        <f aca="false">SUM(C222:L222)</f>
        <v>0</v>
      </c>
      <c r="N222" s="339"/>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40" t="n">
        <v>444</v>
      </c>
      <c r="B223" s="295" t="s">
        <v>900</v>
      </c>
      <c r="C223" s="342" t="n">
        <v>0</v>
      </c>
      <c r="D223" s="342" t="n">
        <v>0</v>
      </c>
      <c r="E223" s="342" t="n">
        <v>0</v>
      </c>
      <c r="F223" s="342" t="n">
        <v>0</v>
      </c>
      <c r="G223" s="342" t="n">
        <v>0</v>
      </c>
      <c r="H223" s="342" t="n">
        <v>0</v>
      </c>
      <c r="I223" s="342" t="n">
        <v>0</v>
      </c>
      <c r="J223" s="342" t="n">
        <v>0</v>
      </c>
      <c r="K223" s="342" t="n">
        <v>0</v>
      </c>
      <c r="L223" s="342" t="n">
        <v>0</v>
      </c>
      <c r="M223" s="343" t="n">
        <f aca="false">SUM(C223:L223)</f>
        <v>0</v>
      </c>
      <c r="N223" s="339"/>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40" t="n">
        <v>445</v>
      </c>
      <c r="B224" s="295" t="s">
        <v>901</v>
      </c>
      <c r="C224" s="342" t="n">
        <v>0</v>
      </c>
      <c r="D224" s="342" t="n">
        <v>0</v>
      </c>
      <c r="E224" s="342" t="n">
        <v>0</v>
      </c>
      <c r="F224" s="342" t="n">
        <v>0</v>
      </c>
      <c r="G224" s="342" t="n">
        <v>0</v>
      </c>
      <c r="H224" s="342" t="n">
        <v>0</v>
      </c>
      <c r="I224" s="342" t="n">
        <v>0</v>
      </c>
      <c r="J224" s="342" t="n">
        <v>0</v>
      </c>
      <c r="K224" s="342" t="n">
        <v>0</v>
      </c>
      <c r="L224" s="342" t="n">
        <v>0</v>
      </c>
      <c r="M224" s="343" t="n">
        <f aca="false">SUM(C224:L224)</f>
        <v>0</v>
      </c>
      <c r="N224" s="339"/>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40" t="n">
        <v>446</v>
      </c>
      <c r="B225" s="295" t="s">
        <v>902</v>
      </c>
      <c r="C225" s="342" t="n">
        <v>0</v>
      </c>
      <c r="D225" s="342" t="n">
        <v>0</v>
      </c>
      <c r="E225" s="342" t="n">
        <v>0</v>
      </c>
      <c r="F225" s="342" t="n">
        <v>0</v>
      </c>
      <c r="G225" s="342" t="n">
        <v>0</v>
      </c>
      <c r="H225" s="342" t="n">
        <v>0</v>
      </c>
      <c r="I225" s="342" t="n">
        <v>0</v>
      </c>
      <c r="J225" s="342" t="n">
        <v>0</v>
      </c>
      <c r="K225" s="342" t="n">
        <v>0</v>
      </c>
      <c r="L225" s="342" t="n">
        <v>0</v>
      </c>
      <c r="M225" s="343" t="n">
        <f aca="false">SUM(C225:L225)</f>
        <v>0</v>
      </c>
      <c r="N225" s="339"/>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40" t="n">
        <v>447</v>
      </c>
      <c r="B226" s="295" t="s">
        <v>903</v>
      </c>
      <c r="C226" s="342" t="n">
        <v>0</v>
      </c>
      <c r="D226" s="342" t="n">
        <v>0</v>
      </c>
      <c r="E226" s="342" t="n">
        <v>0</v>
      </c>
      <c r="F226" s="342" t="n">
        <v>0</v>
      </c>
      <c r="G226" s="342" t="n">
        <v>0</v>
      </c>
      <c r="H226" s="342" t="n">
        <v>0</v>
      </c>
      <c r="I226" s="342" t="n">
        <v>0</v>
      </c>
      <c r="J226" s="342" t="n">
        <v>0</v>
      </c>
      <c r="K226" s="342" t="n">
        <v>0</v>
      </c>
      <c r="L226" s="342" t="n">
        <v>0</v>
      </c>
      <c r="M226" s="343" t="n">
        <f aca="false">SUM(C226:L226)</f>
        <v>0</v>
      </c>
      <c r="N226" s="339"/>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40" t="n">
        <v>448</v>
      </c>
      <c r="B227" s="295" t="s">
        <v>904</v>
      </c>
      <c r="C227" s="342" t="n">
        <v>0</v>
      </c>
      <c r="D227" s="342" t="n">
        <v>0</v>
      </c>
      <c r="E227" s="342" t="n">
        <v>0</v>
      </c>
      <c r="F227" s="342" t="n">
        <v>0</v>
      </c>
      <c r="G227" s="342" t="n">
        <v>0</v>
      </c>
      <c r="H227" s="342" t="n">
        <v>0</v>
      </c>
      <c r="I227" s="342" t="n">
        <v>0</v>
      </c>
      <c r="J227" s="342" t="n">
        <v>0</v>
      </c>
      <c r="K227" s="342" t="n">
        <v>0</v>
      </c>
      <c r="L227" s="342" t="n">
        <v>0</v>
      </c>
      <c r="M227" s="343" t="n">
        <f aca="false">SUM(C227:L227)</f>
        <v>0</v>
      </c>
      <c r="N227" s="339"/>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37" t="n">
        <v>4500</v>
      </c>
      <c r="B228" s="299" t="s">
        <v>206</v>
      </c>
      <c r="C228" s="338" t="n">
        <f aca="false">SUM(C229:C231)</f>
        <v>0</v>
      </c>
      <c r="D228" s="338" t="n">
        <f aca="false">SUM(D229:D231)</f>
        <v>0</v>
      </c>
      <c r="E228" s="338" t="n">
        <f aca="false">SUM(E229:E231)</f>
        <v>0</v>
      </c>
      <c r="F228" s="338" t="n">
        <f aca="false">SUM(F229:F231)</f>
        <v>0</v>
      </c>
      <c r="G228" s="338" t="n">
        <v>0</v>
      </c>
      <c r="H228" s="338" t="n">
        <f aca="false">SUM(H229:H231)</f>
        <v>0</v>
      </c>
      <c r="I228" s="338" t="n">
        <v>0</v>
      </c>
      <c r="J228" s="338" t="n">
        <f aca="false">SUM(J229:J231)</f>
        <v>0</v>
      </c>
      <c r="K228" s="338" t="n">
        <f aca="false">SUM(K229:K231)</f>
        <v>0</v>
      </c>
      <c r="L228" s="338" t="n">
        <f aca="false">SUM(L229:L231)</f>
        <v>0</v>
      </c>
      <c r="M228" s="338" t="n">
        <f aca="false">SUM(C228:L228)</f>
        <v>0</v>
      </c>
      <c r="N228" s="346" t="n">
        <f aca="false">SUM(N229:N231)</f>
        <v>0</v>
      </c>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40" t="n">
        <v>451</v>
      </c>
      <c r="B229" s="295" t="s">
        <v>905</v>
      </c>
      <c r="C229" s="342" t="n">
        <v>0</v>
      </c>
      <c r="D229" s="342" t="n">
        <v>0</v>
      </c>
      <c r="E229" s="342" t="n">
        <v>0</v>
      </c>
      <c r="F229" s="342" t="n">
        <v>0</v>
      </c>
      <c r="G229" s="342" t="n">
        <v>0</v>
      </c>
      <c r="H229" s="342" t="n">
        <v>0</v>
      </c>
      <c r="I229" s="342" t="n">
        <v>0</v>
      </c>
      <c r="J229" s="342" t="n">
        <v>0</v>
      </c>
      <c r="K229" s="342" t="n">
        <v>0</v>
      </c>
      <c r="L229" s="342" t="n">
        <v>0</v>
      </c>
      <c r="M229" s="343" t="n">
        <f aca="false">SUM(C229:L229)</f>
        <v>0</v>
      </c>
      <c r="N229" s="339"/>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40" t="n">
        <v>452</v>
      </c>
      <c r="B230" s="295" t="s">
        <v>906</v>
      </c>
      <c r="C230" s="342" t="n">
        <v>0</v>
      </c>
      <c r="D230" s="342" t="n">
        <v>0</v>
      </c>
      <c r="E230" s="342" t="n">
        <v>0</v>
      </c>
      <c r="F230" s="342" t="n">
        <v>0</v>
      </c>
      <c r="G230" s="342" t="n">
        <v>0</v>
      </c>
      <c r="H230" s="342" t="n">
        <v>0</v>
      </c>
      <c r="I230" s="342" t="n">
        <v>0</v>
      </c>
      <c r="J230" s="342" t="n">
        <v>0</v>
      </c>
      <c r="K230" s="342" t="n">
        <v>0</v>
      </c>
      <c r="L230" s="342" t="n">
        <v>0</v>
      </c>
      <c r="M230" s="343" t="n">
        <f aca="false">SUM(C230:L230)</f>
        <v>0</v>
      </c>
      <c r="N230" s="339"/>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40" t="n">
        <v>459</v>
      </c>
      <c r="B231" s="295" t="s">
        <v>907</v>
      </c>
      <c r="C231" s="342" t="n">
        <v>0</v>
      </c>
      <c r="D231" s="342" t="n">
        <v>0</v>
      </c>
      <c r="E231" s="342" t="n">
        <v>0</v>
      </c>
      <c r="F231" s="342" t="n">
        <v>0</v>
      </c>
      <c r="G231" s="342" t="n">
        <v>0</v>
      </c>
      <c r="H231" s="342" t="n">
        <v>0</v>
      </c>
      <c r="I231" s="342" t="n">
        <v>0</v>
      </c>
      <c r="J231" s="342" t="n">
        <v>0</v>
      </c>
      <c r="K231" s="342" t="n">
        <v>0</v>
      </c>
      <c r="L231" s="342" t="n">
        <v>0</v>
      </c>
      <c r="M231" s="343" t="n">
        <f aca="false">SUM(C231:L231)</f>
        <v>0</v>
      </c>
      <c r="N231" s="339"/>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5.25" hidden="false" customHeight="true" outlineLevel="0" collapsed="false">
      <c r="A232" s="337" t="n">
        <v>4600</v>
      </c>
      <c r="B232" s="287" t="s">
        <v>908</v>
      </c>
      <c r="C232" s="338" t="n">
        <f aca="false">SUM(C233:C238)</f>
        <v>0</v>
      </c>
      <c r="D232" s="338" t="n">
        <f aca="false">SUM(D233:D238)</f>
        <v>0</v>
      </c>
      <c r="E232" s="338" t="n">
        <f aca="false">SUM(E233:E238)</f>
        <v>0</v>
      </c>
      <c r="F232" s="338" t="n">
        <f aca="false">SUM(F233:F238)</f>
        <v>0</v>
      </c>
      <c r="G232" s="338" t="n">
        <v>0</v>
      </c>
      <c r="H232" s="338" t="n">
        <f aca="false">SUM(H233:H238)</f>
        <v>0</v>
      </c>
      <c r="I232" s="338" t="n">
        <v>0</v>
      </c>
      <c r="J232" s="338" t="n">
        <f aca="false">SUM(J233:J238)</f>
        <v>0</v>
      </c>
      <c r="K232" s="338" t="n">
        <f aca="false">SUM(K233:K238)</f>
        <v>0</v>
      </c>
      <c r="L232" s="338" t="n">
        <f aca="false">SUM(L233:L238)</f>
        <v>0</v>
      </c>
      <c r="M232" s="338" t="n">
        <f aca="false">SUM(C232:L232)</f>
        <v>0</v>
      </c>
      <c r="N232" s="346" t="n">
        <f aca="false">SUM(N233:N238)</f>
        <v>0</v>
      </c>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0" t="n">
        <v>461</v>
      </c>
      <c r="B233" s="295" t="s">
        <v>909</v>
      </c>
      <c r="C233" s="342" t="n">
        <v>0</v>
      </c>
      <c r="D233" s="342" t="n">
        <v>0</v>
      </c>
      <c r="E233" s="342" t="n">
        <v>0</v>
      </c>
      <c r="F233" s="342" t="n">
        <v>0</v>
      </c>
      <c r="G233" s="342" t="n">
        <v>0</v>
      </c>
      <c r="H233" s="342" t="n">
        <v>0</v>
      </c>
      <c r="I233" s="342" t="n">
        <v>0</v>
      </c>
      <c r="J233" s="342" t="n">
        <v>0</v>
      </c>
      <c r="K233" s="342" t="n">
        <v>0</v>
      </c>
      <c r="L233" s="342" t="n">
        <v>0</v>
      </c>
      <c r="M233" s="343" t="n">
        <f aca="false">SUM(C233:L233)</f>
        <v>0</v>
      </c>
      <c r="N233" s="339"/>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40" t="n">
        <v>462</v>
      </c>
      <c r="B234" s="295" t="s">
        <v>910</v>
      </c>
      <c r="C234" s="342" t="n">
        <v>0</v>
      </c>
      <c r="D234" s="342" t="n">
        <v>0</v>
      </c>
      <c r="E234" s="342" t="n">
        <v>0</v>
      </c>
      <c r="F234" s="342" t="n">
        <v>0</v>
      </c>
      <c r="G234" s="342" t="n">
        <v>0</v>
      </c>
      <c r="H234" s="342" t="n">
        <v>0</v>
      </c>
      <c r="I234" s="342" t="n">
        <v>0</v>
      </c>
      <c r="J234" s="342" t="n">
        <v>0</v>
      </c>
      <c r="K234" s="342" t="n">
        <v>0</v>
      </c>
      <c r="L234" s="342" t="n">
        <v>0</v>
      </c>
      <c r="M234" s="343" t="n">
        <f aca="false">SUM(C234:L234)</f>
        <v>0</v>
      </c>
      <c r="N234" s="339"/>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40" t="n">
        <v>463</v>
      </c>
      <c r="B235" s="295" t="s">
        <v>911</v>
      </c>
      <c r="C235" s="342" t="n">
        <v>0</v>
      </c>
      <c r="D235" s="342" t="n">
        <v>0</v>
      </c>
      <c r="E235" s="342" t="n">
        <v>0</v>
      </c>
      <c r="F235" s="342" t="n">
        <v>0</v>
      </c>
      <c r="G235" s="342" t="n">
        <v>0</v>
      </c>
      <c r="H235" s="342" t="n">
        <v>0</v>
      </c>
      <c r="I235" s="342" t="n">
        <v>0</v>
      </c>
      <c r="J235" s="342" t="n">
        <v>0</v>
      </c>
      <c r="K235" s="342" t="n">
        <v>0</v>
      </c>
      <c r="L235" s="342" t="n">
        <v>0</v>
      </c>
      <c r="M235" s="343" t="n">
        <f aca="false">SUM(C235:L235)</f>
        <v>0</v>
      </c>
      <c r="N235" s="339"/>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5" hidden="false" customHeight="true" outlineLevel="0" collapsed="false">
      <c r="A236" s="340" t="n">
        <v>464</v>
      </c>
      <c r="B236" s="295" t="s">
        <v>912</v>
      </c>
      <c r="C236" s="342" t="n">
        <v>0</v>
      </c>
      <c r="D236" s="342" t="n">
        <v>0</v>
      </c>
      <c r="E236" s="342" t="n">
        <v>0</v>
      </c>
      <c r="F236" s="342" t="n">
        <v>0</v>
      </c>
      <c r="G236" s="342" t="n">
        <v>0</v>
      </c>
      <c r="H236" s="342" t="n">
        <v>0</v>
      </c>
      <c r="I236" s="342" t="n">
        <v>0</v>
      </c>
      <c r="J236" s="342" t="n">
        <v>0</v>
      </c>
      <c r="K236" s="342" t="n">
        <v>0</v>
      </c>
      <c r="L236" s="342" t="n">
        <v>0</v>
      </c>
      <c r="M236" s="343" t="n">
        <f aca="false">SUM(C236:L236)</f>
        <v>0</v>
      </c>
      <c r="N236" s="339"/>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5.25" hidden="false" customHeight="true" outlineLevel="0" collapsed="false">
      <c r="A237" s="340" t="n">
        <v>465</v>
      </c>
      <c r="B237" s="295" t="s">
        <v>913</v>
      </c>
      <c r="C237" s="342" t="n">
        <v>0</v>
      </c>
      <c r="D237" s="342" t="n">
        <v>0</v>
      </c>
      <c r="E237" s="342" t="n">
        <v>0</v>
      </c>
      <c r="F237" s="342" t="n">
        <v>0</v>
      </c>
      <c r="G237" s="342" t="n">
        <v>0</v>
      </c>
      <c r="H237" s="342" t="n">
        <v>0</v>
      </c>
      <c r="I237" s="342" t="n">
        <v>0</v>
      </c>
      <c r="J237" s="342" t="n">
        <v>0</v>
      </c>
      <c r="K237" s="342" t="n">
        <v>0</v>
      </c>
      <c r="L237" s="342" t="n">
        <v>0</v>
      </c>
      <c r="M237" s="343" t="n">
        <f aca="false">SUM(C237:L237)</f>
        <v>0</v>
      </c>
      <c r="N237" s="339"/>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1.5" hidden="false" customHeight="true" outlineLevel="0" collapsed="false">
      <c r="A238" s="340" t="n">
        <v>466</v>
      </c>
      <c r="B238" s="295" t="s">
        <v>914</v>
      </c>
      <c r="C238" s="342" t="n">
        <v>0</v>
      </c>
      <c r="D238" s="342" t="n">
        <v>0</v>
      </c>
      <c r="E238" s="342" t="n">
        <v>0</v>
      </c>
      <c r="F238" s="342" t="n">
        <v>0</v>
      </c>
      <c r="G238" s="342" t="n">
        <v>0</v>
      </c>
      <c r="H238" s="342" t="n">
        <v>0</v>
      </c>
      <c r="I238" s="342" t="n">
        <v>0</v>
      </c>
      <c r="J238" s="342" t="n">
        <v>0</v>
      </c>
      <c r="K238" s="342" t="n">
        <v>0</v>
      </c>
      <c r="L238" s="342" t="n">
        <v>0</v>
      </c>
      <c r="M238" s="343" t="n">
        <f aca="false">SUM(C238:L238)</f>
        <v>0</v>
      </c>
      <c r="N238" s="339"/>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true" outlineLevel="0" collapsed="false">
      <c r="A239" s="337" t="n">
        <v>4700</v>
      </c>
      <c r="B239" s="299" t="s">
        <v>915</v>
      </c>
      <c r="C239" s="338" t="n">
        <f aca="false">SUM(C240)</f>
        <v>0</v>
      </c>
      <c r="D239" s="338" t="n">
        <f aca="false">SUM(D240)</f>
        <v>0</v>
      </c>
      <c r="E239" s="338" t="n">
        <f aca="false">SUM(E240)</f>
        <v>0</v>
      </c>
      <c r="F239" s="338" t="n">
        <f aca="false">SUM(F240)</f>
        <v>0</v>
      </c>
      <c r="G239" s="338" t="n">
        <v>0</v>
      </c>
      <c r="H239" s="338" t="n">
        <f aca="false">SUM(H240)</f>
        <v>0</v>
      </c>
      <c r="I239" s="338" t="n">
        <v>0</v>
      </c>
      <c r="J239" s="338" t="n">
        <f aca="false">SUM(J240)</f>
        <v>0</v>
      </c>
      <c r="K239" s="338" t="n">
        <f aca="false">SUM(K240)</f>
        <v>0</v>
      </c>
      <c r="L239" s="338" t="n">
        <f aca="false">SUM(L240)</f>
        <v>0</v>
      </c>
      <c r="M239" s="338" t="n">
        <f aca="false">SUM(C239:L239)</f>
        <v>0</v>
      </c>
      <c r="N239" s="354" t="n">
        <f aca="false">SUM(N240)</f>
        <v>0</v>
      </c>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1.5" hidden="false" customHeight="true" outlineLevel="0" collapsed="false">
      <c r="A240" s="340" t="n">
        <v>471</v>
      </c>
      <c r="B240" s="295" t="s">
        <v>916</v>
      </c>
      <c r="C240" s="355" t="n">
        <v>0</v>
      </c>
      <c r="D240" s="355" t="n">
        <v>0</v>
      </c>
      <c r="E240" s="355" t="n">
        <v>0</v>
      </c>
      <c r="F240" s="355" t="n">
        <v>0</v>
      </c>
      <c r="G240" s="355" t="n">
        <v>0</v>
      </c>
      <c r="H240" s="355" t="n">
        <v>0</v>
      </c>
      <c r="I240" s="355" t="n">
        <v>0</v>
      </c>
      <c r="J240" s="355" t="n">
        <v>0</v>
      </c>
      <c r="K240" s="355" t="n">
        <v>0</v>
      </c>
      <c r="L240" s="355" t="n">
        <v>0</v>
      </c>
      <c r="M240" s="343" t="n">
        <f aca="false">SUM(C240:L240)</f>
        <v>0</v>
      </c>
      <c r="N240" s="339"/>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5.5" hidden="false" customHeight="true" outlineLevel="0" collapsed="false">
      <c r="A241" s="337" t="n">
        <v>4800</v>
      </c>
      <c r="B241" s="299" t="s">
        <v>917</v>
      </c>
      <c r="C241" s="338" t="n">
        <f aca="false">SUM(C242:C246)</f>
        <v>0</v>
      </c>
      <c r="D241" s="338" t="n">
        <f aca="false">SUM(D242:D246)</f>
        <v>0</v>
      </c>
      <c r="E241" s="338" t="n">
        <f aca="false">SUM(E242:E246)</f>
        <v>0</v>
      </c>
      <c r="F241" s="338" t="n">
        <f aca="false">SUM(F242:F246)</f>
        <v>0</v>
      </c>
      <c r="G241" s="338" t="n">
        <v>0</v>
      </c>
      <c r="H241" s="338" t="n">
        <f aca="false">SUM(H242:H246)</f>
        <v>0</v>
      </c>
      <c r="I241" s="338" t="n">
        <v>0</v>
      </c>
      <c r="J241" s="338" t="n">
        <f aca="false">SUM(J242:J246)</f>
        <v>0</v>
      </c>
      <c r="K241" s="338" t="n">
        <f aca="false">SUM(K242:K246)</f>
        <v>0</v>
      </c>
      <c r="L241" s="338" t="n">
        <f aca="false">SUM(L242:L246)</f>
        <v>0</v>
      </c>
      <c r="M241" s="338" t="n">
        <f aca="false">SUM(C241:L241)</f>
        <v>0</v>
      </c>
      <c r="N241" s="354" t="n">
        <f aca="false">SUM(N242:N246)</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1.5" hidden="false" customHeight="true" outlineLevel="0" collapsed="false">
      <c r="A242" s="340" t="n">
        <v>481</v>
      </c>
      <c r="B242" s="295" t="s">
        <v>918</v>
      </c>
      <c r="C242" s="342" t="n">
        <v>0</v>
      </c>
      <c r="D242" s="342" t="n">
        <v>0</v>
      </c>
      <c r="E242" s="342" t="n">
        <v>0</v>
      </c>
      <c r="F242" s="342" t="n">
        <v>0</v>
      </c>
      <c r="G242" s="342" t="n">
        <v>0</v>
      </c>
      <c r="H242" s="342" t="n">
        <v>0</v>
      </c>
      <c r="I242" s="342" t="n">
        <v>0</v>
      </c>
      <c r="J242" s="342" t="n">
        <v>0</v>
      </c>
      <c r="K242" s="342" t="n">
        <v>0</v>
      </c>
      <c r="L242" s="342" t="n">
        <v>0</v>
      </c>
      <c r="M242" s="343" t="n">
        <f aca="false">SUM(C242:L242)</f>
        <v>0</v>
      </c>
      <c r="N242" s="356"/>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40" t="n">
        <v>482</v>
      </c>
      <c r="B243" s="295" t="s">
        <v>919</v>
      </c>
      <c r="C243" s="342" t="n">
        <v>0</v>
      </c>
      <c r="D243" s="342" t="n">
        <v>0</v>
      </c>
      <c r="E243" s="342" t="n">
        <v>0</v>
      </c>
      <c r="F243" s="342" t="n">
        <v>0</v>
      </c>
      <c r="G243" s="342" t="n">
        <v>0</v>
      </c>
      <c r="H243" s="342" t="n">
        <v>0</v>
      </c>
      <c r="I243" s="342" t="n">
        <v>0</v>
      </c>
      <c r="J243" s="342" t="n">
        <v>0</v>
      </c>
      <c r="K243" s="342" t="n">
        <v>0</v>
      </c>
      <c r="L243" s="342" t="n">
        <v>0</v>
      </c>
      <c r="M243" s="343" t="n">
        <f aca="false">SUM(C243:L243)</f>
        <v>0</v>
      </c>
      <c r="N243" s="339"/>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40" t="n">
        <v>483</v>
      </c>
      <c r="B244" s="295" t="s">
        <v>920</v>
      </c>
      <c r="C244" s="342" t="n">
        <v>0</v>
      </c>
      <c r="D244" s="342" t="n">
        <v>0</v>
      </c>
      <c r="E244" s="342" t="n">
        <v>0</v>
      </c>
      <c r="F244" s="342" t="n">
        <v>0</v>
      </c>
      <c r="G244" s="342" t="n">
        <v>0</v>
      </c>
      <c r="H244" s="342" t="n">
        <v>0</v>
      </c>
      <c r="I244" s="342" t="n">
        <v>0</v>
      </c>
      <c r="J244" s="342" t="n">
        <v>0</v>
      </c>
      <c r="K244" s="342" t="n">
        <v>0</v>
      </c>
      <c r="L244" s="342" t="n">
        <v>0</v>
      </c>
      <c r="M244" s="343" t="n">
        <f aca="false">SUM(C244:L244)</f>
        <v>0</v>
      </c>
      <c r="N244" s="356"/>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40" t="n">
        <v>484</v>
      </c>
      <c r="B245" s="295" t="s">
        <v>921</v>
      </c>
      <c r="C245" s="342" t="n">
        <v>0</v>
      </c>
      <c r="D245" s="342" t="n">
        <v>0</v>
      </c>
      <c r="E245" s="342" t="n">
        <v>0</v>
      </c>
      <c r="F245" s="342" t="n">
        <v>0</v>
      </c>
      <c r="G245" s="342" t="n">
        <v>0</v>
      </c>
      <c r="H245" s="342" t="n">
        <v>0</v>
      </c>
      <c r="I245" s="342" t="n">
        <v>0</v>
      </c>
      <c r="J245" s="342" t="n">
        <v>0</v>
      </c>
      <c r="K245" s="342" t="n">
        <v>0</v>
      </c>
      <c r="L245" s="342" t="n">
        <v>0</v>
      </c>
      <c r="M245" s="343" t="n">
        <f aca="false">SUM(C245:L245)</f>
        <v>0</v>
      </c>
      <c r="N245" s="356"/>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40" t="n">
        <v>485</v>
      </c>
      <c r="B246" s="295" t="s">
        <v>922</v>
      </c>
      <c r="C246" s="342" t="n">
        <v>0</v>
      </c>
      <c r="D246" s="342" t="n">
        <v>0</v>
      </c>
      <c r="E246" s="342" t="n">
        <v>0</v>
      </c>
      <c r="F246" s="342" t="n">
        <v>0</v>
      </c>
      <c r="G246" s="342" t="n">
        <v>0</v>
      </c>
      <c r="H246" s="342" t="n">
        <v>0</v>
      </c>
      <c r="I246" s="342" t="n">
        <v>0</v>
      </c>
      <c r="J246" s="342" t="n">
        <v>0</v>
      </c>
      <c r="K246" s="342" t="n">
        <v>0</v>
      </c>
      <c r="L246" s="342" t="n">
        <v>0</v>
      </c>
      <c r="M246" s="343" t="n">
        <f aca="false">SUM(C246:L246)</f>
        <v>0</v>
      </c>
      <c r="N246" s="356"/>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true" outlineLevel="0" collapsed="false">
      <c r="A247" s="337" t="n">
        <v>4900</v>
      </c>
      <c r="B247" s="299" t="s">
        <v>923</v>
      </c>
      <c r="C247" s="338" t="n">
        <f aca="false">SUM(C248:C250)</f>
        <v>0</v>
      </c>
      <c r="D247" s="338" t="n">
        <f aca="false">SUM(D248:D250)</f>
        <v>0</v>
      </c>
      <c r="E247" s="338" t="n">
        <f aca="false">SUM(E248:E250)</f>
        <v>0</v>
      </c>
      <c r="F247" s="338" t="n">
        <f aca="false">SUM(F248:F250)</f>
        <v>0</v>
      </c>
      <c r="G247" s="338" t="n">
        <v>0</v>
      </c>
      <c r="H247" s="338" t="n">
        <f aca="false">SUM(H248:H250)</f>
        <v>0</v>
      </c>
      <c r="I247" s="338" t="n">
        <v>0</v>
      </c>
      <c r="J247" s="338" t="n">
        <f aca="false">SUM(J248:J250)</f>
        <v>0</v>
      </c>
      <c r="K247" s="338" t="n">
        <f aca="false">SUM(K248:K250)</f>
        <v>0</v>
      </c>
      <c r="L247" s="338" t="n">
        <f aca="false">SUM(L248:L250)</f>
        <v>0</v>
      </c>
      <c r="M247" s="338" t="n">
        <f aca="false">SUM(C247:L247)</f>
        <v>0</v>
      </c>
      <c r="N247" s="3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57" t="n">
        <v>491</v>
      </c>
      <c r="B248" s="295" t="s">
        <v>924</v>
      </c>
      <c r="C248" s="355" t="n">
        <v>0</v>
      </c>
      <c r="D248" s="355" t="n">
        <v>0</v>
      </c>
      <c r="E248" s="355" t="n">
        <v>0</v>
      </c>
      <c r="F248" s="355" t="n">
        <v>0</v>
      </c>
      <c r="G248" s="355" t="n">
        <v>0</v>
      </c>
      <c r="H248" s="355" t="n">
        <v>0</v>
      </c>
      <c r="I248" s="355" t="n">
        <v>0</v>
      </c>
      <c r="J248" s="355" t="n">
        <v>0</v>
      </c>
      <c r="K248" s="355" t="n">
        <v>0</v>
      </c>
      <c r="L248" s="355" t="n">
        <v>0</v>
      </c>
      <c r="M248" s="343" t="n">
        <f aca="false">SUM(C248:L248)</f>
        <v>0</v>
      </c>
      <c r="N248" s="339"/>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57" t="n">
        <v>492</v>
      </c>
      <c r="B249" s="295" t="s">
        <v>925</v>
      </c>
      <c r="C249" s="355" t="n">
        <v>0</v>
      </c>
      <c r="D249" s="355" t="n">
        <v>0</v>
      </c>
      <c r="E249" s="355" t="n">
        <v>0</v>
      </c>
      <c r="F249" s="355" t="n">
        <v>0</v>
      </c>
      <c r="G249" s="355" t="n">
        <v>0</v>
      </c>
      <c r="H249" s="355" t="n">
        <v>0</v>
      </c>
      <c r="I249" s="355" t="n">
        <v>0</v>
      </c>
      <c r="J249" s="355" t="n">
        <v>0</v>
      </c>
      <c r="K249" s="355" t="n">
        <v>0</v>
      </c>
      <c r="L249" s="355" t="n">
        <v>0</v>
      </c>
      <c r="M249" s="343" t="n">
        <f aca="false">SUM(C249:L249)</f>
        <v>0</v>
      </c>
      <c r="N249" s="339"/>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57" t="n">
        <v>493</v>
      </c>
      <c r="B250" s="295" t="s">
        <v>926</v>
      </c>
      <c r="C250" s="355" t="n">
        <v>0</v>
      </c>
      <c r="D250" s="355" t="n">
        <v>0</v>
      </c>
      <c r="E250" s="355" t="n">
        <v>0</v>
      </c>
      <c r="F250" s="355" t="n">
        <v>0</v>
      </c>
      <c r="G250" s="355" t="n">
        <v>0</v>
      </c>
      <c r="H250" s="355" t="n">
        <v>0</v>
      </c>
      <c r="I250" s="355" t="n">
        <v>0</v>
      </c>
      <c r="J250" s="355" t="n">
        <v>0</v>
      </c>
      <c r="K250" s="355" t="n">
        <v>0</v>
      </c>
      <c r="L250" s="355" t="n">
        <v>0</v>
      </c>
      <c r="M250" s="343" t="n">
        <f aca="false">SUM(C250:L250)</f>
        <v>0</v>
      </c>
      <c r="N250" s="339"/>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32" t="n">
        <v>5000</v>
      </c>
      <c r="B251" s="333" t="s">
        <v>927</v>
      </c>
      <c r="C251" s="334" t="n">
        <f aca="false">C252+C259+C264+C267+C274+C276+C285+C295+C300</f>
        <v>0</v>
      </c>
      <c r="D251" s="334" t="n">
        <f aca="false">D252+D259+D264+D267+D274+D276+D285+D295+D300</f>
        <v>0</v>
      </c>
      <c r="E251" s="334" t="n">
        <f aca="false">E252+E259+E264+E267+E274+E276+E285+E295+E300</f>
        <v>0</v>
      </c>
      <c r="F251" s="334" t="n">
        <f aca="false">F252+F259+F264+F267+F274+F276+F285+F295+F300</f>
        <v>0</v>
      </c>
      <c r="G251" s="334" t="n">
        <v>0</v>
      </c>
      <c r="H251" s="334" t="n">
        <f aca="false">H252+H259+H264+H267+H274+H276+H285+H295+H300</f>
        <v>0</v>
      </c>
      <c r="I251" s="334" t="n">
        <v>0</v>
      </c>
      <c r="J251" s="334" t="n">
        <f aca="false">J252+J259+J264+J267+J274+J276+J285+J295+J300</f>
        <v>0</v>
      </c>
      <c r="K251" s="334" t="n">
        <f aca="false">K252+K259+K264+K267+K274+K276+K285+K295+K300</f>
        <v>0</v>
      </c>
      <c r="L251" s="334" t="n">
        <f aca="false">L252+L259+L264+L267+L274+L276+L285+L295+L300</f>
        <v>0</v>
      </c>
      <c r="M251" s="334" t="n">
        <f aca="false">SUM(C251:L251)</f>
        <v>0</v>
      </c>
      <c r="N251" s="348" t="n">
        <f aca="false">N252+N259+N264+N267+N274+N276+N285+N295+N300</f>
        <v>0</v>
      </c>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37" t="n">
        <v>5100</v>
      </c>
      <c r="B252" s="299" t="s">
        <v>928</v>
      </c>
      <c r="C252" s="338" t="n">
        <f aca="false">SUM(C253:C258)</f>
        <v>0</v>
      </c>
      <c r="D252" s="338" t="n">
        <f aca="false">SUM(D253:D258)</f>
        <v>0</v>
      </c>
      <c r="E252" s="338" t="n">
        <f aca="false">SUM(E253:E258)</f>
        <v>0</v>
      </c>
      <c r="F252" s="338" t="n">
        <f aca="false">SUM(F253:F258)</f>
        <v>0</v>
      </c>
      <c r="G252" s="338" t="n">
        <v>0</v>
      </c>
      <c r="H252" s="338" t="n">
        <f aca="false">SUM(H253:H258)</f>
        <v>0</v>
      </c>
      <c r="I252" s="338" t="n">
        <v>0</v>
      </c>
      <c r="J252" s="338" t="n">
        <f aca="false">SUM(J253:J258)</f>
        <v>0</v>
      </c>
      <c r="K252" s="338" t="n">
        <f aca="false">SUM(K253:K258)</f>
        <v>0</v>
      </c>
      <c r="L252" s="338" t="n">
        <f aca="false">SUM(L253:L258)</f>
        <v>0</v>
      </c>
      <c r="M252" s="338" t="n">
        <f aca="false">SUM(C252:L252)</f>
        <v>0</v>
      </c>
      <c r="N252" s="346" t="n">
        <f aca="false">SUM(N253:N258)</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40" t="n">
        <v>511</v>
      </c>
      <c r="B253" s="295" t="s">
        <v>929</v>
      </c>
      <c r="C253" s="342" t="n">
        <v>0</v>
      </c>
      <c r="D253" s="342" t="n">
        <v>0</v>
      </c>
      <c r="E253" s="342" t="n">
        <v>0</v>
      </c>
      <c r="F253" s="342" t="n">
        <v>0</v>
      </c>
      <c r="G253" s="342" t="n">
        <v>0</v>
      </c>
      <c r="H253" s="342" t="n">
        <v>0</v>
      </c>
      <c r="I253" s="342" t="n">
        <v>0</v>
      </c>
      <c r="J253" s="342" t="n">
        <v>0</v>
      </c>
      <c r="K253" s="342" t="n">
        <v>0</v>
      </c>
      <c r="L253" s="342" t="n">
        <v>0</v>
      </c>
      <c r="M253" s="343" t="n">
        <f aca="false">SUM(C253:L253)</f>
        <v>0</v>
      </c>
      <c r="N253" s="339"/>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40" t="n">
        <v>512</v>
      </c>
      <c r="B254" s="295" t="s">
        <v>930</v>
      </c>
      <c r="C254" s="342" t="n">
        <v>0</v>
      </c>
      <c r="D254" s="342" t="n">
        <v>0</v>
      </c>
      <c r="E254" s="342" t="n">
        <v>0</v>
      </c>
      <c r="F254" s="342" t="n">
        <v>0</v>
      </c>
      <c r="G254" s="342" t="n">
        <v>0</v>
      </c>
      <c r="H254" s="342" t="n">
        <v>0</v>
      </c>
      <c r="I254" s="342" t="n">
        <v>0</v>
      </c>
      <c r="J254" s="342" t="n">
        <v>0</v>
      </c>
      <c r="K254" s="342" t="n">
        <v>0</v>
      </c>
      <c r="L254" s="342" t="n">
        <v>0</v>
      </c>
      <c r="M254" s="343" t="n">
        <f aca="false">SUM(C254:L254)</f>
        <v>0</v>
      </c>
      <c r="N254" s="339"/>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40" t="n">
        <v>513</v>
      </c>
      <c r="B255" s="295" t="s">
        <v>931</v>
      </c>
      <c r="C255" s="342" t="n">
        <v>0</v>
      </c>
      <c r="D255" s="342" t="n">
        <v>0</v>
      </c>
      <c r="E255" s="342" t="n">
        <v>0</v>
      </c>
      <c r="F255" s="342" t="n">
        <v>0</v>
      </c>
      <c r="G255" s="342" t="n">
        <v>0</v>
      </c>
      <c r="H255" s="342" t="n">
        <v>0</v>
      </c>
      <c r="I255" s="342" t="n">
        <v>0</v>
      </c>
      <c r="J255" s="342" t="n">
        <v>0</v>
      </c>
      <c r="K255" s="342" t="n">
        <v>0</v>
      </c>
      <c r="L255" s="342" t="n">
        <v>0</v>
      </c>
      <c r="M255" s="343" t="n">
        <f aca="false">SUM(C255:L255)</f>
        <v>0</v>
      </c>
      <c r="N255" s="339"/>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40" t="n">
        <v>514</v>
      </c>
      <c r="B256" s="295" t="s">
        <v>932</v>
      </c>
      <c r="C256" s="342" t="n">
        <v>0</v>
      </c>
      <c r="D256" s="342" t="n">
        <v>0</v>
      </c>
      <c r="E256" s="342" t="n">
        <v>0</v>
      </c>
      <c r="F256" s="342" t="n">
        <v>0</v>
      </c>
      <c r="G256" s="342" t="n">
        <v>0</v>
      </c>
      <c r="H256" s="342" t="n">
        <v>0</v>
      </c>
      <c r="I256" s="342" t="n">
        <v>0</v>
      </c>
      <c r="J256" s="342" t="n">
        <v>0</v>
      </c>
      <c r="K256" s="342" t="n">
        <v>0</v>
      </c>
      <c r="L256" s="342" t="n">
        <v>0</v>
      </c>
      <c r="M256" s="343" t="n">
        <f aca="false">SUM(C256:L256)</f>
        <v>0</v>
      </c>
      <c r="N256" s="339"/>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40" t="n">
        <v>515</v>
      </c>
      <c r="B257" s="295" t="s">
        <v>933</v>
      </c>
      <c r="C257" s="342" t="n">
        <v>0</v>
      </c>
      <c r="D257" s="342" t="n">
        <v>0</v>
      </c>
      <c r="E257" s="342" t="n">
        <v>0</v>
      </c>
      <c r="F257" s="342" t="n">
        <v>0</v>
      </c>
      <c r="G257" s="342" t="n">
        <v>0</v>
      </c>
      <c r="H257" s="342" t="n">
        <v>0</v>
      </c>
      <c r="I257" s="342" t="n">
        <v>0</v>
      </c>
      <c r="J257" s="342" t="n">
        <v>0</v>
      </c>
      <c r="K257" s="342" t="n">
        <v>0</v>
      </c>
      <c r="L257" s="342" t="n">
        <v>0</v>
      </c>
      <c r="M257" s="343" t="n">
        <f aca="false">SUM(C257:L257)</f>
        <v>0</v>
      </c>
      <c r="N257" s="339"/>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40" t="n">
        <v>519</v>
      </c>
      <c r="B258" s="295" t="s">
        <v>934</v>
      </c>
      <c r="C258" s="342" t="n">
        <v>0</v>
      </c>
      <c r="D258" s="342" t="n">
        <v>0</v>
      </c>
      <c r="E258" s="342" t="n">
        <v>0</v>
      </c>
      <c r="F258" s="342" t="n">
        <v>0</v>
      </c>
      <c r="G258" s="342" t="n">
        <v>0</v>
      </c>
      <c r="H258" s="342" t="n">
        <v>0</v>
      </c>
      <c r="I258" s="342" t="n">
        <v>0</v>
      </c>
      <c r="J258" s="342" t="n">
        <v>0</v>
      </c>
      <c r="K258" s="342" t="n">
        <v>0</v>
      </c>
      <c r="L258" s="342" t="n">
        <v>0</v>
      </c>
      <c r="M258" s="343" t="n">
        <f aca="false">SUM(C258:L258)</f>
        <v>0</v>
      </c>
      <c r="N258" s="339"/>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37" t="n">
        <v>5200</v>
      </c>
      <c r="B259" s="299" t="s">
        <v>935</v>
      </c>
      <c r="C259" s="338" t="n">
        <f aca="false">SUM(C260:C263)</f>
        <v>0</v>
      </c>
      <c r="D259" s="338" t="n">
        <f aca="false">SUM(D260:D263)</f>
        <v>0</v>
      </c>
      <c r="E259" s="338" t="n">
        <f aca="false">SUM(E260:E263)</f>
        <v>0</v>
      </c>
      <c r="F259" s="338" t="n">
        <f aca="false">SUM(F260:F263)</f>
        <v>0</v>
      </c>
      <c r="G259" s="338" t="n">
        <v>0</v>
      </c>
      <c r="H259" s="338" t="n">
        <f aca="false">SUM(H260:H263)</f>
        <v>0</v>
      </c>
      <c r="I259" s="338" t="n">
        <v>0</v>
      </c>
      <c r="J259" s="338" t="n">
        <f aca="false">SUM(J260:J263)</f>
        <v>0</v>
      </c>
      <c r="K259" s="338" t="n">
        <f aca="false">SUM(K260:K263)</f>
        <v>0</v>
      </c>
      <c r="L259" s="338" t="n">
        <f aca="false">SUM(L260:L263)</f>
        <v>0</v>
      </c>
      <c r="M259" s="338" t="n">
        <f aca="false">SUM(C259:L259)</f>
        <v>0</v>
      </c>
      <c r="N259" s="346" t="n">
        <f aca="false">SUM(N260:N263)</f>
        <v>0</v>
      </c>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40" t="n">
        <v>521</v>
      </c>
      <c r="B260" s="295" t="s">
        <v>936</v>
      </c>
      <c r="C260" s="342" t="n">
        <v>0</v>
      </c>
      <c r="D260" s="342" t="n">
        <v>0</v>
      </c>
      <c r="E260" s="342" t="n">
        <v>0</v>
      </c>
      <c r="F260" s="342" t="n">
        <v>0</v>
      </c>
      <c r="G260" s="342" t="n">
        <v>0</v>
      </c>
      <c r="H260" s="342" t="n">
        <v>0</v>
      </c>
      <c r="I260" s="342" t="n">
        <v>0</v>
      </c>
      <c r="J260" s="342" t="n">
        <v>0</v>
      </c>
      <c r="K260" s="342" t="n">
        <v>0</v>
      </c>
      <c r="L260" s="342" t="n">
        <v>0</v>
      </c>
      <c r="M260" s="343" t="n">
        <f aca="false">SUM(C260:L260)</f>
        <v>0</v>
      </c>
      <c r="N260" s="339"/>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40" t="n">
        <v>522</v>
      </c>
      <c r="B261" s="295" t="s">
        <v>937</v>
      </c>
      <c r="C261" s="342" t="n">
        <v>0</v>
      </c>
      <c r="D261" s="342" t="n">
        <v>0</v>
      </c>
      <c r="E261" s="342" t="n">
        <v>0</v>
      </c>
      <c r="F261" s="342" t="n">
        <v>0</v>
      </c>
      <c r="G261" s="342" t="n">
        <v>0</v>
      </c>
      <c r="H261" s="342" t="n">
        <v>0</v>
      </c>
      <c r="I261" s="342" t="n">
        <v>0</v>
      </c>
      <c r="J261" s="342" t="n">
        <v>0</v>
      </c>
      <c r="K261" s="342" t="n">
        <v>0</v>
      </c>
      <c r="L261" s="342" t="n">
        <v>0</v>
      </c>
      <c r="M261" s="343" t="n">
        <f aca="false">SUM(C261:L261)</f>
        <v>0</v>
      </c>
      <c r="N261" s="339"/>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40" t="n">
        <v>523</v>
      </c>
      <c r="B262" s="295" t="s">
        <v>938</v>
      </c>
      <c r="C262" s="342" t="n">
        <v>0</v>
      </c>
      <c r="D262" s="342" t="n">
        <v>0</v>
      </c>
      <c r="E262" s="342" t="n">
        <v>0</v>
      </c>
      <c r="F262" s="342" t="n">
        <v>0</v>
      </c>
      <c r="G262" s="342" t="n">
        <v>0</v>
      </c>
      <c r="H262" s="342" t="n">
        <v>0</v>
      </c>
      <c r="I262" s="342" t="n">
        <v>0</v>
      </c>
      <c r="J262" s="342" t="n">
        <v>0</v>
      </c>
      <c r="K262" s="342" t="n">
        <v>0</v>
      </c>
      <c r="L262" s="342" t="n">
        <v>0</v>
      </c>
      <c r="M262" s="343" t="n">
        <f aca="false">SUM(C262:L262)</f>
        <v>0</v>
      </c>
      <c r="N262" s="339"/>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40" t="n">
        <v>529</v>
      </c>
      <c r="B263" s="295" t="s">
        <v>939</v>
      </c>
      <c r="C263" s="342" t="n">
        <v>0</v>
      </c>
      <c r="D263" s="342" t="n">
        <v>0</v>
      </c>
      <c r="E263" s="342" t="n">
        <v>0</v>
      </c>
      <c r="F263" s="342" t="n">
        <v>0</v>
      </c>
      <c r="G263" s="342" t="n">
        <v>0</v>
      </c>
      <c r="H263" s="342" t="n">
        <v>0</v>
      </c>
      <c r="I263" s="342" t="n">
        <v>0</v>
      </c>
      <c r="J263" s="342" t="n">
        <v>0</v>
      </c>
      <c r="K263" s="342" t="n">
        <v>0</v>
      </c>
      <c r="L263" s="342" t="n">
        <v>0</v>
      </c>
      <c r="M263" s="343" t="n">
        <f aca="false">SUM(C263:L263)</f>
        <v>0</v>
      </c>
      <c r="N263" s="339"/>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37" t="n">
        <v>5300</v>
      </c>
      <c r="B264" s="299" t="s">
        <v>940</v>
      </c>
      <c r="C264" s="338" t="n">
        <f aca="false">SUM(C265:C266)</f>
        <v>0</v>
      </c>
      <c r="D264" s="338" t="n">
        <f aca="false">SUM(D265:D266)</f>
        <v>0</v>
      </c>
      <c r="E264" s="338" t="n">
        <f aca="false">SUM(E265:E266)</f>
        <v>0</v>
      </c>
      <c r="F264" s="338" t="n">
        <f aca="false">SUM(F265:F266)</f>
        <v>0</v>
      </c>
      <c r="G264" s="338" t="n">
        <v>0</v>
      </c>
      <c r="H264" s="338" t="n">
        <f aca="false">SUM(H265:H266)</f>
        <v>0</v>
      </c>
      <c r="I264" s="338" t="n">
        <v>0</v>
      </c>
      <c r="J264" s="338" t="n">
        <f aca="false">SUM(J265:J266)</f>
        <v>0</v>
      </c>
      <c r="K264" s="338" t="n">
        <f aca="false">SUM(K265:K266)</f>
        <v>0</v>
      </c>
      <c r="L264" s="338" t="n">
        <f aca="false">SUM(L265:L266)</f>
        <v>0</v>
      </c>
      <c r="M264" s="338" t="n">
        <f aca="false">SUM(C264:L264)</f>
        <v>0</v>
      </c>
      <c r="N264" s="3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40" t="n">
        <v>531</v>
      </c>
      <c r="B265" s="295" t="s">
        <v>941</v>
      </c>
      <c r="C265" s="342" t="n">
        <v>0</v>
      </c>
      <c r="D265" s="342" t="n">
        <v>0</v>
      </c>
      <c r="E265" s="342" t="n">
        <v>0</v>
      </c>
      <c r="F265" s="342" t="n">
        <v>0</v>
      </c>
      <c r="G265" s="342" t="n">
        <v>0</v>
      </c>
      <c r="H265" s="342" t="n">
        <v>0</v>
      </c>
      <c r="I265" s="342" t="n">
        <v>0</v>
      </c>
      <c r="J265" s="342" t="n">
        <v>0</v>
      </c>
      <c r="K265" s="342" t="n">
        <v>0</v>
      </c>
      <c r="L265" s="342" t="n">
        <v>0</v>
      </c>
      <c r="M265" s="343" t="n">
        <f aca="false">SUM(C265:L265)</f>
        <v>0</v>
      </c>
      <c r="N265" s="339"/>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40" t="n">
        <v>532</v>
      </c>
      <c r="B266" s="295" t="s">
        <v>942</v>
      </c>
      <c r="C266" s="342" t="n">
        <v>0</v>
      </c>
      <c r="D266" s="342" t="n">
        <v>0</v>
      </c>
      <c r="E266" s="342" t="n">
        <v>0</v>
      </c>
      <c r="F266" s="342" t="n">
        <v>0</v>
      </c>
      <c r="G266" s="342" t="n">
        <v>0</v>
      </c>
      <c r="H266" s="342" t="n">
        <v>0</v>
      </c>
      <c r="I266" s="342" t="n">
        <v>0</v>
      </c>
      <c r="J266" s="342" t="n">
        <v>0</v>
      </c>
      <c r="K266" s="342" t="n">
        <v>0</v>
      </c>
      <c r="L266" s="342" t="n">
        <v>0</v>
      </c>
      <c r="M266" s="343" t="n">
        <f aca="false">SUM(C266:L266)</f>
        <v>0</v>
      </c>
      <c r="N266" s="339"/>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37" t="n">
        <v>5400</v>
      </c>
      <c r="B267" s="299" t="s">
        <v>943</v>
      </c>
      <c r="C267" s="338" t="n">
        <f aca="false">SUM(C268:C273)</f>
        <v>0</v>
      </c>
      <c r="D267" s="338" t="n">
        <f aca="false">SUM(D268:D273)</f>
        <v>0</v>
      </c>
      <c r="E267" s="338" t="n">
        <f aca="false">SUM(E268:E273)</f>
        <v>0</v>
      </c>
      <c r="F267" s="338" t="n">
        <f aca="false">SUM(F268:F273)</f>
        <v>0</v>
      </c>
      <c r="G267" s="338" t="n">
        <v>0</v>
      </c>
      <c r="H267" s="338" t="n">
        <f aca="false">SUM(H268:H273)</f>
        <v>0</v>
      </c>
      <c r="I267" s="338" t="n">
        <v>0</v>
      </c>
      <c r="J267" s="338" t="n">
        <f aca="false">SUM(J268:J273)</f>
        <v>0</v>
      </c>
      <c r="K267" s="338" t="n">
        <f aca="false">SUM(K268:K273)</f>
        <v>0</v>
      </c>
      <c r="L267" s="338" t="n">
        <f aca="false">SUM(L268:L273)</f>
        <v>0</v>
      </c>
      <c r="M267" s="338" t="n">
        <f aca="false">SUM(C267:L267)</f>
        <v>0</v>
      </c>
      <c r="N267" s="346" t="n">
        <f aca="false">SUM(N268:N273)</f>
        <v>0</v>
      </c>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40" t="n">
        <v>541</v>
      </c>
      <c r="B268" s="295" t="s">
        <v>944</v>
      </c>
      <c r="C268" s="342" t="n">
        <v>0</v>
      </c>
      <c r="D268" s="342" t="n">
        <v>0</v>
      </c>
      <c r="E268" s="342" t="n">
        <v>0</v>
      </c>
      <c r="F268" s="342" t="n">
        <v>0</v>
      </c>
      <c r="G268" s="342" t="n">
        <v>0</v>
      </c>
      <c r="H268" s="342" t="n">
        <v>0</v>
      </c>
      <c r="I268" s="342" t="n">
        <v>0</v>
      </c>
      <c r="J268" s="342" t="n">
        <v>0</v>
      </c>
      <c r="K268" s="342" t="n">
        <v>0</v>
      </c>
      <c r="L268" s="342" t="n">
        <v>0</v>
      </c>
      <c r="M268" s="343" t="n">
        <f aca="false">SUM(C268:L268)</f>
        <v>0</v>
      </c>
      <c r="N268" s="339"/>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40" t="n">
        <v>542</v>
      </c>
      <c r="B269" s="295" t="s">
        <v>945</v>
      </c>
      <c r="C269" s="342" t="n">
        <v>0</v>
      </c>
      <c r="D269" s="342" t="n">
        <v>0</v>
      </c>
      <c r="E269" s="342" t="n">
        <v>0</v>
      </c>
      <c r="F269" s="342" t="n">
        <v>0</v>
      </c>
      <c r="G269" s="342" t="n">
        <v>0</v>
      </c>
      <c r="H269" s="342" t="n">
        <v>0</v>
      </c>
      <c r="I269" s="342" t="n">
        <v>0</v>
      </c>
      <c r="J269" s="342" t="n">
        <v>0</v>
      </c>
      <c r="K269" s="342" t="n">
        <v>0</v>
      </c>
      <c r="L269" s="342" t="n">
        <v>0</v>
      </c>
      <c r="M269" s="343" t="n">
        <f aca="false">SUM(C269:L269)</f>
        <v>0</v>
      </c>
      <c r="N269" s="339"/>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40" t="n">
        <v>543</v>
      </c>
      <c r="B270" s="295" t="s">
        <v>946</v>
      </c>
      <c r="C270" s="342" t="n">
        <v>0</v>
      </c>
      <c r="D270" s="342" t="n">
        <v>0</v>
      </c>
      <c r="E270" s="342" t="n">
        <v>0</v>
      </c>
      <c r="F270" s="342" t="n">
        <v>0</v>
      </c>
      <c r="G270" s="342" t="n">
        <v>0</v>
      </c>
      <c r="H270" s="342" t="n">
        <v>0</v>
      </c>
      <c r="I270" s="342" t="n">
        <v>0</v>
      </c>
      <c r="J270" s="342" t="n">
        <v>0</v>
      </c>
      <c r="K270" s="342" t="n">
        <v>0</v>
      </c>
      <c r="L270" s="342" t="n">
        <v>0</v>
      </c>
      <c r="M270" s="343" t="n">
        <f aca="false">SUM(C270:L270)</f>
        <v>0</v>
      </c>
      <c r="N270" s="339"/>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40" t="n">
        <v>544</v>
      </c>
      <c r="B271" s="295" t="s">
        <v>947</v>
      </c>
      <c r="C271" s="342" t="n">
        <v>0</v>
      </c>
      <c r="D271" s="342" t="n">
        <v>0</v>
      </c>
      <c r="E271" s="342" t="n">
        <v>0</v>
      </c>
      <c r="F271" s="342" t="n">
        <v>0</v>
      </c>
      <c r="G271" s="342" t="n">
        <v>0</v>
      </c>
      <c r="H271" s="342" t="n">
        <v>0</v>
      </c>
      <c r="I271" s="342" t="n">
        <v>0</v>
      </c>
      <c r="J271" s="342" t="n">
        <v>0</v>
      </c>
      <c r="K271" s="342" t="n">
        <v>0</v>
      </c>
      <c r="L271" s="342" t="n">
        <v>0</v>
      </c>
      <c r="M271" s="343" t="n">
        <f aca="false">SUM(C271:L271)</f>
        <v>0</v>
      </c>
      <c r="N271" s="339"/>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40" t="n">
        <v>545</v>
      </c>
      <c r="B272" s="295" t="s">
        <v>948</v>
      </c>
      <c r="C272" s="342" t="n">
        <v>0</v>
      </c>
      <c r="D272" s="342" t="n">
        <v>0</v>
      </c>
      <c r="E272" s="342" t="n">
        <v>0</v>
      </c>
      <c r="F272" s="342" t="n">
        <v>0</v>
      </c>
      <c r="G272" s="342" t="n">
        <v>0</v>
      </c>
      <c r="H272" s="342" t="n">
        <v>0</v>
      </c>
      <c r="I272" s="342" t="n">
        <v>0</v>
      </c>
      <c r="J272" s="342" t="n">
        <v>0</v>
      </c>
      <c r="K272" s="342" t="n">
        <v>0</v>
      </c>
      <c r="L272" s="342" t="n">
        <v>0</v>
      </c>
      <c r="M272" s="343" t="n">
        <f aca="false">SUM(C272:L272)</f>
        <v>0</v>
      </c>
      <c r="N272" s="339"/>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40" t="n">
        <v>549</v>
      </c>
      <c r="B273" s="295" t="s">
        <v>949</v>
      </c>
      <c r="C273" s="342" t="n">
        <v>0</v>
      </c>
      <c r="D273" s="342" t="n">
        <v>0</v>
      </c>
      <c r="E273" s="342" t="n">
        <v>0</v>
      </c>
      <c r="F273" s="342" t="n">
        <v>0</v>
      </c>
      <c r="G273" s="342" t="n">
        <v>0</v>
      </c>
      <c r="H273" s="342" t="n">
        <v>0</v>
      </c>
      <c r="I273" s="342" t="n">
        <v>0</v>
      </c>
      <c r="J273" s="342" t="n">
        <v>0</v>
      </c>
      <c r="K273" s="342" t="n">
        <v>0</v>
      </c>
      <c r="L273" s="342" t="n">
        <v>0</v>
      </c>
      <c r="M273" s="343" t="n">
        <f aca="false">SUM(C273:L273)</f>
        <v>0</v>
      </c>
      <c r="N273" s="339"/>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37" t="n">
        <v>5500</v>
      </c>
      <c r="B274" s="299" t="s">
        <v>950</v>
      </c>
      <c r="C274" s="338" t="n">
        <f aca="false">SUM(C275)</f>
        <v>0</v>
      </c>
      <c r="D274" s="338" t="n">
        <f aca="false">SUM(D275)</f>
        <v>0</v>
      </c>
      <c r="E274" s="338" t="n">
        <f aca="false">SUM(E275)</f>
        <v>0</v>
      </c>
      <c r="F274" s="338" t="n">
        <f aca="false">SUM(F275)</f>
        <v>0</v>
      </c>
      <c r="G274" s="338" t="n">
        <v>0</v>
      </c>
      <c r="H274" s="338" t="n">
        <f aca="false">SUM(H275)</f>
        <v>0</v>
      </c>
      <c r="I274" s="338" t="n">
        <v>0</v>
      </c>
      <c r="J274" s="338" t="n">
        <f aca="false">SUM(J275)</f>
        <v>0</v>
      </c>
      <c r="K274" s="338" t="n">
        <f aca="false">SUM(K275)</f>
        <v>0</v>
      </c>
      <c r="L274" s="338" t="n">
        <f aca="false">SUM(L275)</f>
        <v>0</v>
      </c>
      <c r="M274" s="338" t="n">
        <f aca="false">SUM(C274:L274)</f>
        <v>0</v>
      </c>
      <c r="N274" s="346" t="n">
        <f aca="false">SUM(N275)</f>
        <v>0</v>
      </c>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40" t="n">
        <v>551</v>
      </c>
      <c r="B275" s="295" t="s">
        <v>951</v>
      </c>
      <c r="C275" s="342" t="n">
        <v>0</v>
      </c>
      <c r="D275" s="342" t="n">
        <v>0</v>
      </c>
      <c r="E275" s="342" t="n">
        <v>0</v>
      </c>
      <c r="F275" s="342" t="n">
        <v>0</v>
      </c>
      <c r="G275" s="342" t="n">
        <v>0</v>
      </c>
      <c r="H275" s="342" t="n">
        <v>0</v>
      </c>
      <c r="I275" s="342" t="n">
        <v>0</v>
      </c>
      <c r="J275" s="342" t="n">
        <v>0</v>
      </c>
      <c r="K275" s="342" t="n">
        <v>0</v>
      </c>
      <c r="L275" s="342" t="n">
        <v>0</v>
      </c>
      <c r="M275" s="343" t="n">
        <f aca="false">SUM(C275:L275)</f>
        <v>0</v>
      </c>
      <c r="N275" s="339"/>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37" t="n">
        <v>5600</v>
      </c>
      <c r="B276" s="299" t="s">
        <v>952</v>
      </c>
      <c r="C276" s="338" t="n">
        <f aca="false">SUM(C277:C284)</f>
        <v>0</v>
      </c>
      <c r="D276" s="338" t="n">
        <f aca="false">SUM(D277:D284)</f>
        <v>0</v>
      </c>
      <c r="E276" s="338" t="n">
        <f aca="false">SUM(E277:E284)</f>
        <v>0</v>
      </c>
      <c r="F276" s="338" t="n">
        <f aca="false">SUM(F277:F284)</f>
        <v>0</v>
      </c>
      <c r="G276" s="338" t="n">
        <v>0</v>
      </c>
      <c r="H276" s="338" t="n">
        <f aca="false">SUM(H277:H284)</f>
        <v>0</v>
      </c>
      <c r="I276" s="338" t="n">
        <v>0</v>
      </c>
      <c r="J276" s="338" t="n">
        <f aca="false">SUM(J277:J284)</f>
        <v>0</v>
      </c>
      <c r="K276" s="338" t="n">
        <f aca="false">SUM(K277:K284)</f>
        <v>0</v>
      </c>
      <c r="L276" s="338" t="n">
        <f aca="false">SUM(L277:L284)</f>
        <v>0</v>
      </c>
      <c r="M276" s="338" t="n">
        <f aca="false">SUM(C276:L276)</f>
        <v>0</v>
      </c>
      <c r="N276" s="346" t="n">
        <f aca="false">SUM(N277:N284)</f>
        <v>0</v>
      </c>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40" t="n">
        <v>561</v>
      </c>
      <c r="B277" s="295" t="s">
        <v>953</v>
      </c>
      <c r="C277" s="342" t="n">
        <v>0</v>
      </c>
      <c r="D277" s="342" t="n">
        <v>0</v>
      </c>
      <c r="E277" s="342" t="n">
        <v>0</v>
      </c>
      <c r="F277" s="342" t="n">
        <v>0</v>
      </c>
      <c r="G277" s="342" t="n">
        <v>0</v>
      </c>
      <c r="H277" s="342" t="n">
        <v>0</v>
      </c>
      <c r="I277" s="342" t="n">
        <v>0</v>
      </c>
      <c r="J277" s="342" t="n">
        <v>0</v>
      </c>
      <c r="K277" s="342" t="n">
        <v>0</v>
      </c>
      <c r="L277" s="342" t="n">
        <v>0</v>
      </c>
      <c r="M277" s="343" t="n">
        <f aca="false">SUM(C277:L277)</f>
        <v>0</v>
      </c>
      <c r="N277" s="339"/>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40" t="n">
        <v>562</v>
      </c>
      <c r="B278" s="295" t="s">
        <v>954</v>
      </c>
      <c r="C278" s="342" t="n">
        <v>0</v>
      </c>
      <c r="D278" s="342" t="n">
        <v>0</v>
      </c>
      <c r="E278" s="342" t="n">
        <v>0</v>
      </c>
      <c r="F278" s="342" t="n">
        <v>0</v>
      </c>
      <c r="G278" s="342" t="n">
        <v>0</v>
      </c>
      <c r="H278" s="342" t="n">
        <v>0</v>
      </c>
      <c r="I278" s="342" t="n">
        <v>0</v>
      </c>
      <c r="J278" s="342" t="n">
        <v>0</v>
      </c>
      <c r="K278" s="342" t="n">
        <v>0</v>
      </c>
      <c r="L278" s="342" t="n">
        <v>0</v>
      </c>
      <c r="M278" s="343" t="n">
        <f aca="false">SUM(C278:L278)</f>
        <v>0</v>
      </c>
      <c r="N278" s="339"/>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40" t="n">
        <v>563</v>
      </c>
      <c r="B279" s="295" t="s">
        <v>955</v>
      </c>
      <c r="C279" s="342" t="n">
        <v>0</v>
      </c>
      <c r="D279" s="342" t="n">
        <v>0</v>
      </c>
      <c r="E279" s="342" t="n">
        <v>0</v>
      </c>
      <c r="F279" s="342" t="n">
        <v>0</v>
      </c>
      <c r="G279" s="342" t="n">
        <v>0</v>
      </c>
      <c r="H279" s="342" t="n">
        <v>0</v>
      </c>
      <c r="I279" s="342" t="n">
        <v>0</v>
      </c>
      <c r="J279" s="342" t="n">
        <v>0</v>
      </c>
      <c r="K279" s="342" t="n">
        <v>0</v>
      </c>
      <c r="L279" s="342" t="n">
        <v>0</v>
      </c>
      <c r="M279" s="343" t="n">
        <f aca="false">SUM(C279:L279)</f>
        <v>0</v>
      </c>
      <c r="N279" s="339"/>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false" customHeight="true" outlineLevel="0" collapsed="false">
      <c r="A280" s="340" t="n">
        <v>564</v>
      </c>
      <c r="B280" s="295" t="s">
        <v>956</v>
      </c>
      <c r="C280" s="342" t="n">
        <v>0</v>
      </c>
      <c r="D280" s="342" t="n">
        <v>0</v>
      </c>
      <c r="E280" s="342" t="n">
        <v>0</v>
      </c>
      <c r="F280" s="342" t="n">
        <v>0</v>
      </c>
      <c r="G280" s="342" t="n">
        <v>0</v>
      </c>
      <c r="H280" s="342" t="n">
        <v>0</v>
      </c>
      <c r="I280" s="342" t="n">
        <v>0</v>
      </c>
      <c r="J280" s="342" t="n">
        <v>0</v>
      </c>
      <c r="K280" s="342" t="n">
        <v>0</v>
      </c>
      <c r="L280" s="342" t="n">
        <v>0</v>
      </c>
      <c r="M280" s="343" t="n">
        <f aca="false">SUM(C280:L280)</f>
        <v>0</v>
      </c>
      <c r="N280" s="339"/>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true" outlineLevel="0" collapsed="false">
      <c r="A281" s="340" t="n">
        <v>565</v>
      </c>
      <c r="B281" s="295" t="s">
        <v>957</v>
      </c>
      <c r="C281" s="342" t="n">
        <v>0</v>
      </c>
      <c r="D281" s="342" t="n">
        <v>0</v>
      </c>
      <c r="E281" s="342" t="n">
        <v>0</v>
      </c>
      <c r="F281" s="342" t="n">
        <v>0</v>
      </c>
      <c r="G281" s="342" t="n">
        <v>0</v>
      </c>
      <c r="H281" s="342" t="n">
        <v>0</v>
      </c>
      <c r="I281" s="342" t="n">
        <v>0</v>
      </c>
      <c r="J281" s="342" t="n">
        <v>0</v>
      </c>
      <c r="K281" s="342" t="n">
        <v>0</v>
      </c>
      <c r="L281" s="342" t="n">
        <v>0</v>
      </c>
      <c r="M281" s="343" t="n">
        <f aca="false">SUM(C281:L281)</f>
        <v>0</v>
      </c>
      <c r="N281" s="339"/>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7.75" hidden="false" customHeight="true" outlineLevel="0" collapsed="false">
      <c r="A282" s="340" t="n">
        <v>566</v>
      </c>
      <c r="B282" s="295" t="s">
        <v>958</v>
      </c>
      <c r="C282" s="342" t="n">
        <v>0</v>
      </c>
      <c r="D282" s="342" t="n">
        <v>0</v>
      </c>
      <c r="E282" s="342" t="n">
        <v>0</v>
      </c>
      <c r="F282" s="342" t="n">
        <v>0</v>
      </c>
      <c r="G282" s="342" t="n">
        <v>0</v>
      </c>
      <c r="H282" s="342" t="n">
        <v>0</v>
      </c>
      <c r="I282" s="342" t="n">
        <v>0</v>
      </c>
      <c r="J282" s="342" t="n">
        <v>0</v>
      </c>
      <c r="K282" s="342" t="n">
        <v>0</v>
      </c>
      <c r="L282" s="342" t="n">
        <v>0</v>
      </c>
      <c r="M282" s="343" t="n">
        <f aca="false">SUM(C282:L282)</f>
        <v>0</v>
      </c>
      <c r="N282" s="339"/>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false" customHeight="true" outlineLevel="0" collapsed="false">
      <c r="A283" s="340" t="n">
        <v>567</v>
      </c>
      <c r="B283" s="295" t="s">
        <v>959</v>
      </c>
      <c r="C283" s="342" t="n">
        <v>0</v>
      </c>
      <c r="D283" s="342" t="n">
        <v>0</v>
      </c>
      <c r="E283" s="342" t="n">
        <v>0</v>
      </c>
      <c r="F283" s="342" t="n">
        <v>0</v>
      </c>
      <c r="G283" s="342" t="n">
        <v>0</v>
      </c>
      <c r="H283" s="342" t="n">
        <v>0</v>
      </c>
      <c r="I283" s="342" t="n">
        <v>0</v>
      </c>
      <c r="J283" s="342" t="n">
        <v>0</v>
      </c>
      <c r="K283" s="342" t="n">
        <v>0</v>
      </c>
      <c r="L283" s="342" t="n">
        <v>0</v>
      </c>
      <c r="M283" s="343" t="n">
        <f aca="false">SUM(C283:L283)</f>
        <v>0</v>
      </c>
      <c r="N283" s="339"/>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40" t="n">
        <v>569</v>
      </c>
      <c r="B284" s="295" t="s">
        <v>960</v>
      </c>
      <c r="C284" s="342" t="n">
        <v>0</v>
      </c>
      <c r="D284" s="342" t="n">
        <v>0</v>
      </c>
      <c r="E284" s="342" t="n">
        <v>0</v>
      </c>
      <c r="F284" s="342" t="n">
        <v>0</v>
      </c>
      <c r="G284" s="342" t="n">
        <v>0</v>
      </c>
      <c r="H284" s="342" t="n">
        <v>0</v>
      </c>
      <c r="I284" s="342" t="n">
        <v>0</v>
      </c>
      <c r="J284" s="342" t="n">
        <v>0</v>
      </c>
      <c r="K284" s="342" t="n">
        <v>0</v>
      </c>
      <c r="L284" s="342" t="n">
        <v>0</v>
      </c>
      <c r="M284" s="343" t="n">
        <f aca="false">SUM(C284:L284)</f>
        <v>0</v>
      </c>
      <c r="N284" s="339"/>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37" t="n">
        <v>5700</v>
      </c>
      <c r="B285" s="299" t="s">
        <v>961</v>
      </c>
      <c r="C285" s="338" t="n">
        <f aca="false">SUM(C286:C294)</f>
        <v>0</v>
      </c>
      <c r="D285" s="338" t="n">
        <f aca="false">SUM(D286:D294)</f>
        <v>0</v>
      </c>
      <c r="E285" s="338" t="n">
        <f aca="false">SUM(E286:E294)</f>
        <v>0</v>
      </c>
      <c r="F285" s="338" t="n">
        <f aca="false">SUM(F286:F294)</f>
        <v>0</v>
      </c>
      <c r="G285" s="338" t="n">
        <v>0</v>
      </c>
      <c r="H285" s="338" t="n">
        <f aca="false">SUM(H286:H294)</f>
        <v>0</v>
      </c>
      <c r="I285" s="338" t="n">
        <v>0</v>
      </c>
      <c r="J285" s="338" t="n">
        <f aca="false">SUM(J286:J294)</f>
        <v>0</v>
      </c>
      <c r="K285" s="338" t="n">
        <f aca="false">SUM(K286:K294)</f>
        <v>0</v>
      </c>
      <c r="L285" s="338" t="n">
        <f aca="false">SUM(L286:L294)</f>
        <v>0</v>
      </c>
      <c r="M285" s="338" t="n">
        <f aca="false">SUM(C285:L285)</f>
        <v>0</v>
      </c>
      <c r="N285" s="346" t="n">
        <f aca="false">SUM(N286:N294)</f>
        <v>0</v>
      </c>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40" t="n">
        <v>571</v>
      </c>
      <c r="B286" s="295" t="s">
        <v>962</v>
      </c>
      <c r="C286" s="342" t="n">
        <v>0</v>
      </c>
      <c r="D286" s="342" t="n">
        <v>0</v>
      </c>
      <c r="E286" s="342" t="n">
        <v>0</v>
      </c>
      <c r="F286" s="342" t="n">
        <v>0</v>
      </c>
      <c r="G286" s="342" t="n">
        <v>0</v>
      </c>
      <c r="H286" s="342" t="n">
        <v>0</v>
      </c>
      <c r="I286" s="342" t="n">
        <v>0</v>
      </c>
      <c r="J286" s="342" t="n">
        <v>0</v>
      </c>
      <c r="K286" s="342" t="n">
        <v>0</v>
      </c>
      <c r="L286" s="342" t="n">
        <v>0</v>
      </c>
      <c r="M286" s="343" t="n">
        <f aca="false">SUM(C286:L286)</f>
        <v>0</v>
      </c>
      <c r="N286" s="339"/>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40" t="n">
        <v>572</v>
      </c>
      <c r="B287" s="295" t="s">
        <v>963</v>
      </c>
      <c r="C287" s="342" t="n">
        <v>0</v>
      </c>
      <c r="D287" s="342" t="n">
        <v>0</v>
      </c>
      <c r="E287" s="342" t="n">
        <v>0</v>
      </c>
      <c r="F287" s="342" t="n">
        <v>0</v>
      </c>
      <c r="G287" s="342" t="n">
        <v>0</v>
      </c>
      <c r="H287" s="342" t="n">
        <v>0</v>
      </c>
      <c r="I287" s="342" t="n">
        <v>0</v>
      </c>
      <c r="J287" s="342" t="n">
        <v>0</v>
      </c>
      <c r="K287" s="342" t="n">
        <v>0</v>
      </c>
      <c r="L287" s="342" t="n">
        <v>0</v>
      </c>
      <c r="M287" s="343" t="n">
        <f aca="false">SUM(C287:L287)</f>
        <v>0</v>
      </c>
      <c r="N287" s="339"/>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40" t="n">
        <v>573</v>
      </c>
      <c r="B288" s="295" t="s">
        <v>964</v>
      </c>
      <c r="C288" s="342" t="n">
        <v>0</v>
      </c>
      <c r="D288" s="342" t="n">
        <v>0</v>
      </c>
      <c r="E288" s="342" t="n">
        <v>0</v>
      </c>
      <c r="F288" s="342" t="n">
        <v>0</v>
      </c>
      <c r="G288" s="342" t="n">
        <v>0</v>
      </c>
      <c r="H288" s="342" t="n">
        <v>0</v>
      </c>
      <c r="I288" s="342" t="n">
        <v>0</v>
      </c>
      <c r="J288" s="342" t="n">
        <v>0</v>
      </c>
      <c r="K288" s="342" t="n">
        <v>0</v>
      </c>
      <c r="L288" s="342" t="n">
        <v>0</v>
      </c>
      <c r="M288" s="343" t="n">
        <f aca="false">SUM(C288:L288)</f>
        <v>0</v>
      </c>
      <c r="N288" s="339"/>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40" t="n">
        <v>574</v>
      </c>
      <c r="B289" s="295" t="s">
        <v>965</v>
      </c>
      <c r="C289" s="342" t="n">
        <v>0</v>
      </c>
      <c r="D289" s="342" t="n">
        <v>0</v>
      </c>
      <c r="E289" s="342" t="n">
        <v>0</v>
      </c>
      <c r="F289" s="342" t="n">
        <v>0</v>
      </c>
      <c r="G289" s="342" t="n">
        <v>0</v>
      </c>
      <c r="H289" s="342" t="n">
        <v>0</v>
      </c>
      <c r="I289" s="342" t="n">
        <v>0</v>
      </c>
      <c r="J289" s="342" t="n">
        <v>0</v>
      </c>
      <c r="K289" s="342" t="n">
        <v>0</v>
      </c>
      <c r="L289" s="342" t="n">
        <v>0</v>
      </c>
      <c r="M289" s="343" t="n">
        <f aca="false">SUM(C289:L289)</f>
        <v>0</v>
      </c>
      <c r="N289" s="339"/>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40" t="n">
        <v>575</v>
      </c>
      <c r="B290" s="295" t="s">
        <v>966</v>
      </c>
      <c r="C290" s="342" t="n">
        <v>0</v>
      </c>
      <c r="D290" s="342" t="n">
        <v>0</v>
      </c>
      <c r="E290" s="342" t="n">
        <v>0</v>
      </c>
      <c r="F290" s="342" t="n">
        <v>0</v>
      </c>
      <c r="G290" s="342" t="n">
        <v>0</v>
      </c>
      <c r="H290" s="342" t="n">
        <v>0</v>
      </c>
      <c r="I290" s="342" t="n">
        <v>0</v>
      </c>
      <c r="J290" s="342" t="n">
        <v>0</v>
      </c>
      <c r="K290" s="342" t="n">
        <v>0</v>
      </c>
      <c r="L290" s="342" t="n">
        <v>0</v>
      </c>
      <c r="M290" s="343" t="n">
        <f aca="false">SUM(C290:L290)</f>
        <v>0</v>
      </c>
      <c r="N290" s="339"/>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40" t="n">
        <v>576</v>
      </c>
      <c r="B291" s="295" t="s">
        <v>967</v>
      </c>
      <c r="C291" s="342" t="n">
        <v>0</v>
      </c>
      <c r="D291" s="342" t="n">
        <v>0</v>
      </c>
      <c r="E291" s="342" t="n">
        <v>0</v>
      </c>
      <c r="F291" s="342" t="n">
        <v>0</v>
      </c>
      <c r="G291" s="342" t="n">
        <v>0</v>
      </c>
      <c r="H291" s="342" t="n">
        <v>0</v>
      </c>
      <c r="I291" s="342" t="n">
        <v>0</v>
      </c>
      <c r="J291" s="342" t="n">
        <v>0</v>
      </c>
      <c r="K291" s="342" t="n">
        <v>0</v>
      </c>
      <c r="L291" s="342" t="n">
        <v>0</v>
      </c>
      <c r="M291" s="343" t="n">
        <f aca="false">SUM(C291:L291)</f>
        <v>0</v>
      </c>
      <c r="N291" s="339"/>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40" t="n">
        <v>577</v>
      </c>
      <c r="B292" s="295" t="s">
        <v>968</v>
      </c>
      <c r="C292" s="342" t="n">
        <v>0</v>
      </c>
      <c r="D292" s="342" t="n">
        <v>0</v>
      </c>
      <c r="E292" s="342" t="n">
        <v>0</v>
      </c>
      <c r="F292" s="342" t="n">
        <v>0</v>
      </c>
      <c r="G292" s="342" t="n">
        <v>0</v>
      </c>
      <c r="H292" s="342" t="n">
        <v>0</v>
      </c>
      <c r="I292" s="342" t="n">
        <v>0</v>
      </c>
      <c r="J292" s="342" t="n">
        <v>0</v>
      </c>
      <c r="K292" s="342" t="n">
        <v>0</v>
      </c>
      <c r="L292" s="342" t="n">
        <v>0</v>
      </c>
      <c r="M292" s="343" t="n">
        <f aca="false">SUM(C292:L292)</f>
        <v>0</v>
      </c>
      <c r="N292" s="33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40" t="n">
        <v>578</v>
      </c>
      <c r="B293" s="295" t="s">
        <v>969</v>
      </c>
      <c r="C293" s="342" t="n">
        <v>0</v>
      </c>
      <c r="D293" s="342" t="n">
        <v>0</v>
      </c>
      <c r="E293" s="342" t="n">
        <v>0</v>
      </c>
      <c r="F293" s="342" t="n">
        <v>0</v>
      </c>
      <c r="G293" s="342" t="n">
        <v>0</v>
      </c>
      <c r="H293" s="342" t="n">
        <v>0</v>
      </c>
      <c r="I293" s="342" t="n">
        <v>0</v>
      </c>
      <c r="J293" s="342" t="n">
        <v>0</v>
      </c>
      <c r="K293" s="342" t="n">
        <v>0</v>
      </c>
      <c r="L293" s="342" t="n">
        <v>0</v>
      </c>
      <c r="M293" s="343" t="n">
        <f aca="false">SUM(C293:L293)</f>
        <v>0</v>
      </c>
      <c r="N293" s="339"/>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40" t="n">
        <v>579</v>
      </c>
      <c r="B294" s="295" t="s">
        <v>970</v>
      </c>
      <c r="C294" s="342" t="n">
        <v>0</v>
      </c>
      <c r="D294" s="342" t="n">
        <v>0</v>
      </c>
      <c r="E294" s="342" t="n">
        <v>0</v>
      </c>
      <c r="F294" s="342" t="n">
        <v>0</v>
      </c>
      <c r="G294" s="342" t="n">
        <v>0</v>
      </c>
      <c r="H294" s="342" t="n">
        <v>0</v>
      </c>
      <c r="I294" s="342" t="n">
        <v>0</v>
      </c>
      <c r="J294" s="342" t="n">
        <v>0</v>
      </c>
      <c r="K294" s="342" t="n">
        <v>0</v>
      </c>
      <c r="L294" s="342" t="n">
        <v>0</v>
      </c>
      <c r="M294" s="343" t="n">
        <f aca="false">SUM(C294:L294)</f>
        <v>0</v>
      </c>
      <c r="N294" s="339"/>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37" t="n">
        <v>5800</v>
      </c>
      <c r="B295" s="299" t="s">
        <v>971</v>
      </c>
      <c r="C295" s="338" t="n">
        <f aca="false">SUM(C296:C299)</f>
        <v>0</v>
      </c>
      <c r="D295" s="338" t="n">
        <f aca="false">SUM(D296:D299)</f>
        <v>0</v>
      </c>
      <c r="E295" s="338" t="n">
        <f aca="false">SUM(E296:E299)</f>
        <v>0</v>
      </c>
      <c r="F295" s="338" t="n">
        <f aca="false">SUM(F296:F299)</f>
        <v>0</v>
      </c>
      <c r="G295" s="338" t="n">
        <v>0</v>
      </c>
      <c r="H295" s="338" t="n">
        <f aca="false">SUM(H296:H299)</f>
        <v>0</v>
      </c>
      <c r="I295" s="338" t="n">
        <v>0</v>
      </c>
      <c r="J295" s="338" t="n">
        <f aca="false">SUM(J296:J299)</f>
        <v>0</v>
      </c>
      <c r="K295" s="338" t="n">
        <f aca="false">SUM(K296:K299)</f>
        <v>0</v>
      </c>
      <c r="L295" s="338" t="n">
        <f aca="false">SUM(L296:L299)</f>
        <v>0</v>
      </c>
      <c r="M295" s="338" t="n">
        <f aca="false">SUM(C295:L295)</f>
        <v>0</v>
      </c>
      <c r="N295" s="346" t="n">
        <f aca="false">SUM(N296:N299)</f>
        <v>0</v>
      </c>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40" t="n">
        <v>581</v>
      </c>
      <c r="B296" s="295" t="s">
        <v>972</v>
      </c>
      <c r="C296" s="342" t="n">
        <v>0</v>
      </c>
      <c r="D296" s="342" t="n">
        <v>0</v>
      </c>
      <c r="E296" s="342" t="n">
        <v>0</v>
      </c>
      <c r="F296" s="342" t="n">
        <v>0</v>
      </c>
      <c r="G296" s="342" t="n">
        <v>0</v>
      </c>
      <c r="H296" s="342" t="n">
        <v>0</v>
      </c>
      <c r="I296" s="342" t="n">
        <v>0</v>
      </c>
      <c r="J296" s="342" t="n">
        <v>0</v>
      </c>
      <c r="K296" s="342" t="n">
        <v>0</v>
      </c>
      <c r="L296" s="342" t="n">
        <v>0</v>
      </c>
      <c r="M296" s="343" t="n">
        <f aca="false">SUM(C296:L296)</f>
        <v>0</v>
      </c>
      <c r="N296" s="339"/>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40" t="n">
        <v>582</v>
      </c>
      <c r="B297" s="295" t="s">
        <v>973</v>
      </c>
      <c r="C297" s="342" t="n">
        <v>0</v>
      </c>
      <c r="D297" s="342" t="n">
        <v>0</v>
      </c>
      <c r="E297" s="342" t="n">
        <v>0</v>
      </c>
      <c r="F297" s="342" t="n">
        <v>0</v>
      </c>
      <c r="G297" s="342" t="n">
        <v>0</v>
      </c>
      <c r="H297" s="342" t="n">
        <v>0</v>
      </c>
      <c r="I297" s="342" t="n">
        <v>0</v>
      </c>
      <c r="J297" s="342" t="n">
        <v>0</v>
      </c>
      <c r="K297" s="342" t="n">
        <v>0</v>
      </c>
      <c r="L297" s="342" t="n">
        <v>0</v>
      </c>
      <c r="M297" s="343" t="n">
        <f aca="false">SUM(C297:L297)</f>
        <v>0</v>
      </c>
      <c r="N297" s="339"/>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40" t="n">
        <v>583</v>
      </c>
      <c r="B298" s="295" t="s">
        <v>974</v>
      </c>
      <c r="C298" s="342" t="n">
        <v>0</v>
      </c>
      <c r="D298" s="342" t="n">
        <v>0</v>
      </c>
      <c r="E298" s="342" t="n">
        <v>0</v>
      </c>
      <c r="F298" s="342" t="n">
        <v>0</v>
      </c>
      <c r="G298" s="342" t="n">
        <v>0</v>
      </c>
      <c r="H298" s="342" t="n">
        <v>0</v>
      </c>
      <c r="I298" s="342" t="n">
        <v>0</v>
      </c>
      <c r="J298" s="342" t="n">
        <v>0</v>
      </c>
      <c r="K298" s="342" t="n">
        <v>0</v>
      </c>
      <c r="L298" s="342" t="n">
        <v>0</v>
      </c>
      <c r="M298" s="343" t="n">
        <f aca="false">SUM(C298:L298)</f>
        <v>0</v>
      </c>
      <c r="N298" s="339"/>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40" t="n">
        <v>589</v>
      </c>
      <c r="B299" s="295" t="s">
        <v>975</v>
      </c>
      <c r="C299" s="342" t="n">
        <v>0</v>
      </c>
      <c r="D299" s="342" t="n">
        <v>0</v>
      </c>
      <c r="E299" s="342" t="n">
        <v>0</v>
      </c>
      <c r="F299" s="342" t="n">
        <v>0</v>
      </c>
      <c r="G299" s="342" t="n">
        <v>0</v>
      </c>
      <c r="H299" s="342" t="n">
        <v>0</v>
      </c>
      <c r="I299" s="342" t="n">
        <v>0</v>
      </c>
      <c r="J299" s="342" t="n">
        <v>0</v>
      </c>
      <c r="K299" s="342" t="n">
        <v>0</v>
      </c>
      <c r="L299" s="342" t="n">
        <v>0</v>
      </c>
      <c r="M299" s="343" t="n">
        <f aca="false">SUM(C299:L299)</f>
        <v>0</v>
      </c>
      <c r="N299" s="339"/>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37" t="n">
        <v>5900</v>
      </c>
      <c r="B300" s="299" t="s">
        <v>976</v>
      </c>
      <c r="C300" s="338" t="n">
        <f aca="false">SUM(C301:C309)</f>
        <v>0</v>
      </c>
      <c r="D300" s="338" t="n">
        <f aca="false">SUM(D301:D309)</f>
        <v>0</v>
      </c>
      <c r="E300" s="338" t="n">
        <f aca="false">SUM(E301:E309)</f>
        <v>0</v>
      </c>
      <c r="F300" s="338" t="n">
        <f aca="false">SUM(F301:F309)</f>
        <v>0</v>
      </c>
      <c r="G300" s="338" t="n">
        <v>0</v>
      </c>
      <c r="H300" s="338" t="n">
        <f aca="false">SUM(H301:H309)</f>
        <v>0</v>
      </c>
      <c r="I300" s="338" t="n">
        <v>0</v>
      </c>
      <c r="J300" s="338" t="n">
        <f aca="false">SUM(J301:J309)</f>
        <v>0</v>
      </c>
      <c r="K300" s="338" t="n">
        <f aca="false">SUM(K301:K309)</f>
        <v>0</v>
      </c>
      <c r="L300" s="338" t="n">
        <f aca="false">SUM(L301:L309)</f>
        <v>0</v>
      </c>
      <c r="M300" s="338" t="n">
        <f aca="false">SUM(C300:L300)</f>
        <v>0</v>
      </c>
      <c r="N300" s="346" t="n">
        <f aca="false">SUM(N301:N309)</f>
        <v>0</v>
      </c>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40" t="n">
        <v>591</v>
      </c>
      <c r="B301" s="295" t="s">
        <v>977</v>
      </c>
      <c r="C301" s="342" t="n">
        <v>0</v>
      </c>
      <c r="D301" s="342" t="n">
        <v>0</v>
      </c>
      <c r="E301" s="342" t="n">
        <v>0</v>
      </c>
      <c r="F301" s="342" t="n">
        <v>0</v>
      </c>
      <c r="G301" s="342" t="n">
        <v>0</v>
      </c>
      <c r="H301" s="342" t="n">
        <v>0</v>
      </c>
      <c r="I301" s="342" t="n">
        <v>0</v>
      </c>
      <c r="J301" s="342" t="n">
        <v>0</v>
      </c>
      <c r="K301" s="342" t="n">
        <v>0</v>
      </c>
      <c r="L301" s="342" t="n">
        <v>0</v>
      </c>
      <c r="M301" s="343" t="n">
        <f aca="false">SUM(C301:L301)</f>
        <v>0</v>
      </c>
      <c r="N301" s="339"/>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40" t="n">
        <v>592</v>
      </c>
      <c r="B302" s="295" t="s">
        <v>978</v>
      </c>
      <c r="C302" s="342" t="n">
        <v>0</v>
      </c>
      <c r="D302" s="342" t="n">
        <v>0</v>
      </c>
      <c r="E302" s="342" t="n">
        <v>0</v>
      </c>
      <c r="F302" s="342" t="n">
        <v>0</v>
      </c>
      <c r="G302" s="342" t="n">
        <v>0</v>
      </c>
      <c r="H302" s="342" t="n">
        <v>0</v>
      </c>
      <c r="I302" s="342" t="n">
        <v>0</v>
      </c>
      <c r="J302" s="342" t="n">
        <v>0</v>
      </c>
      <c r="K302" s="342" t="n">
        <v>0</v>
      </c>
      <c r="L302" s="342" t="n">
        <v>0</v>
      </c>
      <c r="M302" s="343" t="n">
        <f aca="false">SUM(C302:L302)</f>
        <v>0</v>
      </c>
      <c r="N302" s="339"/>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40" t="n">
        <v>593</v>
      </c>
      <c r="B303" s="295" t="s">
        <v>979</v>
      </c>
      <c r="C303" s="342" t="n">
        <v>0</v>
      </c>
      <c r="D303" s="342" t="n">
        <v>0</v>
      </c>
      <c r="E303" s="342" t="n">
        <v>0</v>
      </c>
      <c r="F303" s="342" t="n">
        <v>0</v>
      </c>
      <c r="G303" s="342" t="n">
        <v>0</v>
      </c>
      <c r="H303" s="342" t="n">
        <v>0</v>
      </c>
      <c r="I303" s="342" t="n">
        <v>0</v>
      </c>
      <c r="J303" s="342" t="n">
        <v>0</v>
      </c>
      <c r="K303" s="342" t="n">
        <v>0</v>
      </c>
      <c r="L303" s="342" t="n">
        <v>0</v>
      </c>
      <c r="M303" s="343" t="n">
        <f aca="false">SUM(C303:L303)</f>
        <v>0</v>
      </c>
      <c r="N303" s="339"/>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40" t="n">
        <v>594</v>
      </c>
      <c r="B304" s="295" t="s">
        <v>980</v>
      </c>
      <c r="C304" s="342" t="n">
        <v>0</v>
      </c>
      <c r="D304" s="342" t="n">
        <v>0</v>
      </c>
      <c r="E304" s="342" t="n">
        <v>0</v>
      </c>
      <c r="F304" s="342" t="n">
        <v>0</v>
      </c>
      <c r="G304" s="342" t="n">
        <v>0</v>
      </c>
      <c r="H304" s="342" t="n">
        <v>0</v>
      </c>
      <c r="I304" s="342" t="n">
        <v>0</v>
      </c>
      <c r="J304" s="342" t="n">
        <v>0</v>
      </c>
      <c r="K304" s="342" t="n">
        <v>0</v>
      </c>
      <c r="L304" s="342" t="n">
        <v>0</v>
      </c>
      <c r="M304" s="343" t="n">
        <f aca="false">SUM(C304:L304)</f>
        <v>0</v>
      </c>
      <c r="N304" s="339"/>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40" t="n">
        <v>595</v>
      </c>
      <c r="B305" s="295" t="s">
        <v>981</v>
      </c>
      <c r="C305" s="342" t="n">
        <v>0</v>
      </c>
      <c r="D305" s="342" t="n">
        <v>0</v>
      </c>
      <c r="E305" s="342" t="n">
        <v>0</v>
      </c>
      <c r="F305" s="342" t="n">
        <v>0</v>
      </c>
      <c r="G305" s="342" t="n">
        <v>0</v>
      </c>
      <c r="H305" s="342" t="n">
        <v>0</v>
      </c>
      <c r="I305" s="342" t="n">
        <v>0</v>
      </c>
      <c r="J305" s="342" t="n">
        <v>0</v>
      </c>
      <c r="K305" s="342" t="n">
        <v>0</v>
      </c>
      <c r="L305" s="342" t="n">
        <v>0</v>
      </c>
      <c r="M305" s="343" t="n">
        <f aca="false">SUM(C305:L305)</f>
        <v>0</v>
      </c>
      <c r="N305" s="339"/>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40" t="n">
        <v>596</v>
      </c>
      <c r="B306" s="295" t="s">
        <v>982</v>
      </c>
      <c r="C306" s="342" t="n">
        <v>0</v>
      </c>
      <c r="D306" s="342" t="n">
        <v>0</v>
      </c>
      <c r="E306" s="342" t="n">
        <v>0</v>
      </c>
      <c r="F306" s="342" t="n">
        <v>0</v>
      </c>
      <c r="G306" s="342" t="n">
        <v>0</v>
      </c>
      <c r="H306" s="342" t="n">
        <v>0</v>
      </c>
      <c r="I306" s="342" t="n">
        <v>0</v>
      </c>
      <c r="J306" s="342" t="n">
        <v>0</v>
      </c>
      <c r="K306" s="342" t="n">
        <v>0</v>
      </c>
      <c r="L306" s="342" t="n">
        <v>0</v>
      </c>
      <c r="M306" s="343" t="n">
        <f aca="false">SUM(C306:L306)</f>
        <v>0</v>
      </c>
      <c r="N306" s="339"/>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40" t="n">
        <v>597</v>
      </c>
      <c r="B307" s="295" t="s">
        <v>983</v>
      </c>
      <c r="C307" s="342" t="n">
        <v>0</v>
      </c>
      <c r="D307" s="342" t="n">
        <v>0</v>
      </c>
      <c r="E307" s="342" t="n">
        <v>0</v>
      </c>
      <c r="F307" s="342" t="n">
        <v>0</v>
      </c>
      <c r="G307" s="342" t="n">
        <v>0</v>
      </c>
      <c r="H307" s="342" t="n">
        <v>0</v>
      </c>
      <c r="I307" s="342" t="n">
        <v>0</v>
      </c>
      <c r="J307" s="342" t="n">
        <v>0</v>
      </c>
      <c r="K307" s="342" t="n">
        <v>0</v>
      </c>
      <c r="L307" s="342" t="n">
        <v>0</v>
      </c>
      <c r="M307" s="343" t="n">
        <f aca="false">SUM(C307:L307)</f>
        <v>0</v>
      </c>
      <c r="N307" s="339"/>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40" t="n">
        <v>598</v>
      </c>
      <c r="B308" s="295" t="s">
        <v>984</v>
      </c>
      <c r="C308" s="342" t="n">
        <v>0</v>
      </c>
      <c r="D308" s="342" t="n">
        <v>0</v>
      </c>
      <c r="E308" s="342" t="n">
        <v>0</v>
      </c>
      <c r="F308" s="342" t="n">
        <v>0</v>
      </c>
      <c r="G308" s="342" t="n">
        <v>0</v>
      </c>
      <c r="H308" s="342" t="n">
        <v>0</v>
      </c>
      <c r="I308" s="342" t="n">
        <v>0</v>
      </c>
      <c r="J308" s="342" t="n">
        <v>0</v>
      </c>
      <c r="K308" s="342" t="n">
        <v>0</v>
      </c>
      <c r="L308" s="342" t="n">
        <v>0</v>
      </c>
      <c r="M308" s="343" t="n">
        <f aca="false">SUM(C308:L308)</f>
        <v>0</v>
      </c>
      <c r="N308" s="339"/>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40" t="n">
        <v>599</v>
      </c>
      <c r="B309" s="295" t="s">
        <v>985</v>
      </c>
      <c r="C309" s="342" t="n">
        <v>0</v>
      </c>
      <c r="D309" s="342" t="n">
        <v>0</v>
      </c>
      <c r="E309" s="342" t="n">
        <v>0</v>
      </c>
      <c r="F309" s="342" t="n">
        <v>0</v>
      </c>
      <c r="G309" s="342" t="n">
        <v>0</v>
      </c>
      <c r="H309" s="342" t="n">
        <v>0</v>
      </c>
      <c r="I309" s="342" t="n">
        <v>0</v>
      </c>
      <c r="J309" s="342" t="n">
        <v>0</v>
      </c>
      <c r="K309" s="342" t="n">
        <v>0</v>
      </c>
      <c r="L309" s="342" t="n">
        <v>0</v>
      </c>
      <c r="M309" s="343" t="n">
        <f aca="false">SUM(C309:L309)</f>
        <v>0</v>
      </c>
      <c r="N309" s="339"/>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s="336" customFormat="true" ht="25.5" hidden="false" customHeight="true" outlineLevel="0" collapsed="false">
      <c r="A310" s="332" t="n">
        <v>6000</v>
      </c>
      <c r="B310" s="333" t="s">
        <v>180</v>
      </c>
      <c r="C310" s="334" t="n">
        <f aca="false">C311+C320+C329</f>
        <v>0</v>
      </c>
      <c r="D310" s="334" t="n">
        <f aca="false">D311+D320+D329</f>
        <v>0</v>
      </c>
      <c r="E310" s="334" t="n">
        <f aca="false">E311+E320+E329</f>
        <v>0</v>
      </c>
      <c r="F310" s="334" t="n">
        <f aca="false">F311+F320+F329</f>
        <v>0</v>
      </c>
      <c r="G310" s="334" t="n">
        <v>0</v>
      </c>
      <c r="H310" s="334" t="n">
        <f aca="false">H311+H320+H329</f>
        <v>0</v>
      </c>
      <c r="I310" s="334" t="n">
        <v>0</v>
      </c>
      <c r="J310" s="334" t="n">
        <f aca="false">J311+J320+J329</f>
        <v>0</v>
      </c>
      <c r="K310" s="334" t="n">
        <f aca="false">K311+K320+K329</f>
        <v>0</v>
      </c>
      <c r="L310" s="334" t="n">
        <f aca="false">L311+L320+L329</f>
        <v>0</v>
      </c>
      <c r="M310" s="334" t="n">
        <f aca="false">SUM(C310:L310)</f>
        <v>0</v>
      </c>
      <c r="N310" s="349" t="n">
        <f aca="false">N311+N320+N329</f>
        <v>0</v>
      </c>
    </row>
    <row r="311" customFormat="false" ht="25.5" hidden="false" customHeight="true" outlineLevel="0" collapsed="false">
      <c r="A311" s="337" t="n">
        <v>6100</v>
      </c>
      <c r="B311" s="299" t="s">
        <v>986</v>
      </c>
      <c r="C311" s="338" t="n">
        <f aca="false">SUM(C312:C319)</f>
        <v>0</v>
      </c>
      <c r="D311" s="338" t="n">
        <f aca="false">SUM(D312:D319)</f>
        <v>0</v>
      </c>
      <c r="E311" s="338" t="n">
        <f aca="false">SUM(E312:E319)</f>
        <v>0</v>
      </c>
      <c r="F311" s="338" t="n">
        <f aca="false">SUM(F312:F319)</f>
        <v>0</v>
      </c>
      <c r="G311" s="338" t="n">
        <v>0</v>
      </c>
      <c r="H311" s="338" t="n">
        <f aca="false">SUM(H312:H319)</f>
        <v>0</v>
      </c>
      <c r="I311" s="338" t="n">
        <v>0</v>
      </c>
      <c r="J311" s="338" t="n">
        <f aca="false">SUM(J312:J319)</f>
        <v>0</v>
      </c>
      <c r="K311" s="338" t="n">
        <f aca="false">SUM(K312:K319)</f>
        <v>0</v>
      </c>
      <c r="L311" s="338" t="n">
        <f aca="false">SUM(L312:L319)</f>
        <v>0</v>
      </c>
      <c r="M311" s="338" t="n">
        <f aca="false">SUM(C311:L311)</f>
        <v>0</v>
      </c>
      <c r="N311" s="346" t="n">
        <f aca="false">SUM(N312:N319)</f>
        <v>0</v>
      </c>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5.5" hidden="false" customHeight="true" outlineLevel="0" collapsed="false">
      <c r="A312" s="340" t="n">
        <v>611</v>
      </c>
      <c r="B312" s="295" t="s">
        <v>987</v>
      </c>
      <c r="C312" s="342" t="n">
        <v>0</v>
      </c>
      <c r="D312" s="342" t="n">
        <v>0</v>
      </c>
      <c r="E312" s="342" t="n">
        <v>0</v>
      </c>
      <c r="F312" s="342" t="n">
        <v>0</v>
      </c>
      <c r="G312" s="342" t="n">
        <v>0</v>
      </c>
      <c r="H312" s="342" t="n">
        <v>0</v>
      </c>
      <c r="I312" s="342" t="n">
        <v>0</v>
      </c>
      <c r="J312" s="342" t="n">
        <v>0</v>
      </c>
      <c r="K312" s="342" t="n">
        <v>0</v>
      </c>
      <c r="L312" s="342" t="n">
        <v>0</v>
      </c>
      <c r="M312" s="343" t="n">
        <f aca="false">SUM(C312:L312)</f>
        <v>0</v>
      </c>
      <c r="N312" s="339"/>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40" t="n">
        <v>612</v>
      </c>
      <c r="B313" s="295" t="s">
        <v>988</v>
      </c>
      <c r="C313" s="342" t="n">
        <v>0</v>
      </c>
      <c r="D313" s="342" t="n">
        <v>0</v>
      </c>
      <c r="E313" s="342" t="n">
        <v>0</v>
      </c>
      <c r="F313" s="342" t="n">
        <v>0</v>
      </c>
      <c r="G313" s="342" t="n">
        <v>0</v>
      </c>
      <c r="H313" s="342" t="n">
        <v>0</v>
      </c>
      <c r="I313" s="342" t="n">
        <v>0</v>
      </c>
      <c r="J313" s="342" t="n">
        <v>0</v>
      </c>
      <c r="K313" s="342" t="n">
        <v>0</v>
      </c>
      <c r="L313" s="342" t="n">
        <v>0</v>
      </c>
      <c r="M313" s="343" t="n">
        <f aca="false">SUM(C313:L313)</f>
        <v>0</v>
      </c>
      <c r="N313" s="339"/>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1.5" hidden="false" customHeight="true" outlineLevel="0" collapsed="false">
      <c r="A314" s="340" t="n">
        <v>613</v>
      </c>
      <c r="B314" s="295" t="s">
        <v>989</v>
      </c>
      <c r="C314" s="342" t="n">
        <v>0</v>
      </c>
      <c r="D314" s="342" t="n">
        <v>0</v>
      </c>
      <c r="E314" s="342" t="n">
        <v>0</v>
      </c>
      <c r="F314" s="342" t="n">
        <v>0</v>
      </c>
      <c r="G314" s="342" t="n">
        <v>0</v>
      </c>
      <c r="H314" s="342" t="n">
        <v>0</v>
      </c>
      <c r="I314" s="342" t="n">
        <v>0</v>
      </c>
      <c r="J314" s="342" t="n">
        <v>0</v>
      </c>
      <c r="K314" s="342" t="n">
        <v>0</v>
      </c>
      <c r="L314" s="342" t="n">
        <v>0</v>
      </c>
      <c r="M314" s="343" t="n">
        <f aca="false">SUM(C314:L314)</f>
        <v>0</v>
      </c>
      <c r="N314" s="339"/>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5.5" hidden="false" customHeight="true" outlineLevel="0" collapsed="false">
      <c r="A315" s="340" t="n">
        <v>614</v>
      </c>
      <c r="B315" s="295" t="s">
        <v>990</v>
      </c>
      <c r="C315" s="342" t="n">
        <v>0</v>
      </c>
      <c r="D315" s="342" t="n">
        <v>0</v>
      </c>
      <c r="E315" s="342" t="n">
        <v>0</v>
      </c>
      <c r="F315" s="342" t="n">
        <v>0</v>
      </c>
      <c r="G315" s="342" t="n">
        <v>0</v>
      </c>
      <c r="H315" s="342" t="n">
        <v>0</v>
      </c>
      <c r="I315" s="342" t="n">
        <v>0</v>
      </c>
      <c r="J315" s="342" t="n">
        <v>0</v>
      </c>
      <c r="K315" s="342" t="n">
        <v>0</v>
      </c>
      <c r="L315" s="342" t="n">
        <v>0</v>
      </c>
      <c r="M315" s="343" t="n">
        <f aca="false">SUM(C315:L315)</f>
        <v>0</v>
      </c>
      <c r="N315" s="339"/>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40" t="n">
        <v>615</v>
      </c>
      <c r="B316" s="295" t="s">
        <v>991</v>
      </c>
      <c r="C316" s="342" t="n">
        <v>0</v>
      </c>
      <c r="D316" s="342" t="n">
        <v>0</v>
      </c>
      <c r="E316" s="342" t="n">
        <v>0</v>
      </c>
      <c r="F316" s="342" t="n">
        <v>0</v>
      </c>
      <c r="G316" s="342" t="n">
        <v>0</v>
      </c>
      <c r="H316" s="342" t="n">
        <v>0</v>
      </c>
      <c r="I316" s="342" t="n">
        <v>0</v>
      </c>
      <c r="J316" s="342" t="n">
        <v>0</v>
      </c>
      <c r="K316" s="342" t="n">
        <v>0</v>
      </c>
      <c r="L316" s="342" t="n">
        <v>0</v>
      </c>
      <c r="M316" s="343" t="n">
        <f aca="false">SUM(C316:L316)</f>
        <v>0</v>
      </c>
      <c r="N316" s="339"/>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40" t="n">
        <v>616</v>
      </c>
      <c r="B317" s="295" t="s">
        <v>992</v>
      </c>
      <c r="C317" s="342" t="n">
        <v>0</v>
      </c>
      <c r="D317" s="342" t="n">
        <v>0</v>
      </c>
      <c r="E317" s="342" t="n">
        <v>0</v>
      </c>
      <c r="F317" s="342" t="n">
        <v>0</v>
      </c>
      <c r="G317" s="342" t="n">
        <v>0</v>
      </c>
      <c r="H317" s="342" t="n">
        <v>0</v>
      </c>
      <c r="I317" s="342" t="n">
        <v>0</v>
      </c>
      <c r="J317" s="342" t="n">
        <v>0</v>
      </c>
      <c r="K317" s="342" t="n">
        <v>0</v>
      </c>
      <c r="L317" s="342" t="n">
        <v>0</v>
      </c>
      <c r="M317" s="343" t="n">
        <f aca="false">SUM(C317:L317)</f>
        <v>0</v>
      </c>
      <c r="N317" s="339"/>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40" t="n">
        <v>617</v>
      </c>
      <c r="B318" s="295" t="s">
        <v>993</v>
      </c>
      <c r="C318" s="342" t="n">
        <v>0</v>
      </c>
      <c r="D318" s="342" t="n">
        <v>0</v>
      </c>
      <c r="E318" s="342" t="n">
        <v>0</v>
      </c>
      <c r="F318" s="342" t="n">
        <v>0</v>
      </c>
      <c r="G318" s="342" t="n">
        <v>0</v>
      </c>
      <c r="H318" s="342" t="n">
        <v>0</v>
      </c>
      <c r="I318" s="342" t="n">
        <v>0</v>
      </c>
      <c r="J318" s="342" t="n">
        <v>0</v>
      </c>
      <c r="K318" s="342" t="n">
        <v>0</v>
      </c>
      <c r="L318" s="342" t="n">
        <v>0</v>
      </c>
      <c r="M318" s="343" t="n">
        <f aca="false">SUM(C318:L318)</f>
        <v>0</v>
      </c>
      <c r="N318" s="339"/>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75" hidden="false" customHeight="true" outlineLevel="0" collapsed="false">
      <c r="A319" s="340" t="n">
        <v>619</v>
      </c>
      <c r="B319" s="295" t="s">
        <v>994</v>
      </c>
      <c r="C319" s="342" t="n">
        <v>0</v>
      </c>
      <c r="D319" s="342" t="n">
        <v>0</v>
      </c>
      <c r="E319" s="342" t="n">
        <v>0</v>
      </c>
      <c r="F319" s="342" t="n">
        <v>0</v>
      </c>
      <c r="G319" s="342" t="n">
        <v>0</v>
      </c>
      <c r="H319" s="342" t="n">
        <v>0</v>
      </c>
      <c r="I319" s="342" t="n">
        <v>0</v>
      </c>
      <c r="J319" s="342" t="n">
        <v>0</v>
      </c>
      <c r="K319" s="342" t="n">
        <v>0</v>
      </c>
      <c r="L319" s="342" t="n">
        <v>0</v>
      </c>
      <c r="M319" s="343" t="n">
        <f aca="false">SUM(C319:L319)</f>
        <v>0</v>
      </c>
      <c r="N319" s="339"/>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true" outlineLevel="0" collapsed="false">
      <c r="A320" s="337" t="n">
        <v>6200</v>
      </c>
      <c r="B320" s="299" t="s">
        <v>995</v>
      </c>
      <c r="C320" s="338" t="n">
        <f aca="false">SUM(C321:C328)</f>
        <v>0</v>
      </c>
      <c r="D320" s="338" t="n">
        <f aca="false">SUM(D321:D328)</f>
        <v>0</v>
      </c>
      <c r="E320" s="338" t="n">
        <f aca="false">SUM(E321:E328)</f>
        <v>0</v>
      </c>
      <c r="F320" s="338" t="n">
        <f aca="false">SUM(F321:F328)</f>
        <v>0</v>
      </c>
      <c r="G320" s="338" t="n">
        <v>0</v>
      </c>
      <c r="H320" s="338" t="n">
        <f aca="false">SUM(H321:H328)</f>
        <v>0</v>
      </c>
      <c r="I320" s="338" t="n">
        <v>0</v>
      </c>
      <c r="J320" s="338" t="n">
        <f aca="false">SUM(J321:J328)</f>
        <v>0</v>
      </c>
      <c r="K320" s="338" t="n">
        <f aca="false">SUM(K321:K328)</f>
        <v>0</v>
      </c>
      <c r="L320" s="338" t="n">
        <f aca="false">SUM(L321:L328)</f>
        <v>0</v>
      </c>
      <c r="M320" s="338" t="n">
        <f aca="false">SUM(C320:L320)</f>
        <v>0</v>
      </c>
      <c r="N320" s="346" t="n">
        <f aca="false">SUM(N321:N328)</f>
        <v>0</v>
      </c>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40" t="n">
        <v>621</v>
      </c>
      <c r="B321" s="295" t="s">
        <v>987</v>
      </c>
      <c r="C321" s="342" t="n">
        <v>0</v>
      </c>
      <c r="D321" s="342" t="n">
        <v>0</v>
      </c>
      <c r="E321" s="342" t="n">
        <v>0</v>
      </c>
      <c r="F321" s="342" t="n">
        <v>0</v>
      </c>
      <c r="G321" s="342" t="n">
        <v>0</v>
      </c>
      <c r="H321" s="342" t="n">
        <v>0</v>
      </c>
      <c r="I321" s="342" t="n">
        <v>0</v>
      </c>
      <c r="J321" s="342" t="n">
        <v>0</v>
      </c>
      <c r="K321" s="342" t="n">
        <v>0</v>
      </c>
      <c r="L321" s="342" t="n">
        <v>0</v>
      </c>
      <c r="M321" s="343" t="n">
        <f aca="false">SUM(C321:L321)</f>
        <v>0</v>
      </c>
      <c r="N321" s="339"/>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40" t="n">
        <v>622</v>
      </c>
      <c r="B322" s="295" t="s">
        <v>996</v>
      </c>
      <c r="C322" s="342" t="n">
        <v>0</v>
      </c>
      <c r="D322" s="342" t="n">
        <v>0</v>
      </c>
      <c r="E322" s="342" t="n">
        <v>0</v>
      </c>
      <c r="F322" s="342" t="n">
        <v>0</v>
      </c>
      <c r="G322" s="342" t="n">
        <v>0</v>
      </c>
      <c r="H322" s="342" t="n">
        <v>0</v>
      </c>
      <c r="I322" s="342" t="n">
        <v>0</v>
      </c>
      <c r="J322" s="342" t="n">
        <v>0</v>
      </c>
      <c r="K322" s="342" t="n">
        <v>0</v>
      </c>
      <c r="L322" s="342" t="n">
        <v>0</v>
      </c>
      <c r="M322" s="343" t="n">
        <f aca="false">SUM(C322:L322)</f>
        <v>0</v>
      </c>
      <c r="N322" s="339"/>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40" t="n">
        <v>623</v>
      </c>
      <c r="B323" s="295" t="s">
        <v>997</v>
      </c>
      <c r="C323" s="342" t="n">
        <v>0</v>
      </c>
      <c r="D323" s="342" t="n">
        <v>0</v>
      </c>
      <c r="E323" s="342" t="n">
        <v>0</v>
      </c>
      <c r="F323" s="342" t="n">
        <v>0</v>
      </c>
      <c r="G323" s="342" t="n">
        <v>0</v>
      </c>
      <c r="H323" s="342" t="n">
        <v>0</v>
      </c>
      <c r="I323" s="342" t="n">
        <v>0</v>
      </c>
      <c r="J323" s="342" t="n">
        <v>0</v>
      </c>
      <c r="K323" s="342" t="n">
        <v>0</v>
      </c>
      <c r="L323" s="342" t="n">
        <v>0</v>
      </c>
      <c r="M323" s="343" t="n">
        <f aca="false">SUM(C323:L323)</f>
        <v>0</v>
      </c>
      <c r="N323" s="339"/>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40" t="n">
        <v>624</v>
      </c>
      <c r="B324" s="295" t="s">
        <v>990</v>
      </c>
      <c r="C324" s="342" t="n">
        <v>0</v>
      </c>
      <c r="D324" s="342" t="n">
        <v>0</v>
      </c>
      <c r="E324" s="342" t="n">
        <v>0</v>
      </c>
      <c r="F324" s="342" t="n">
        <v>0</v>
      </c>
      <c r="G324" s="342" t="n">
        <v>0</v>
      </c>
      <c r="H324" s="342" t="n">
        <v>0</v>
      </c>
      <c r="I324" s="342" t="n">
        <v>0</v>
      </c>
      <c r="J324" s="342" t="n">
        <v>0</v>
      </c>
      <c r="K324" s="342" t="n">
        <v>0</v>
      </c>
      <c r="L324" s="342" t="n">
        <v>0</v>
      </c>
      <c r="M324" s="343" t="n">
        <f aca="false">SUM(C324:L324)</f>
        <v>0</v>
      </c>
      <c r="N324" s="339"/>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40" t="n">
        <v>625</v>
      </c>
      <c r="B325" s="295" t="s">
        <v>991</v>
      </c>
      <c r="C325" s="342" t="n">
        <v>0</v>
      </c>
      <c r="D325" s="342" t="n">
        <v>0</v>
      </c>
      <c r="E325" s="342" t="n">
        <v>0</v>
      </c>
      <c r="F325" s="342" t="n">
        <v>0</v>
      </c>
      <c r="G325" s="342" t="n">
        <v>0</v>
      </c>
      <c r="H325" s="342" t="n">
        <v>0</v>
      </c>
      <c r="I325" s="342" t="n">
        <v>0</v>
      </c>
      <c r="J325" s="342" t="n">
        <v>0</v>
      </c>
      <c r="K325" s="342" t="n">
        <v>0</v>
      </c>
      <c r="L325" s="342" t="n">
        <v>0</v>
      </c>
      <c r="M325" s="343" t="n">
        <f aca="false">SUM(C325:L325)</f>
        <v>0</v>
      </c>
      <c r="N325" s="339"/>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40" t="n">
        <v>626</v>
      </c>
      <c r="B326" s="295" t="s">
        <v>992</v>
      </c>
      <c r="C326" s="342" t="n">
        <v>0</v>
      </c>
      <c r="D326" s="342" t="n">
        <v>0</v>
      </c>
      <c r="E326" s="342" t="n">
        <v>0</v>
      </c>
      <c r="F326" s="342" t="n">
        <v>0</v>
      </c>
      <c r="G326" s="342" t="n">
        <v>0</v>
      </c>
      <c r="H326" s="342" t="n">
        <v>0</v>
      </c>
      <c r="I326" s="342" t="n">
        <v>0</v>
      </c>
      <c r="J326" s="342" t="n">
        <v>0</v>
      </c>
      <c r="K326" s="342" t="n">
        <v>0</v>
      </c>
      <c r="L326" s="342" t="n">
        <v>0</v>
      </c>
      <c r="M326" s="343" t="n">
        <f aca="false">SUM(C326:L326)</f>
        <v>0</v>
      </c>
      <c r="N326" s="339"/>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40" t="n">
        <v>627</v>
      </c>
      <c r="B327" s="295" t="s">
        <v>993</v>
      </c>
      <c r="C327" s="342" t="n">
        <v>0</v>
      </c>
      <c r="D327" s="342" t="n">
        <v>0</v>
      </c>
      <c r="E327" s="342" t="n">
        <v>0</v>
      </c>
      <c r="F327" s="342" t="n">
        <v>0</v>
      </c>
      <c r="G327" s="342" t="n">
        <v>0</v>
      </c>
      <c r="H327" s="342" t="n">
        <v>0</v>
      </c>
      <c r="I327" s="342" t="n">
        <v>0</v>
      </c>
      <c r="J327" s="342" t="n">
        <v>0</v>
      </c>
      <c r="K327" s="342" t="n">
        <v>0</v>
      </c>
      <c r="L327" s="342" t="n">
        <v>0</v>
      </c>
      <c r="M327" s="343" t="n">
        <f aca="false">SUM(C327:L327)</f>
        <v>0</v>
      </c>
      <c r="N327" s="339"/>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40" t="n">
        <v>629</v>
      </c>
      <c r="B328" s="295" t="s">
        <v>998</v>
      </c>
      <c r="C328" s="342" t="n">
        <v>0</v>
      </c>
      <c r="D328" s="342" t="n">
        <v>0</v>
      </c>
      <c r="E328" s="342" t="n">
        <v>0</v>
      </c>
      <c r="F328" s="342" t="n">
        <v>0</v>
      </c>
      <c r="G328" s="342" t="n">
        <v>0</v>
      </c>
      <c r="H328" s="342" t="n">
        <v>0</v>
      </c>
      <c r="I328" s="342" t="n">
        <v>0</v>
      </c>
      <c r="J328" s="342" t="n">
        <v>0</v>
      </c>
      <c r="K328" s="342" t="n">
        <v>0</v>
      </c>
      <c r="L328" s="342" t="n">
        <v>0</v>
      </c>
      <c r="M328" s="343" t="n">
        <f aca="false">SUM(C328:L328)</f>
        <v>0</v>
      </c>
      <c r="N328" s="339"/>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37" t="n">
        <v>6300</v>
      </c>
      <c r="B329" s="299" t="s">
        <v>999</v>
      </c>
      <c r="C329" s="338" t="n">
        <f aca="false">SUM(C330:C331)</f>
        <v>0</v>
      </c>
      <c r="D329" s="338" t="n">
        <f aca="false">SUM(D330:D331)</f>
        <v>0</v>
      </c>
      <c r="E329" s="338" t="n">
        <f aca="false">SUM(E330:E331)</f>
        <v>0</v>
      </c>
      <c r="F329" s="338" t="n">
        <f aca="false">SUM(F330:F331)</f>
        <v>0</v>
      </c>
      <c r="G329" s="338" t="n">
        <v>0</v>
      </c>
      <c r="H329" s="338" t="n">
        <f aca="false">SUM(H330:H331)</f>
        <v>0</v>
      </c>
      <c r="I329" s="338" t="n">
        <v>0</v>
      </c>
      <c r="J329" s="338" t="n">
        <f aca="false">SUM(J330:J331)</f>
        <v>0</v>
      </c>
      <c r="K329" s="338" t="n">
        <f aca="false">SUM(K330:K331)</f>
        <v>0</v>
      </c>
      <c r="L329" s="338" t="n">
        <f aca="false">SUM(L330:L331)</f>
        <v>0</v>
      </c>
      <c r="M329" s="338" t="n">
        <f aca="false">SUM(C329:L329)</f>
        <v>0</v>
      </c>
      <c r="N329" s="346" t="n">
        <f aca="false">SUM(N330:N331)</f>
        <v>0</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5.25" hidden="false" customHeight="true" outlineLevel="0" collapsed="false">
      <c r="A330" s="340" t="n">
        <v>631</v>
      </c>
      <c r="B330" s="295" t="s">
        <v>1000</v>
      </c>
      <c r="C330" s="342" t="n">
        <v>0</v>
      </c>
      <c r="D330" s="342" t="n">
        <v>0</v>
      </c>
      <c r="E330" s="342" t="n">
        <v>0</v>
      </c>
      <c r="F330" s="342" t="n">
        <v>0</v>
      </c>
      <c r="G330" s="342" t="n">
        <v>0</v>
      </c>
      <c r="H330" s="342" t="n">
        <v>0</v>
      </c>
      <c r="I330" s="342" t="n">
        <v>0</v>
      </c>
      <c r="J330" s="342" t="n">
        <v>0</v>
      </c>
      <c r="K330" s="342" t="n">
        <v>0</v>
      </c>
      <c r="L330" s="342" t="n">
        <v>0</v>
      </c>
      <c r="M330" s="343" t="n">
        <f aca="false">SUM(C330:L330)</f>
        <v>0</v>
      </c>
      <c r="N330" s="339"/>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40" t="n">
        <v>632</v>
      </c>
      <c r="B331" s="295" t="s">
        <v>1001</v>
      </c>
      <c r="C331" s="342" t="n">
        <v>0</v>
      </c>
      <c r="D331" s="342" t="n">
        <v>0</v>
      </c>
      <c r="E331" s="342" t="n">
        <v>0</v>
      </c>
      <c r="F331" s="342" t="n">
        <v>0</v>
      </c>
      <c r="G331" s="342" t="n">
        <v>0</v>
      </c>
      <c r="H331" s="342" t="n">
        <v>0</v>
      </c>
      <c r="I331" s="342" t="n">
        <v>0</v>
      </c>
      <c r="J331" s="342" t="n">
        <v>0</v>
      </c>
      <c r="K331" s="342" t="n">
        <v>0</v>
      </c>
      <c r="L331" s="342" t="n">
        <v>0</v>
      </c>
      <c r="M331" s="343" t="n">
        <f aca="false">SUM(C331:L331)</f>
        <v>0</v>
      </c>
      <c r="N331" s="339"/>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336" customFormat="true" ht="25.5" hidden="false" customHeight="true" outlineLevel="0" collapsed="false">
      <c r="A332" s="332" t="n">
        <v>7000</v>
      </c>
      <c r="B332" s="333" t="s">
        <v>184</v>
      </c>
      <c r="C332" s="334" t="n">
        <f aca="false">C333+C336+C346+C353+C363+C373+C376</f>
        <v>0</v>
      </c>
      <c r="D332" s="334" t="n">
        <f aca="false">D333+D336+D346+D353+D363+D373+D376</f>
        <v>0</v>
      </c>
      <c r="E332" s="334" t="n">
        <f aca="false">E333+E336+E346+E353+E363+E373+E376</f>
        <v>0</v>
      </c>
      <c r="F332" s="334" t="n">
        <f aca="false">F333+F336+F346+F353+F363+F373+F376</f>
        <v>0</v>
      </c>
      <c r="G332" s="334" t="n">
        <v>0</v>
      </c>
      <c r="H332" s="334" t="n">
        <f aca="false">H333+H336+H346+H353+H363+H373+H376</f>
        <v>0</v>
      </c>
      <c r="I332" s="334" t="n">
        <v>0</v>
      </c>
      <c r="J332" s="334" t="n">
        <f aca="false">J333+J336+J346+J353+J363+J373+J376</f>
        <v>0</v>
      </c>
      <c r="K332" s="334" t="n">
        <f aca="false">K333+K336+K346+K353+K363+K373+K376</f>
        <v>0</v>
      </c>
      <c r="L332" s="334" t="n">
        <f aca="false">L333+L336+L346+L353+L363+L373+L376</f>
        <v>0</v>
      </c>
      <c r="M332" s="334" t="n">
        <f aca="false">SUM(C332:L332)</f>
        <v>0</v>
      </c>
      <c r="N332" s="349" t="n">
        <f aca="false">N333+N336+N346+N353+N363+N373+N376</f>
        <v>0</v>
      </c>
    </row>
    <row r="333" customFormat="false" ht="30" hidden="false" customHeight="true" outlineLevel="0" collapsed="false">
      <c r="A333" s="358" t="n">
        <v>7100</v>
      </c>
      <c r="B333" s="299" t="s">
        <v>1002</v>
      </c>
      <c r="C333" s="338" t="n">
        <f aca="false">SUM(C334:C335)</f>
        <v>0</v>
      </c>
      <c r="D333" s="338" t="n">
        <f aca="false">SUM(D334:D335)</f>
        <v>0</v>
      </c>
      <c r="E333" s="338" t="n">
        <f aca="false">SUM(E334:E335)</f>
        <v>0</v>
      </c>
      <c r="F333" s="338" t="n">
        <f aca="false">SUM(F334:F335)</f>
        <v>0</v>
      </c>
      <c r="G333" s="338" t="n">
        <v>0</v>
      </c>
      <c r="H333" s="338" t="n">
        <f aca="false">SUM(H334:H335)</f>
        <v>0</v>
      </c>
      <c r="I333" s="338" t="n">
        <v>0</v>
      </c>
      <c r="J333" s="338" t="n">
        <f aca="false">SUM(J334:J335)</f>
        <v>0</v>
      </c>
      <c r="K333" s="338" t="n">
        <f aca="false">SUM(K334:K335)</f>
        <v>0</v>
      </c>
      <c r="L333" s="338" t="n">
        <f aca="false">SUM(L334:L335)</f>
        <v>0</v>
      </c>
      <c r="M333" s="338" t="n">
        <f aca="false">SUM(C333:L333)</f>
        <v>0</v>
      </c>
      <c r="N333" s="346" t="n">
        <f aca="false">SUM(N334:N335)</f>
        <v>0</v>
      </c>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3.5" hidden="false" customHeight="true" outlineLevel="0" collapsed="false">
      <c r="A334" s="340" t="n">
        <v>711</v>
      </c>
      <c r="B334" s="295" t="s">
        <v>1003</v>
      </c>
      <c r="C334" s="342" t="n">
        <v>0</v>
      </c>
      <c r="D334" s="342" t="n">
        <v>0</v>
      </c>
      <c r="E334" s="342" t="n">
        <v>0</v>
      </c>
      <c r="F334" s="342" t="n">
        <v>0</v>
      </c>
      <c r="G334" s="342" t="n">
        <v>0</v>
      </c>
      <c r="H334" s="342" t="n">
        <v>0</v>
      </c>
      <c r="I334" s="342" t="n">
        <v>0</v>
      </c>
      <c r="J334" s="342" t="n">
        <v>0</v>
      </c>
      <c r="K334" s="342" t="n">
        <v>0</v>
      </c>
      <c r="L334" s="342" t="n">
        <v>0</v>
      </c>
      <c r="M334" s="343" t="n">
        <f aca="false">SUM(C334:L334)</f>
        <v>0</v>
      </c>
      <c r="N334" s="339"/>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5.25" hidden="false" customHeight="true" outlineLevel="0" collapsed="false">
      <c r="A335" s="340" t="n">
        <v>712</v>
      </c>
      <c r="B335" s="295" t="s">
        <v>1004</v>
      </c>
      <c r="C335" s="342" t="n">
        <v>0</v>
      </c>
      <c r="D335" s="342" t="n">
        <v>0</v>
      </c>
      <c r="E335" s="342" t="n">
        <v>0</v>
      </c>
      <c r="F335" s="342" t="n">
        <v>0</v>
      </c>
      <c r="G335" s="342" t="n">
        <v>0</v>
      </c>
      <c r="H335" s="342" t="n">
        <v>0</v>
      </c>
      <c r="I335" s="342" t="n">
        <v>0</v>
      </c>
      <c r="J335" s="342" t="n">
        <v>0</v>
      </c>
      <c r="K335" s="342" t="n">
        <v>0</v>
      </c>
      <c r="L335" s="342" t="n">
        <v>0</v>
      </c>
      <c r="M335" s="343" t="n">
        <f aca="false">SUM(C335:L335)</f>
        <v>0</v>
      </c>
      <c r="N335" s="339"/>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5.5" hidden="false" customHeight="true" outlineLevel="0" collapsed="false">
      <c r="A336" s="337" t="n">
        <v>7200</v>
      </c>
      <c r="B336" s="299" t="s">
        <v>1005</v>
      </c>
      <c r="C336" s="338" t="n">
        <f aca="false">SUM(C337:C345)</f>
        <v>0</v>
      </c>
      <c r="D336" s="338" t="n">
        <f aca="false">SUM(D337:D345)</f>
        <v>0</v>
      </c>
      <c r="E336" s="338" t="n">
        <f aca="false">SUM(E337:E345)</f>
        <v>0</v>
      </c>
      <c r="F336" s="338" t="n">
        <f aca="false">SUM(F337:F345)</f>
        <v>0</v>
      </c>
      <c r="G336" s="338" t="n">
        <v>0</v>
      </c>
      <c r="H336" s="338" t="n">
        <f aca="false">SUM(H337:H345)</f>
        <v>0</v>
      </c>
      <c r="I336" s="338" t="n">
        <v>0</v>
      </c>
      <c r="J336" s="338" t="n">
        <f aca="false">SUM(J337:J345)</f>
        <v>0</v>
      </c>
      <c r="K336" s="338" t="n">
        <f aca="false">SUM(K337:K345)</f>
        <v>0</v>
      </c>
      <c r="L336" s="338" t="n">
        <f aca="false">SUM(L337:L345)</f>
        <v>0</v>
      </c>
      <c r="M336" s="338" t="n">
        <f aca="false">SUM(C336:L336)</f>
        <v>0</v>
      </c>
      <c r="N336" s="346" t="n">
        <f aca="false">SUM(N337:N345)</f>
        <v>0</v>
      </c>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42" hidden="false" customHeight="true" outlineLevel="0" collapsed="false">
      <c r="A337" s="340" t="n">
        <v>721</v>
      </c>
      <c r="B337" s="295" t="s">
        <v>1006</v>
      </c>
      <c r="C337" s="342" t="n">
        <v>0</v>
      </c>
      <c r="D337" s="342" t="n">
        <v>0</v>
      </c>
      <c r="E337" s="342" t="n">
        <v>0</v>
      </c>
      <c r="F337" s="342" t="n">
        <v>0</v>
      </c>
      <c r="G337" s="342" t="n">
        <v>0</v>
      </c>
      <c r="H337" s="342" t="n">
        <v>0</v>
      </c>
      <c r="I337" s="342" t="n">
        <v>0</v>
      </c>
      <c r="J337" s="342" t="n">
        <v>0</v>
      </c>
      <c r="K337" s="342" t="n">
        <v>0</v>
      </c>
      <c r="L337" s="342" t="n">
        <v>0</v>
      </c>
      <c r="M337" s="343" t="n">
        <f aca="false">SUM(C337:L337)</f>
        <v>0</v>
      </c>
      <c r="N337" s="339"/>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1.25" hidden="false" customHeight="true" outlineLevel="0" collapsed="false">
      <c r="A338" s="340" t="n">
        <v>722</v>
      </c>
      <c r="B338" s="295" t="s">
        <v>1007</v>
      </c>
      <c r="C338" s="342" t="n">
        <v>0</v>
      </c>
      <c r="D338" s="342" t="n">
        <v>0</v>
      </c>
      <c r="E338" s="342" t="n">
        <v>0</v>
      </c>
      <c r="F338" s="342" t="n">
        <v>0</v>
      </c>
      <c r="G338" s="342" t="n">
        <v>0</v>
      </c>
      <c r="H338" s="342" t="n">
        <v>0</v>
      </c>
      <c r="I338" s="342" t="n">
        <v>0</v>
      </c>
      <c r="J338" s="342" t="n">
        <v>0</v>
      </c>
      <c r="K338" s="342" t="n">
        <v>0</v>
      </c>
      <c r="L338" s="342" t="n">
        <v>0</v>
      </c>
      <c r="M338" s="343" t="n">
        <f aca="false">SUM(C338:L338)</f>
        <v>0</v>
      </c>
      <c r="N338" s="339"/>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2" hidden="false" customHeight="true" outlineLevel="0" collapsed="false">
      <c r="A339" s="340" t="n">
        <v>723</v>
      </c>
      <c r="B339" s="295" t="s">
        <v>1008</v>
      </c>
      <c r="C339" s="342" t="n">
        <v>0</v>
      </c>
      <c r="D339" s="342" t="n">
        <v>0</v>
      </c>
      <c r="E339" s="342" t="n">
        <v>0</v>
      </c>
      <c r="F339" s="342" t="n">
        <v>0</v>
      </c>
      <c r="G339" s="342" t="n">
        <v>0</v>
      </c>
      <c r="H339" s="342" t="n">
        <v>0</v>
      </c>
      <c r="I339" s="342" t="n">
        <v>0</v>
      </c>
      <c r="J339" s="342" t="n">
        <v>0</v>
      </c>
      <c r="K339" s="342" t="n">
        <v>0</v>
      </c>
      <c r="L339" s="342" t="n">
        <v>0</v>
      </c>
      <c r="M339" s="343" t="n">
        <f aca="false">SUM(C339:L339)</f>
        <v>0</v>
      </c>
      <c r="N339" s="339"/>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0.75" hidden="false" customHeight="true" outlineLevel="0" collapsed="false">
      <c r="A340" s="340" t="n">
        <v>724</v>
      </c>
      <c r="B340" s="295" t="s">
        <v>1009</v>
      </c>
      <c r="C340" s="342" t="n">
        <v>0</v>
      </c>
      <c r="D340" s="342" t="n">
        <v>0</v>
      </c>
      <c r="E340" s="342" t="n">
        <v>0</v>
      </c>
      <c r="F340" s="342" t="n">
        <v>0</v>
      </c>
      <c r="G340" s="342" t="n">
        <v>0</v>
      </c>
      <c r="H340" s="342" t="n">
        <v>0</v>
      </c>
      <c r="I340" s="342" t="n">
        <v>0</v>
      </c>
      <c r="J340" s="342" t="n">
        <v>0</v>
      </c>
      <c r="K340" s="342" t="n">
        <v>0</v>
      </c>
      <c r="L340" s="342" t="n">
        <v>0</v>
      </c>
      <c r="M340" s="343" t="n">
        <f aca="false">SUM(C340:L340)</f>
        <v>0</v>
      </c>
      <c r="N340" s="339"/>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1.5" hidden="false" customHeight="true" outlineLevel="0" collapsed="false">
      <c r="A341" s="340" t="n">
        <v>725</v>
      </c>
      <c r="B341" s="295" t="s">
        <v>1010</v>
      </c>
      <c r="C341" s="342" t="n">
        <v>0</v>
      </c>
      <c r="D341" s="342" t="n">
        <v>0</v>
      </c>
      <c r="E341" s="342" t="n">
        <v>0</v>
      </c>
      <c r="F341" s="342" t="n">
        <v>0</v>
      </c>
      <c r="G341" s="342" t="n">
        <v>0</v>
      </c>
      <c r="H341" s="342" t="n">
        <v>0</v>
      </c>
      <c r="I341" s="342" t="n">
        <v>0</v>
      </c>
      <c r="J341" s="342" t="n">
        <v>0</v>
      </c>
      <c r="K341" s="342" t="n">
        <v>0</v>
      </c>
      <c r="L341" s="342" t="n">
        <v>0</v>
      </c>
      <c r="M341" s="343" t="n">
        <f aca="false">SUM(C341:L341)</f>
        <v>0</v>
      </c>
      <c r="N341" s="339"/>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true" outlineLevel="0" collapsed="false">
      <c r="A342" s="340" t="n">
        <v>726</v>
      </c>
      <c r="B342" s="295" t="s">
        <v>1011</v>
      </c>
      <c r="C342" s="342" t="n">
        <v>0</v>
      </c>
      <c r="D342" s="342" t="n">
        <v>0</v>
      </c>
      <c r="E342" s="342" t="n">
        <v>0</v>
      </c>
      <c r="F342" s="342" t="n">
        <v>0</v>
      </c>
      <c r="G342" s="342" t="n">
        <v>0</v>
      </c>
      <c r="H342" s="342" t="n">
        <v>0</v>
      </c>
      <c r="I342" s="342" t="n">
        <v>0</v>
      </c>
      <c r="J342" s="342" t="n">
        <v>0</v>
      </c>
      <c r="K342" s="342" t="n">
        <v>0</v>
      </c>
      <c r="L342" s="342" t="n">
        <v>0</v>
      </c>
      <c r="M342" s="343" t="n">
        <f aca="false">SUM(C342:L342)</f>
        <v>0</v>
      </c>
      <c r="N342" s="339"/>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1.5" hidden="false" customHeight="true" outlineLevel="0" collapsed="false">
      <c r="A343" s="340" t="n">
        <v>727</v>
      </c>
      <c r="B343" s="295" t="s">
        <v>1012</v>
      </c>
      <c r="C343" s="342" t="n">
        <v>0</v>
      </c>
      <c r="D343" s="342" t="n">
        <v>0</v>
      </c>
      <c r="E343" s="342" t="n">
        <v>0</v>
      </c>
      <c r="F343" s="342" t="n">
        <v>0</v>
      </c>
      <c r="G343" s="342" t="n">
        <v>0</v>
      </c>
      <c r="H343" s="342" t="n">
        <v>0</v>
      </c>
      <c r="I343" s="342" t="n">
        <v>0</v>
      </c>
      <c r="J343" s="342" t="n">
        <v>0</v>
      </c>
      <c r="K343" s="342" t="n">
        <v>0</v>
      </c>
      <c r="L343" s="342" t="n">
        <v>0</v>
      </c>
      <c r="M343" s="343" t="n">
        <f aca="false">SUM(C343:L343)</f>
        <v>0</v>
      </c>
      <c r="N343" s="339"/>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9.25" hidden="false" customHeight="true" outlineLevel="0" collapsed="false">
      <c r="A344" s="340" t="n">
        <v>728</v>
      </c>
      <c r="B344" s="295" t="s">
        <v>1013</v>
      </c>
      <c r="C344" s="342" t="n">
        <v>0</v>
      </c>
      <c r="D344" s="342" t="n">
        <v>0</v>
      </c>
      <c r="E344" s="342" t="n">
        <v>0</v>
      </c>
      <c r="F344" s="342" t="n">
        <v>0</v>
      </c>
      <c r="G344" s="342" t="n">
        <v>0</v>
      </c>
      <c r="H344" s="342" t="n">
        <v>0</v>
      </c>
      <c r="I344" s="342" t="n">
        <v>0</v>
      </c>
      <c r="J344" s="342" t="n">
        <v>0</v>
      </c>
      <c r="K344" s="342" t="n">
        <v>0</v>
      </c>
      <c r="L344" s="342" t="n">
        <v>0</v>
      </c>
      <c r="M344" s="343" t="n">
        <f aca="false">SUM(C344:L344)</f>
        <v>0</v>
      </c>
      <c r="N344" s="339"/>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true" outlineLevel="0" collapsed="false">
      <c r="A345" s="340" t="n">
        <v>729</v>
      </c>
      <c r="B345" s="295" t="s">
        <v>1014</v>
      </c>
      <c r="C345" s="342" t="n">
        <v>0</v>
      </c>
      <c r="D345" s="342" t="n">
        <v>0</v>
      </c>
      <c r="E345" s="342" t="n">
        <v>0</v>
      </c>
      <c r="F345" s="342" t="n">
        <v>0</v>
      </c>
      <c r="G345" s="342" t="n">
        <v>0</v>
      </c>
      <c r="H345" s="342" t="n">
        <v>0</v>
      </c>
      <c r="I345" s="342" t="n">
        <v>0</v>
      </c>
      <c r="J345" s="342" t="n">
        <v>0</v>
      </c>
      <c r="K345" s="342" t="n">
        <v>0</v>
      </c>
      <c r="L345" s="342" t="n">
        <v>0</v>
      </c>
      <c r="M345" s="343" t="n">
        <f aca="false">SUM(C345:L345)</f>
        <v>0</v>
      </c>
      <c r="N345" s="339"/>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37" t="n">
        <v>7300</v>
      </c>
      <c r="B346" s="299" t="s">
        <v>1015</v>
      </c>
      <c r="C346" s="338" t="n">
        <f aca="false">SUM(C347:C352)</f>
        <v>0</v>
      </c>
      <c r="D346" s="338" t="n">
        <f aca="false">SUM(D347:D352)</f>
        <v>0</v>
      </c>
      <c r="E346" s="338" t="n">
        <f aca="false">SUM(E347:E352)</f>
        <v>0</v>
      </c>
      <c r="F346" s="338" t="n">
        <f aca="false">SUM(F347:F352)</f>
        <v>0</v>
      </c>
      <c r="G346" s="338" t="n">
        <v>0</v>
      </c>
      <c r="H346" s="338" t="n">
        <f aca="false">SUM(H347:H352)</f>
        <v>0</v>
      </c>
      <c r="I346" s="338" t="n">
        <v>0</v>
      </c>
      <c r="J346" s="338" t="n">
        <f aca="false">SUM(J347:J352)</f>
        <v>0</v>
      </c>
      <c r="K346" s="338" t="n">
        <f aca="false">SUM(K347:K352)</f>
        <v>0</v>
      </c>
      <c r="L346" s="338" t="n">
        <f aca="false">SUM(L347:L352)</f>
        <v>0</v>
      </c>
      <c r="M346" s="338" t="n">
        <f aca="false">SUM(C346:L346)</f>
        <v>0</v>
      </c>
      <c r="N346" s="346" t="n">
        <f aca="false">SUM(N347:N352)</f>
        <v>0</v>
      </c>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40" t="n">
        <v>731</v>
      </c>
      <c r="B347" s="359" t="s">
        <v>1016</v>
      </c>
      <c r="C347" s="342" t="n">
        <v>0</v>
      </c>
      <c r="D347" s="342" t="n">
        <v>0</v>
      </c>
      <c r="E347" s="342" t="n">
        <v>0</v>
      </c>
      <c r="F347" s="342" t="n">
        <v>0</v>
      </c>
      <c r="G347" s="342" t="n">
        <v>0</v>
      </c>
      <c r="H347" s="342" t="n">
        <v>0</v>
      </c>
      <c r="I347" s="342" t="n">
        <v>0</v>
      </c>
      <c r="J347" s="342" t="n">
        <v>0</v>
      </c>
      <c r="K347" s="342" t="n">
        <v>0</v>
      </c>
      <c r="L347" s="342" t="n">
        <v>0</v>
      </c>
      <c r="M347" s="343" t="n">
        <f aca="false">SUM(C347:L347)</f>
        <v>0</v>
      </c>
      <c r="N347" s="339"/>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0" hidden="false" customHeight="true" outlineLevel="0" collapsed="false">
      <c r="A348" s="340" t="n">
        <v>732</v>
      </c>
      <c r="B348" s="359" t="s">
        <v>1017</v>
      </c>
      <c r="C348" s="342" t="n">
        <v>0</v>
      </c>
      <c r="D348" s="342" t="n">
        <v>0</v>
      </c>
      <c r="E348" s="342" t="n">
        <v>0</v>
      </c>
      <c r="F348" s="342" t="n">
        <v>0</v>
      </c>
      <c r="G348" s="342" t="n">
        <v>0</v>
      </c>
      <c r="H348" s="342" t="n">
        <v>0</v>
      </c>
      <c r="I348" s="342" t="n">
        <v>0</v>
      </c>
      <c r="J348" s="342" t="n">
        <v>0</v>
      </c>
      <c r="K348" s="342" t="n">
        <v>0</v>
      </c>
      <c r="L348" s="342" t="n">
        <v>0</v>
      </c>
      <c r="M348" s="343" t="n">
        <f aca="false">SUM(C348:L348)</f>
        <v>0</v>
      </c>
      <c r="N348" s="339"/>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40" t="n">
        <v>733</v>
      </c>
      <c r="B349" s="359" t="s">
        <v>1018</v>
      </c>
      <c r="C349" s="342" t="n">
        <v>0</v>
      </c>
      <c r="D349" s="342" t="n">
        <v>0</v>
      </c>
      <c r="E349" s="342" t="n">
        <v>0</v>
      </c>
      <c r="F349" s="342" t="n">
        <v>0</v>
      </c>
      <c r="G349" s="342" t="n">
        <v>0</v>
      </c>
      <c r="H349" s="342" t="n">
        <v>0</v>
      </c>
      <c r="I349" s="342" t="n">
        <v>0</v>
      </c>
      <c r="J349" s="342" t="n">
        <v>0</v>
      </c>
      <c r="K349" s="342" t="n">
        <v>0</v>
      </c>
      <c r="L349" s="342" t="n">
        <v>0</v>
      </c>
      <c r="M349" s="343" t="n">
        <f aca="false">SUM(C349:L349)</f>
        <v>0</v>
      </c>
      <c r="N349" s="339"/>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40" t="n">
        <v>734</v>
      </c>
      <c r="B350" s="359" t="s">
        <v>1019</v>
      </c>
      <c r="C350" s="342" t="n">
        <v>0</v>
      </c>
      <c r="D350" s="342" t="n">
        <v>0</v>
      </c>
      <c r="E350" s="342" t="n">
        <v>0</v>
      </c>
      <c r="F350" s="342" t="n">
        <v>0</v>
      </c>
      <c r="G350" s="342" t="n">
        <v>0</v>
      </c>
      <c r="H350" s="342" t="n">
        <v>0</v>
      </c>
      <c r="I350" s="342" t="n">
        <v>0</v>
      </c>
      <c r="J350" s="342" t="n">
        <v>0</v>
      </c>
      <c r="K350" s="342" t="n">
        <v>0</v>
      </c>
      <c r="L350" s="342" t="n">
        <v>0</v>
      </c>
      <c r="M350" s="343" t="n">
        <f aca="false">SUM(C350:L350)</f>
        <v>0</v>
      </c>
      <c r="N350" s="339"/>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40" t="n">
        <v>735</v>
      </c>
      <c r="B351" s="359" t="s">
        <v>1020</v>
      </c>
      <c r="C351" s="342" t="n">
        <v>0</v>
      </c>
      <c r="D351" s="342" t="n">
        <v>0</v>
      </c>
      <c r="E351" s="342" t="n">
        <v>0</v>
      </c>
      <c r="F351" s="342" t="n">
        <v>0</v>
      </c>
      <c r="G351" s="342" t="n">
        <v>0</v>
      </c>
      <c r="H351" s="342" t="n">
        <v>0</v>
      </c>
      <c r="I351" s="342" t="n">
        <v>0</v>
      </c>
      <c r="J351" s="342" t="n">
        <v>0</v>
      </c>
      <c r="K351" s="342" t="n">
        <v>0</v>
      </c>
      <c r="L351" s="342" t="n">
        <v>0</v>
      </c>
      <c r="M351" s="343" t="n">
        <f aca="false">SUM(C351:L351)</f>
        <v>0</v>
      </c>
      <c r="N351" s="339"/>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5.5" hidden="false" customHeight="true" outlineLevel="0" collapsed="false">
      <c r="A352" s="340" t="n">
        <v>739</v>
      </c>
      <c r="B352" s="359" t="s">
        <v>1021</v>
      </c>
      <c r="C352" s="342" t="n">
        <v>0</v>
      </c>
      <c r="D352" s="342" t="n">
        <v>0</v>
      </c>
      <c r="E352" s="342" t="n">
        <v>0</v>
      </c>
      <c r="F352" s="342" t="n">
        <v>0</v>
      </c>
      <c r="G352" s="342" t="n">
        <v>0</v>
      </c>
      <c r="H352" s="342" t="n">
        <v>0</v>
      </c>
      <c r="I352" s="342" t="n">
        <v>0</v>
      </c>
      <c r="J352" s="342" t="n">
        <v>0</v>
      </c>
      <c r="K352" s="342" t="n">
        <v>0</v>
      </c>
      <c r="L352" s="342" t="n">
        <v>0</v>
      </c>
      <c r="M352" s="343" t="n">
        <f aca="false">SUM(C352:L352)</f>
        <v>0</v>
      </c>
      <c r="N352" s="339"/>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37" t="n">
        <v>7400</v>
      </c>
      <c r="B353" s="299" t="s">
        <v>1022</v>
      </c>
      <c r="C353" s="338" t="n">
        <f aca="false">SUM(C354:C362)</f>
        <v>0</v>
      </c>
      <c r="D353" s="338" t="n">
        <f aca="false">SUM(D354:D362)</f>
        <v>0</v>
      </c>
      <c r="E353" s="338" t="n">
        <f aca="false">SUM(E354:E362)</f>
        <v>0</v>
      </c>
      <c r="F353" s="338" t="n">
        <f aca="false">SUM(F354:F362)</f>
        <v>0</v>
      </c>
      <c r="G353" s="338" t="n">
        <v>0</v>
      </c>
      <c r="H353" s="338" t="n">
        <f aca="false">SUM(H354:H362)</f>
        <v>0</v>
      </c>
      <c r="I353" s="338" t="n">
        <v>0</v>
      </c>
      <c r="J353" s="338" t="n">
        <f aca="false">SUM(J354:J362)</f>
        <v>0</v>
      </c>
      <c r="K353" s="338" t="n">
        <f aca="false">SUM(K354:K362)</f>
        <v>0</v>
      </c>
      <c r="L353" s="338" t="n">
        <f aca="false">SUM(L354:L362)</f>
        <v>0</v>
      </c>
      <c r="M353" s="338" t="n">
        <f aca="false">SUM(C353:L353)</f>
        <v>0</v>
      </c>
      <c r="N353" s="346" t="n">
        <f aca="false">SUM(N354:N362)</f>
        <v>0</v>
      </c>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40" t="n">
        <v>741</v>
      </c>
      <c r="B354" s="295" t="s">
        <v>1023</v>
      </c>
      <c r="C354" s="355" t="n">
        <v>0</v>
      </c>
      <c r="D354" s="355" t="n">
        <v>0</v>
      </c>
      <c r="E354" s="355" t="n">
        <v>0</v>
      </c>
      <c r="F354" s="355" t="n">
        <v>0</v>
      </c>
      <c r="G354" s="355" t="n">
        <v>0</v>
      </c>
      <c r="H354" s="355" t="n">
        <v>0</v>
      </c>
      <c r="I354" s="355" t="n">
        <v>0</v>
      </c>
      <c r="J354" s="355" t="n">
        <v>0</v>
      </c>
      <c r="K354" s="355" t="n">
        <v>0</v>
      </c>
      <c r="L354" s="355" t="n">
        <v>0</v>
      </c>
      <c r="M354" s="343" t="n">
        <f aca="false">SUM(C354:L354)</f>
        <v>0</v>
      </c>
      <c r="N354" s="339"/>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40" t="n">
        <v>742</v>
      </c>
      <c r="B355" s="295" t="s">
        <v>1024</v>
      </c>
      <c r="C355" s="355" t="n">
        <v>0</v>
      </c>
      <c r="D355" s="355" t="n">
        <v>0</v>
      </c>
      <c r="E355" s="355" t="n">
        <v>0</v>
      </c>
      <c r="F355" s="355" t="n">
        <v>0</v>
      </c>
      <c r="G355" s="355" t="n">
        <v>0</v>
      </c>
      <c r="H355" s="355" t="n">
        <v>0</v>
      </c>
      <c r="I355" s="355" t="n">
        <v>0</v>
      </c>
      <c r="J355" s="355" t="n">
        <v>0</v>
      </c>
      <c r="K355" s="355" t="n">
        <v>0</v>
      </c>
      <c r="L355" s="355" t="n">
        <v>0</v>
      </c>
      <c r="M355" s="343" t="n">
        <f aca="false">SUM(C355:L355)</f>
        <v>0</v>
      </c>
      <c r="N355" s="339"/>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40" t="n">
        <v>743</v>
      </c>
      <c r="B356" s="295" t="s">
        <v>1025</v>
      </c>
      <c r="C356" s="355" t="n">
        <v>0</v>
      </c>
      <c r="D356" s="355" t="n">
        <v>0</v>
      </c>
      <c r="E356" s="355" t="n">
        <v>0</v>
      </c>
      <c r="F356" s="355" t="n">
        <v>0</v>
      </c>
      <c r="G356" s="355" t="n">
        <v>0</v>
      </c>
      <c r="H356" s="355" t="n">
        <v>0</v>
      </c>
      <c r="I356" s="355" t="n">
        <v>0</v>
      </c>
      <c r="J356" s="355" t="n">
        <v>0</v>
      </c>
      <c r="K356" s="355" t="n">
        <v>0</v>
      </c>
      <c r="L356" s="355" t="n">
        <v>0</v>
      </c>
      <c r="M356" s="343" t="n">
        <f aca="false">SUM(C356:L356)</f>
        <v>0</v>
      </c>
      <c r="N356" s="339"/>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40" t="n">
        <v>744</v>
      </c>
      <c r="B357" s="295" t="s">
        <v>1026</v>
      </c>
      <c r="C357" s="355" t="n">
        <v>0</v>
      </c>
      <c r="D357" s="355" t="n">
        <v>0</v>
      </c>
      <c r="E357" s="355" t="n">
        <v>0</v>
      </c>
      <c r="F357" s="355" t="n">
        <v>0</v>
      </c>
      <c r="G357" s="355" t="n">
        <v>0</v>
      </c>
      <c r="H357" s="355" t="n">
        <v>0</v>
      </c>
      <c r="I357" s="355" t="n">
        <v>0</v>
      </c>
      <c r="J357" s="355" t="n">
        <v>0</v>
      </c>
      <c r="K357" s="355" t="n">
        <v>0</v>
      </c>
      <c r="L357" s="355" t="n">
        <v>0</v>
      </c>
      <c r="M357" s="343" t="n">
        <f aca="false">SUM(C357:L357)</f>
        <v>0</v>
      </c>
      <c r="N357" s="339"/>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40" t="n">
        <v>745</v>
      </c>
      <c r="B358" s="295" t="s">
        <v>1027</v>
      </c>
      <c r="C358" s="355" t="n">
        <v>0</v>
      </c>
      <c r="D358" s="355" t="n">
        <v>0</v>
      </c>
      <c r="E358" s="355" t="n">
        <v>0</v>
      </c>
      <c r="F358" s="355" t="n">
        <v>0</v>
      </c>
      <c r="G358" s="355" t="n">
        <v>0</v>
      </c>
      <c r="H358" s="355" t="n">
        <v>0</v>
      </c>
      <c r="I358" s="355" t="n">
        <v>0</v>
      </c>
      <c r="J358" s="355" t="n">
        <v>0</v>
      </c>
      <c r="K358" s="355" t="n">
        <v>0</v>
      </c>
      <c r="L358" s="355" t="n">
        <v>0</v>
      </c>
      <c r="M358" s="343" t="n">
        <f aca="false">SUM(C358:L358)</f>
        <v>0</v>
      </c>
      <c r="N358" s="339"/>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40" t="n">
        <v>746</v>
      </c>
      <c r="B359" s="295" t="s">
        <v>1028</v>
      </c>
      <c r="C359" s="355" t="n">
        <v>0</v>
      </c>
      <c r="D359" s="355" t="n">
        <v>0</v>
      </c>
      <c r="E359" s="355" t="n">
        <v>0</v>
      </c>
      <c r="F359" s="355" t="n">
        <v>0</v>
      </c>
      <c r="G359" s="355" t="n">
        <v>0</v>
      </c>
      <c r="H359" s="355" t="n">
        <v>0</v>
      </c>
      <c r="I359" s="355" t="n">
        <v>0</v>
      </c>
      <c r="J359" s="355" t="n">
        <v>0</v>
      </c>
      <c r="K359" s="355" t="n">
        <v>0</v>
      </c>
      <c r="L359" s="355" t="n">
        <v>0</v>
      </c>
      <c r="M359" s="343" t="n">
        <f aca="false">SUM(C359:L359)</f>
        <v>0</v>
      </c>
      <c r="N359" s="339"/>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40" t="n">
        <v>747</v>
      </c>
      <c r="B360" s="295" t="s">
        <v>1029</v>
      </c>
      <c r="C360" s="355" t="n">
        <v>0</v>
      </c>
      <c r="D360" s="355" t="n">
        <v>0</v>
      </c>
      <c r="E360" s="355" t="n">
        <v>0</v>
      </c>
      <c r="F360" s="355" t="n">
        <v>0</v>
      </c>
      <c r="G360" s="355" t="n">
        <v>0</v>
      </c>
      <c r="H360" s="355" t="n">
        <v>0</v>
      </c>
      <c r="I360" s="355" t="n">
        <v>0</v>
      </c>
      <c r="J360" s="355" t="n">
        <v>0</v>
      </c>
      <c r="K360" s="355" t="n">
        <v>0</v>
      </c>
      <c r="L360" s="355" t="n">
        <v>0</v>
      </c>
      <c r="M360" s="343" t="n">
        <f aca="false">SUM(C360:L360)</f>
        <v>0</v>
      </c>
      <c r="N360" s="339"/>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40" t="n">
        <v>748</v>
      </c>
      <c r="B361" s="295" t="s">
        <v>1030</v>
      </c>
      <c r="C361" s="355" t="n">
        <v>0</v>
      </c>
      <c r="D361" s="355" t="n">
        <v>0</v>
      </c>
      <c r="E361" s="355" t="n">
        <v>0</v>
      </c>
      <c r="F361" s="355" t="n">
        <v>0</v>
      </c>
      <c r="G361" s="355" t="n">
        <v>0</v>
      </c>
      <c r="H361" s="355" t="n">
        <v>0</v>
      </c>
      <c r="I361" s="355" t="n">
        <v>0</v>
      </c>
      <c r="J361" s="355" t="n">
        <v>0</v>
      </c>
      <c r="K361" s="355" t="n">
        <v>0</v>
      </c>
      <c r="L361" s="355" t="n">
        <v>0</v>
      </c>
      <c r="M361" s="343" t="n">
        <f aca="false">SUM(C361:L361)</f>
        <v>0</v>
      </c>
      <c r="N361" s="339"/>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40" t="n">
        <v>749</v>
      </c>
      <c r="B362" s="295" t="s">
        <v>1031</v>
      </c>
      <c r="C362" s="355" t="n">
        <v>0</v>
      </c>
      <c r="D362" s="355" t="n">
        <v>0</v>
      </c>
      <c r="E362" s="355" t="n">
        <v>0</v>
      </c>
      <c r="F362" s="355" t="n">
        <v>0</v>
      </c>
      <c r="G362" s="355" t="n">
        <v>0</v>
      </c>
      <c r="H362" s="355" t="n">
        <v>0</v>
      </c>
      <c r="I362" s="355" t="n">
        <v>0</v>
      </c>
      <c r="J362" s="355" t="n">
        <v>0</v>
      </c>
      <c r="K362" s="355" t="n">
        <v>0</v>
      </c>
      <c r="L362" s="355" t="n">
        <v>0</v>
      </c>
      <c r="M362" s="343" t="n">
        <f aca="false">SUM(C362:L362)</f>
        <v>0</v>
      </c>
      <c r="N362" s="339"/>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0" hidden="false" customHeight="true" outlineLevel="0" collapsed="false">
      <c r="A363" s="337" t="n">
        <v>7500</v>
      </c>
      <c r="B363" s="299" t="s">
        <v>1032</v>
      </c>
      <c r="C363" s="338" t="n">
        <f aca="false">SUM(C364:C372)</f>
        <v>0</v>
      </c>
      <c r="D363" s="338" t="n">
        <f aca="false">SUM(D364:D372)</f>
        <v>0</v>
      </c>
      <c r="E363" s="338" t="n">
        <f aca="false">SUM(E364:E372)</f>
        <v>0</v>
      </c>
      <c r="F363" s="338" t="n">
        <f aca="false">SUM(F364:F372)</f>
        <v>0</v>
      </c>
      <c r="G363" s="338" t="n">
        <v>0</v>
      </c>
      <c r="H363" s="338" t="n">
        <f aca="false">SUM(H364:H372)</f>
        <v>0</v>
      </c>
      <c r="I363" s="338" t="n">
        <v>0</v>
      </c>
      <c r="J363" s="338" t="n">
        <f aca="false">SUM(J364:J372)</f>
        <v>0</v>
      </c>
      <c r="K363" s="338" t="n">
        <f aca="false">SUM(K364:K372)</f>
        <v>0</v>
      </c>
      <c r="L363" s="338" t="n">
        <f aca="false">SUM(L364:L372)</f>
        <v>0</v>
      </c>
      <c r="M363" s="338" t="n">
        <f aca="false">SUM(C363:L363)</f>
        <v>0</v>
      </c>
      <c r="N363" s="346" t="n">
        <f aca="false">SUM(N364:N372)</f>
        <v>0</v>
      </c>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true" outlineLevel="0" collapsed="false">
      <c r="A364" s="340" t="n">
        <v>751</v>
      </c>
      <c r="B364" s="295" t="s">
        <v>1033</v>
      </c>
      <c r="C364" s="355" t="n">
        <v>0</v>
      </c>
      <c r="D364" s="355" t="n">
        <v>0</v>
      </c>
      <c r="E364" s="355" t="n">
        <v>0</v>
      </c>
      <c r="F364" s="355" t="n">
        <v>0</v>
      </c>
      <c r="G364" s="355" t="n">
        <v>0</v>
      </c>
      <c r="H364" s="355" t="n">
        <v>0</v>
      </c>
      <c r="I364" s="355" t="n">
        <v>0</v>
      </c>
      <c r="J364" s="355" t="n">
        <v>0</v>
      </c>
      <c r="K364" s="355" t="n">
        <v>0</v>
      </c>
      <c r="L364" s="355" t="n">
        <v>0</v>
      </c>
      <c r="M364" s="343" t="n">
        <f aca="false">SUM(C364:L364)</f>
        <v>0</v>
      </c>
      <c r="N364" s="339"/>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40" t="n">
        <v>752</v>
      </c>
      <c r="B365" s="295" t="s">
        <v>1034</v>
      </c>
      <c r="C365" s="355" t="n">
        <v>0</v>
      </c>
      <c r="D365" s="355" t="n">
        <v>0</v>
      </c>
      <c r="E365" s="355" t="n">
        <v>0</v>
      </c>
      <c r="F365" s="355" t="n">
        <v>0</v>
      </c>
      <c r="G365" s="355" t="n">
        <v>0</v>
      </c>
      <c r="H365" s="355" t="n">
        <v>0</v>
      </c>
      <c r="I365" s="355" t="n">
        <v>0</v>
      </c>
      <c r="J365" s="355" t="n">
        <v>0</v>
      </c>
      <c r="K365" s="355" t="n">
        <v>0</v>
      </c>
      <c r="L365" s="355" t="n">
        <v>0</v>
      </c>
      <c r="M365" s="343" t="n">
        <f aca="false">SUM(C365:L365)</f>
        <v>0</v>
      </c>
      <c r="N365" s="339"/>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40" t="n">
        <v>753</v>
      </c>
      <c r="B366" s="295" t="s">
        <v>1035</v>
      </c>
      <c r="C366" s="355" t="n">
        <v>0</v>
      </c>
      <c r="D366" s="355" t="n">
        <v>0</v>
      </c>
      <c r="E366" s="355" t="n">
        <v>0</v>
      </c>
      <c r="F366" s="355" t="n">
        <v>0</v>
      </c>
      <c r="G366" s="355" t="n">
        <v>0</v>
      </c>
      <c r="H366" s="355" t="n">
        <v>0</v>
      </c>
      <c r="I366" s="355" t="n">
        <v>0</v>
      </c>
      <c r="J366" s="355" t="n">
        <v>0</v>
      </c>
      <c r="K366" s="355" t="n">
        <v>0</v>
      </c>
      <c r="L366" s="355" t="n">
        <v>0</v>
      </c>
      <c r="M366" s="343" t="n">
        <f aca="false">SUM(C366:L366)</f>
        <v>0</v>
      </c>
      <c r="N366" s="339"/>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40" t="n">
        <v>754</v>
      </c>
      <c r="B367" s="295" t="s">
        <v>1036</v>
      </c>
      <c r="C367" s="355" t="n">
        <v>0</v>
      </c>
      <c r="D367" s="355" t="n">
        <v>0</v>
      </c>
      <c r="E367" s="355" t="n">
        <v>0</v>
      </c>
      <c r="F367" s="355" t="n">
        <v>0</v>
      </c>
      <c r="G367" s="355" t="n">
        <v>0</v>
      </c>
      <c r="H367" s="355" t="n">
        <v>0</v>
      </c>
      <c r="I367" s="355" t="n">
        <v>0</v>
      </c>
      <c r="J367" s="355" t="n">
        <v>0</v>
      </c>
      <c r="K367" s="355" t="n">
        <v>0</v>
      </c>
      <c r="L367" s="355" t="n">
        <v>0</v>
      </c>
      <c r="M367" s="343" t="n">
        <f aca="false">SUM(C367:L367)</f>
        <v>0</v>
      </c>
      <c r="N367" s="339"/>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40" t="n">
        <v>755</v>
      </c>
      <c r="B368" s="295" t="s">
        <v>1037</v>
      </c>
      <c r="C368" s="355" t="n">
        <v>0</v>
      </c>
      <c r="D368" s="355" t="n">
        <v>0</v>
      </c>
      <c r="E368" s="355" t="n">
        <v>0</v>
      </c>
      <c r="F368" s="355" t="n">
        <v>0</v>
      </c>
      <c r="G368" s="355" t="n">
        <v>0</v>
      </c>
      <c r="H368" s="355" t="n">
        <v>0</v>
      </c>
      <c r="I368" s="355" t="n">
        <v>0</v>
      </c>
      <c r="J368" s="355" t="n">
        <v>0</v>
      </c>
      <c r="K368" s="355" t="n">
        <v>0</v>
      </c>
      <c r="L368" s="355" t="n">
        <v>0</v>
      </c>
      <c r="M368" s="343" t="n">
        <f aca="false">SUM(C368:L368)</f>
        <v>0</v>
      </c>
      <c r="N368" s="339"/>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40" t="n">
        <v>756</v>
      </c>
      <c r="B369" s="295" t="s">
        <v>1038</v>
      </c>
      <c r="C369" s="355" t="n">
        <v>0</v>
      </c>
      <c r="D369" s="355" t="n">
        <v>0</v>
      </c>
      <c r="E369" s="355" t="n">
        <v>0</v>
      </c>
      <c r="F369" s="355" t="n">
        <v>0</v>
      </c>
      <c r="G369" s="355" t="n">
        <v>0</v>
      </c>
      <c r="H369" s="355" t="n">
        <v>0</v>
      </c>
      <c r="I369" s="355" t="n">
        <v>0</v>
      </c>
      <c r="J369" s="355" t="n">
        <v>0</v>
      </c>
      <c r="K369" s="355" t="n">
        <v>0</v>
      </c>
      <c r="L369" s="355" t="n">
        <v>0</v>
      </c>
      <c r="M369" s="343" t="n">
        <f aca="false">SUM(C369:L369)</f>
        <v>0</v>
      </c>
      <c r="N369" s="339"/>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40" t="n">
        <v>757</v>
      </c>
      <c r="B370" s="295" t="s">
        <v>1039</v>
      </c>
      <c r="C370" s="355" t="n">
        <v>0</v>
      </c>
      <c r="D370" s="355" t="n">
        <v>0</v>
      </c>
      <c r="E370" s="355" t="n">
        <v>0</v>
      </c>
      <c r="F370" s="355" t="n">
        <v>0</v>
      </c>
      <c r="G370" s="355" t="n">
        <v>0</v>
      </c>
      <c r="H370" s="355" t="n">
        <v>0</v>
      </c>
      <c r="I370" s="355" t="n">
        <v>0</v>
      </c>
      <c r="J370" s="355" t="n">
        <v>0</v>
      </c>
      <c r="K370" s="355" t="n">
        <v>0</v>
      </c>
      <c r="L370" s="355" t="n">
        <v>0</v>
      </c>
      <c r="M370" s="343" t="n">
        <f aca="false">SUM(C370:L370)</f>
        <v>0</v>
      </c>
      <c r="N370" s="339"/>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40" t="n">
        <v>758</v>
      </c>
      <c r="B371" s="295" t="s">
        <v>1040</v>
      </c>
      <c r="C371" s="355" t="n">
        <v>0</v>
      </c>
      <c r="D371" s="355" t="n">
        <v>0</v>
      </c>
      <c r="E371" s="355" t="n">
        <v>0</v>
      </c>
      <c r="F371" s="355" t="n">
        <v>0</v>
      </c>
      <c r="G371" s="355" t="n">
        <v>0</v>
      </c>
      <c r="H371" s="355" t="n">
        <v>0</v>
      </c>
      <c r="I371" s="355" t="n">
        <v>0</v>
      </c>
      <c r="J371" s="355" t="n">
        <v>0</v>
      </c>
      <c r="K371" s="355" t="n">
        <v>0</v>
      </c>
      <c r="L371" s="355" t="n">
        <v>0</v>
      </c>
      <c r="M371" s="343" t="n">
        <f aca="false">SUM(C371:L371)</f>
        <v>0</v>
      </c>
      <c r="N371" s="339"/>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40" t="n">
        <v>759</v>
      </c>
      <c r="B372" s="295" t="s">
        <v>1041</v>
      </c>
      <c r="C372" s="355" t="n">
        <v>0</v>
      </c>
      <c r="D372" s="355" t="n">
        <v>0</v>
      </c>
      <c r="E372" s="355" t="n">
        <v>0</v>
      </c>
      <c r="F372" s="355" t="n">
        <v>0</v>
      </c>
      <c r="G372" s="355" t="n">
        <v>0</v>
      </c>
      <c r="H372" s="355" t="n">
        <v>0</v>
      </c>
      <c r="I372" s="355" t="n">
        <v>0</v>
      </c>
      <c r="J372" s="355" t="n">
        <v>0</v>
      </c>
      <c r="K372" s="355" t="n">
        <v>0</v>
      </c>
      <c r="L372" s="355" t="n">
        <v>0</v>
      </c>
      <c r="M372" s="343" t="n">
        <f aca="false">SUM(C372:L372)</f>
        <v>0</v>
      </c>
      <c r="N372" s="339"/>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37" t="n">
        <v>7600</v>
      </c>
      <c r="B373" s="299" t="s">
        <v>1042</v>
      </c>
      <c r="C373" s="338" t="n">
        <f aca="false">SUM(C374:C375)</f>
        <v>0</v>
      </c>
      <c r="D373" s="338" t="n">
        <f aca="false">SUM(D374:D375)</f>
        <v>0</v>
      </c>
      <c r="E373" s="338" t="n">
        <f aca="false">SUM(E374:E375)</f>
        <v>0</v>
      </c>
      <c r="F373" s="338" t="n">
        <f aca="false">SUM(F374:F375)</f>
        <v>0</v>
      </c>
      <c r="G373" s="338" t="n">
        <v>0</v>
      </c>
      <c r="H373" s="338" t="n">
        <f aca="false">SUM(H374:H375)</f>
        <v>0</v>
      </c>
      <c r="I373" s="338" t="n">
        <v>0</v>
      </c>
      <c r="J373" s="338" t="n">
        <f aca="false">SUM(J374:J375)</f>
        <v>0</v>
      </c>
      <c r="K373" s="338" t="n">
        <f aca="false">SUM(K374:K375)</f>
        <v>0</v>
      </c>
      <c r="L373" s="338" t="n">
        <f aca="false">SUM(L374:L375)</f>
        <v>0</v>
      </c>
      <c r="M373" s="338" t="n">
        <f aca="false">SUM(C373:L373)</f>
        <v>0</v>
      </c>
      <c r="N373" s="346" t="n">
        <f aca="false">SUM(N374:N375)</f>
        <v>0</v>
      </c>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40" t="n">
        <v>761</v>
      </c>
      <c r="B374" s="295" t="s">
        <v>1043</v>
      </c>
      <c r="C374" s="355" t="n">
        <v>0</v>
      </c>
      <c r="D374" s="355" t="n">
        <v>0</v>
      </c>
      <c r="E374" s="355" t="n">
        <v>0</v>
      </c>
      <c r="F374" s="355" t="n">
        <v>0</v>
      </c>
      <c r="G374" s="355" t="n">
        <v>0</v>
      </c>
      <c r="H374" s="355" t="n">
        <v>0</v>
      </c>
      <c r="I374" s="355" t="n">
        <v>0</v>
      </c>
      <c r="J374" s="355" t="n">
        <v>0</v>
      </c>
      <c r="K374" s="355" t="n">
        <v>0</v>
      </c>
      <c r="L374" s="355" t="n">
        <v>0</v>
      </c>
      <c r="M374" s="343" t="n">
        <f aca="false">SUM(C374:L374)</f>
        <v>0</v>
      </c>
      <c r="N374" s="339"/>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40" t="n">
        <v>762</v>
      </c>
      <c r="B375" s="295" t="s">
        <v>1044</v>
      </c>
      <c r="C375" s="355" t="n">
        <v>0</v>
      </c>
      <c r="D375" s="355" t="n">
        <v>0</v>
      </c>
      <c r="E375" s="355" t="n">
        <v>0</v>
      </c>
      <c r="F375" s="355" t="n">
        <v>0</v>
      </c>
      <c r="G375" s="355" t="n">
        <v>0</v>
      </c>
      <c r="H375" s="355" t="n">
        <v>0</v>
      </c>
      <c r="I375" s="355" t="n">
        <v>0</v>
      </c>
      <c r="J375" s="355" t="n">
        <v>0</v>
      </c>
      <c r="K375" s="355" t="n">
        <v>0</v>
      </c>
      <c r="L375" s="355" t="n">
        <v>0</v>
      </c>
      <c r="M375" s="343" t="n">
        <f aca="false">SUM(C375:L375)</f>
        <v>0</v>
      </c>
      <c r="N375" s="339"/>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0" hidden="false" customHeight="true" outlineLevel="0" collapsed="false">
      <c r="A376" s="337" t="n">
        <v>7900</v>
      </c>
      <c r="B376" s="299" t="s">
        <v>1045</v>
      </c>
      <c r="C376" s="338" t="n">
        <f aca="false">SUM(C377:C379)</f>
        <v>0</v>
      </c>
      <c r="D376" s="338" t="n">
        <f aca="false">SUM(D377:D379)</f>
        <v>0</v>
      </c>
      <c r="E376" s="338" t="n">
        <f aca="false">SUM(E377:E379)</f>
        <v>0</v>
      </c>
      <c r="F376" s="338" t="n">
        <f aca="false">SUM(F377:F379)</f>
        <v>0</v>
      </c>
      <c r="G376" s="338" t="n">
        <v>0</v>
      </c>
      <c r="H376" s="338" t="n">
        <f aca="false">SUM(H377:H379)</f>
        <v>0</v>
      </c>
      <c r="I376" s="338" t="n">
        <v>0</v>
      </c>
      <c r="J376" s="338" t="n">
        <f aca="false">SUM(J377:J379)</f>
        <v>0</v>
      </c>
      <c r="K376" s="338" t="n">
        <f aca="false">SUM(K377:K379)</f>
        <v>0</v>
      </c>
      <c r="L376" s="338" t="n">
        <f aca="false">SUM(L377:L379)</f>
        <v>0</v>
      </c>
      <c r="M376" s="338" t="n">
        <f aca="false">SUM(C376:L376)</f>
        <v>0</v>
      </c>
      <c r="N376" s="346" t="n">
        <f aca="false">SUM(N377:N379)</f>
        <v>0</v>
      </c>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true" outlineLevel="0" collapsed="false">
      <c r="A377" s="340" t="n">
        <v>791</v>
      </c>
      <c r="B377" s="295" t="s">
        <v>1046</v>
      </c>
      <c r="C377" s="342" t="n">
        <v>0</v>
      </c>
      <c r="D377" s="342" t="n">
        <v>0</v>
      </c>
      <c r="E377" s="342" t="n">
        <v>0</v>
      </c>
      <c r="F377" s="342" t="n">
        <v>0</v>
      </c>
      <c r="G377" s="342" t="n">
        <v>0</v>
      </c>
      <c r="H377" s="342" t="n">
        <v>0</v>
      </c>
      <c r="I377" s="342" t="n">
        <v>0</v>
      </c>
      <c r="J377" s="342" t="n">
        <v>0</v>
      </c>
      <c r="K377" s="342" t="n">
        <v>0</v>
      </c>
      <c r="L377" s="342" t="n">
        <v>0</v>
      </c>
      <c r="M377" s="343" t="n">
        <f aca="false">SUM(C377:L377)</f>
        <v>0</v>
      </c>
      <c r="N377" s="339"/>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40" t="n">
        <v>792</v>
      </c>
      <c r="B378" s="295" t="s">
        <v>1047</v>
      </c>
      <c r="C378" s="342" t="n">
        <v>0</v>
      </c>
      <c r="D378" s="342" t="n">
        <v>0</v>
      </c>
      <c r="E378" s="342" t="n">
        <v>0</v>
      </c>
      <c r="F378" s="342" t="n">
        <v>0</v>
      </c>
      <c r="G378" s="342" t="n">
        <v>0</v>
      </c>
      <c r="H378" s="342" t="n">
        <v>0</v>
      </c>
      <c r="I378" s="342" t="n">
        <v>0</v>
      </c>
      <c r="J378" s="342" t="n">
        <v>0</v>
      </c>
      <c r="K378" s="342" t="n">
        <v>0</v>
      </c>
      <c r="L378" s="342" t="n">
        <v>0</v>
      </c>
      <c r="M378" s="343" t="n">
        <f aca="false">SUM(C378:L378)</f>
        <v>0</v>
      </c>
      <c r="N378" s="339"/>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40" t="n">
        <v>799</v>
      </c>
      <c r="B379" s="295" t="s">
        <v>1048</v>
      </c>
      <c r="C379" s="342" t="n">
        <v>0</v>
      </c>
      <c r="D379" s="342" t="n">
        <v>0</v>
      </c>
      <c r="E379" s="342" t="n">
        <v>0</v>
      </c>
      <c r="F379" s="342" t="n">
        <v>0</v>
      </c>
      <c r="G379" s="342" t="n">
        <v>0</v>
      </c>
      <c r="H379" s="342" t="n">
        <v>0</v>
      </c>
      <c r="I379" s="342" t="n">
        <v>0</v>
      </c>
      <c r="J379" s="342" t="n">
        <v>0</v>
      </c>
      <c r="K379" s="342" t="n">
        <v>0</v>
      </c>
      <c r="L379" s="342" t="n">
        <v>0</v>
      </c>
      <c r="M379" s="343" t="n">
        <f aca="false">SUM(C379:L379)</f>
        <v>0</v>
      </c>
      <c r="N379" s="339"/>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336" customFormat="true" ht="25.5" hidden="false" customHeight="true" outlineLevel="0" collapsed="false">
      <c r="A380" s="332" t="n">
        <v>8000</v>
      </c>
      <c r="B380" s="333" t="s">
        <v>96</v>
      </c>
      <c r="C380" s="334" t="n">
        <f aca="false">C381+C388+C394</f>
        <v>0</v>
      </c>
      <c r="D380" s="334" t="n">
        <f aca="false">D381+D388+D394</f>
        <v>0</v>
      </c>
      <c r="E380" s="334" t="n">
        <f aca="false">E381+E388+E394</f>
        <v>0</v>
      </c>
      <c r="F380" s="334" t="n">
        <f aca="false">F381+F388+F394</f>
        <v>0</v>
      </c>
      <c r="G380" s="334" t="n">
        <v>0</v>
      </c>
      <c r="H380" s="334" t="n">
        <f aca="false">H381+H388+H394</f>
        <v>0</v>
      </c>
      <c r="I380" s="334" t="n">
        <v>0</v>
      </c>
      <c r="J380" s="334" t="n">
        <f aca="false">J381+J388+J394</f>
        <v>0</v>
      </c>
      <c r="K380" s="334" t="n">
        <f aca="false">K381+K388+K394</f>
        <v>0</v>
      </c>
      <c r="L380" s="334" t="n">
        <f aca="false">L381+L388+L394</f>
        <v>0</v>
      </c>
      <c r="M380" s="334" t="n">
        <f aca="false">SUM(C380:L380)</f>
        <v>0</v>
      </c>
      <c r="N380" s="349" t="n">
        <f aca="false">N381+N388+N394</f>
        <v>0</v>
      </c>
    </row>
    <row r="381" customFormat="false" ht="25.5" hidden="false" customHeight="true" outlineLevel="0" collapsed="false">
      <c r="A381" s="337" t="n">
        <v>8100</v>
      </c>
      <c r="B381" s="299" t="s">
        <v>207</v>
      </c>
      <c r="C381" s="338" t="n">
        <f aca="false">SUM(C382:C387)</f>
        <v>0</v>
      </c>
      <c r="D381" s="338" t="n">
        <f aca="false">SUM(D382:D387)</f>
        <v>0</v>
      </c>
      <c r="E381" s="338" t="n">
        <f aca="false">SUM(E382:E387)</f>
        <v>0</v>
      </c>
      <c r="F381" s="338" t="n">
        <f aca="false">SUM(F382:F387)</f>
        <v>0</v>
      </c>
      <c r="G381" s="338" t="n">
        <v>0</v>
      </c>
      <c r="H381" s="338" t="n">
        <f aca="false">SUM(H382:H387)</f>
        <v>0</v>
      </c>
      <c r="I381" s="338" t="n">
        <v>0</v>
      </c>
      <c r="J381" s="338" t="n">
        <f aca="false">SUM(J382:J387)</f>
        <v>0</v>
      </c>
      <c r="K381" s="338" t="n">
        <f aca="false">SUM(K382:K387)</f>
        <v>0</v>
      </c>
      <c r="L381" s="338" t="n">
        <f aca="false">SUM(L382:L387)</f>
        <v>0</v>
      </c>
      <c r="M381" s="338" t="n">
        <f aca="false">SUM(C381:L381)</f>
        <v>0</v>
      </c>
      <c r="N381" s="346" t="n">
        <f aca="false">SUM(N382:N387)</f>
        <v>0</v>
      </c>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5.5" hidden="false" customHeight="true" outlineLevel="0" collapsed="false">
      <c r="A382" s="340" t="n">
        <v>811</v>
      </c>
      <c r="B382" s="295" t="s">
        <v>1049</v>
      </c>
      <c r="C382" s="355" t="n">
        <v>0</v>
      </c>
      <c r="D382" s="355" t="n">
        <v>0</v>
      </c>
      <c r="E382" s="355" t="n">
        <v>0</v>
      </c>
      <c r="F382" s="355" t="n">
        <v>0</v>
      </c>
      <c r="G382" s="355" t="n">
        <v>0</v>
      </c>
      <c r="H382" s="355" t="n">
        <v>0</v>
      </c>
      <c r="I382" s="355" t="n">
        <v>0</v>
      </c>
      <c r="J382" s="355" t="n">
        <v>0</v>
      </c>
      <c r="K382" s="355" t="n">
        <v>0</v>
      </c>
      <c r="L382" s="355" t="n">
        <v>0</v>
      </c>
      <c r="M382" s="343" t="n">
        <f aca="false">SUM(C382:L382)</f>
        <v>0</v>
      </c>
      <c r="N382" s="339"/>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40" t="n">
        <v>812</v>
      </c>
      <c r="B383" s="295" t="s">
        <v>1050</v>
      </c>
      <c r="C383" s="355" t="n">
        <v>0</v>
      </c>
      <c r="D383" s="355" t="n">
        <v>0</v>
      </c>
      <c r="E383" s="355" t="n">
        <v>0</v>
      </c>
      <c r="F383" s="355" t="n">
        <v>0</v>
      </c>
      <c r="G383" s="355" t="n">
        <v>0</v>
      </c>
      <c r="H383" s="355" t="n">
        <v>0</v>
      </c>
      <c r="I383" s="355" t="n">
        <v>0</v>
      </c>
      <c r="J383" s="355" t="n">
        <v>0</v>
      </c>
      <c r="K383" s="355" t="n">
        <v>0</v>
      </c>
      <c r="L383" s="355" t="n">
        <v>0</v>
      </c>
      <c r="M383" s="343" t="n">
        <f aca="false">SUM(C383:L383)</f>
        <v>0</v>
      </c>
      <c r="N383" s="339"/>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40" t="n">
        <v>813</v>
      </c>
      <c r="B384" s="295" t="s">
        <v>1051</v>
      </c>
      <c r="C384" s="355" t="n">
        <v>0</v>
      </c>
      <c r="D384" s="355" t="n">
        <v>0</v>
      </c>
      <c r="E384" s="355" t="n">
        <v>0</v>
      </c>
      <c r="F384" s="355" t="n">
        <v>0</v>
      </c>
      <c r="G384" s="355" t="n">
        <v>0</v>
      </c>
      <c r="H384" s="355" t="n">
        <v>0</v>
      </c>
      <c r="I384" s="355" t="n">
        <v>0</v>
      </c>
      <c r="J384" s="355" t="n">
        <v>0</v>
      </c>
      <c r="K384" s="355" t="n">
        <v>0</v>
      </c>
      <c r="L384" s="355" t="n">
        <v>0</v>
      </c>
      <c r="M384" s="343" t="n">
        <f aca="false">SUM(C384:L384)</f>
        <v>0</v>
      </c>
      <c r="N384" s="339"/>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40" t="n">
        <v>814</v>
      </c>
      <c r="B385" s="295" t="s">
        <v>1052</v>
      </c>
      <c r="C385" s="355" t="n">
        <v>0</v>
      </c>
      <c r="D385" s="355" t="n">
        <v>0</v>
      </c>
      <c r="E385" s="355" t="n">
        <v>0</v>
      </c>
      <c r="F385" s="355" t="n">
        <v>0</v>
      </c>
      <c r="G385" s="355" t="n">
        <v>0</v>
      </c>
      <c r="H385" s="355" t="n">
        <v>0</v>
      </c>
      <c r="I385" s="355" t="n">
        <v>0</v>
      </c>
      <c r="J385" s="355" t="n">
        <v>0</v>
      </c>
      <c r="K385" s="355" t="n">
        <v>0</v>
      </c>
      <c r="L385" s="355" t="n">
        <v>0</v>
      </c>
      <c r="M385" s="343" t="n">
        <f aca="false">SUM(C385:L385)</f>
        <v>0</v>
      </c>
      <c r="N385" s="339"/>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40" t="n">
        <v>815</v>
      </c>
      <c r="B386" s="295" t="s">
        <v>1053</v>
      </c>
      <c r="C386" s="355" t="n">
        <v>0</v>
      </c>
      <c r="D386" s="355" t="n">
        <v>0</v>
      </c>
      <c r="E386" s="355" t="n">
        <v>0</v>
      </c>
      <c r="F386" s="355" t="n">
        <v>0</v>
      </c>
      <c r="G386" s="355" t="n">
        <v>0</v>
      </c>
      <c r="H386" s="355" t="n">
        <v>0</v>
      </c>
      <c r="I386" s="355" t="n">
        <v>0</v>
      </c>
      <c r="J386" s="355" t="n">
        <v>0</v>
      </c>
      <c r="K386" s="355" t="n">
        <v>0</v>
      </c>
      <c r="L386" s="355" t="n">
        <v>0</v>
      </c>
      <c r="M386" s="343" t="n">
        <f aca="false">SUM(C386:L386)</f>
        <v>0</v>
      </c>
      <c r="N386" s="339"/>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40" t="n">
        <v>816</v>
      </c>
      <c r="B387" s="295" t="s">
        <v>1054</v>
      </c>
      <c r="C387" s="355" t="n">
        <v>0</v>
      </c>
      <c r="D387" s="355" t="n">
        <v>0</v>
      </c>
      <c r="E387" s="355" t="n">
        <v>0</v>
      </c>
      <c r="F387" s="355" t="n">
        <v>0</v>
      </c>
      <c r="G387" s="355" t="n">
        <v>0</v>
      </c>
      <c r="H387" s="355" t="n">
        <v>0</v>
      </c>
      <c r="I387" s="355" t="n">
        <v>0</v>
      </c>
      <c r="J387" s="355" t="n">
        <v>0</v>
      </c>
      <c r="K387" s="355" t="n">
        <v>0</v>
      </c>
      <c r="L387" s="355" t="n">
        <v>0</v>
      </c>
      <c r="M387" s="343" t="n">
        <f aca="false">SUM(C387:L387)</f>
        <v>0</v>
      </c>
      <c r="N387" s="339"/>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37" t="n">
        <v>8300</v>
      </c>
      <c r="B388" s="299" t="s">
        <v>613</v>
      </c>
      <c r="C388" s="338" t="n">
        <f aca="false">SUM(C389:C393)</f>
        <v>0</v>
      </c>
      <c r="D388" s="338" t="n">
        <f aca="false">SUM(D389:D393)</f>
        <v>0</v>
      </c>
      <c r="E388" s="338" t="n">
        <f aca="false">SUM(E389:E393)</f>
        <v>0</v>
      </c>
      <c r="F388" s="338" t="n">
        <f aca="false">SUM(F389:F393)</f>
        <v>0</v>
      </c>
      <c r="G388" s="338" t="n">
        <v>0</v>
      </c>
      <c r="H388" s="338" t="n">
        <f aca="false">SUM(H389:H393)</f>
        <v>0</v>
      </c>
      <c r="I388" s="338" t="n">
        <v>0</v>
      </c>
      <c r="J388" s="338" t="n">
        <f aca="false">SUM(J389:J393)</f>
        <v>0</v>
      </c>
      <c r="K388" s="338" t="n">
        <f aca="false">SUM(K389:K393)</f>
        <v>0</v>
      </c>
      <c r="L388" s="338" t="n">
        <f aca="false">SUM(L389:L393)</f>
        <v>0</v>
      </c>
      <c r="M388" s="338" t="n">
        <f aca="false">SUM(C388:L388)</f>
        <v>0</v>
      </c>
      <c r="N388" s="346" t="n">
        <f aca="false">SUM(N389:N393)</f>
        <v>0</v>
      </c>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40" t="n">
        <v>831</v>
      </c>
      <c r="B389" s="295" t="s">
        <v>1055</v>
      </c>
      <c r="C389" s="355" t="n">
        <v>0</v>
      </c>
      <c r="D389" s="355" t="n">
        <v>0</v>
      </c>
      <c r="E389" s="355" t="n">
        <v>0</v>
      </c>
      <c r="F389" s="355" t="n">
        <v>0</v>
      </c>
      <c r="G389" s="355" t="n">
        <v>0</v>
      </c>
      <c r="H389" s="355" t="n">
        <v>0</v>
      </c>
      <c r="I389" s="355" t="n">
        <v>0</v>
      </c>
      <c r="J389" s="355" t="n">
        <v>0</v>
      </c>
      <c r="K389" s="355" t="n">
        <v>0</v>
      </c>
      <c r="L389" s="355" t="n">
        <v>0</v>
      </c>
      <c r="M389" s="343" t="n">
        <f aca="false">SUM(C389:L389)</f>
        <v>0</v>
      </c>
      <c r="N389" s="339"/>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40" t="n">
        <v>832</v>
      </c>
      <c r="B390" s="295" t="s">
        <v>1056</v>
      </c>
      <c r="C390" s="355" t="n">
        <v>0</v>
      </c>
      <c r="D390" s="355" t="n">
        <v>0</v>
      </c>
      <c r="E390" s="355" t="n">
        <v>0</v>
      </c>
      <c r="F390" s="355" t="n">
        <v>0</v>
      </c>
      <c r="G390" s="355" t="n">
        <v>0</v>
      </c>
      <c r="H390" s="355" t="n">
        <v>0</v>
      </c>
      <c r="I390" s="355" t="n">
        <v>0</v>
      </c>
      <c r="J390" s="355" t="n">
        <v>0</v>
      </c>
      <c r="K390" s="355" t="n">
        <v>0</v>
      </c>
      <c r="L390" s="355" t="n">
        <v>0</v>
      </c>
      <c r="M390" s="343" t="n">
        <f aca="false">SUM(C390:L390)</f>
        <v>0</v>
      </c>
      <c r="N390" s="339"/>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40" t="n">
        <v>833</v>
      </c>
      <c r="B391" s="295" t="s">
        <v>1057</v>
      </c>
      <c r="C391" s="355" t="n">
        <v>0</v>
      </c>
      <c r="D391" s="355" t="n">
        <v>0</v>
      </c>
      <c r="E391" s="355" t="n">
        <v>0</v>
      </c>
      <c r="F391" s="355" t="n">
        <v>0</v>
      </c>
      <c r="G391" s="355" t="n">
        <v>0</v>
      </c>
      <c r="H391" s="355" t="n">
        <v>0</v>
      </c>
      <c r="I391" s="355" t="n">
        <v>0</v>
      </c>
      <c r="J391" s="355" t="n">
        <v>0</v>
      </c>
      <c r="K391" s="355" t="n">
        <v>0</v>
      </c>
      <c r="L391" s="355" t="n">
        <v>0</v>
      </c>
      <c r="M391" s="343" t="n">
        <f aca="false">SUM(C391:L391)</f>
        <v>0</v>
      </c>
      <c r="N391" s="339"/>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4.5" hidden="false" customHeight="true" outlineLevel="0" collapsed="false">
      <c r="A392" s="340" t="n">
        <v>834</v>
      </c>
      <c r="B392" s="295" t="s">
        <v>1058</v>
      </c>
      <c r="C392" s="355" t="n">
        <v>0</v>
      </c>
      <c r="D392" s="355" t="n">
        <v>0</v>
      </c>
      <c r="E392" s="355" t="n">
        <v>0</v>
      </c>
      <c r="F392" s="355" t="n">
        <v>0</v>
      </c>
      <c r="G392" s="355" t="n">
        <v>0</v>
      </c>
      <c r="H392" s="355" t="n">
        <v>0</v>
      </c>
      <c r="I392" s="355" t="n">
        <v>0</v>
      </c>
      <c r="J392" s="355" t="n">
        <v>0</v>
      </c>
      <c r="K392" s="355" t="n">
        <v>0</v>
      </c>
      <c r="L392" s="355" t="n">
        <v>0</v>
      </c>
      <c r="M392" s="343" t="n">
        <f aca="false">SUM(C392:L392)</f>
        <v>0</v>
      </c>
      <c r="N392" s="339"/>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40" t="n">
        <v>835</v>
      </c>
      <c r="B393" s="295" t="s">
        <v>1059</v>
      </c>
      <c r="C393" s="355" t="n">
        <v>0</v>
      </c>
      <c r="D393" s="355" t="n">
        <v>0</v>
      </c>
      <c r="E393" s="355" t="n">
        <v>0</v>
      </c>
      <c r="F393" s="355" t="n">
        <v>0</v>
      </c>
      <c r="G393" s="355" t="n">
        <v>0</v>
      </c>
      <c r="H393" s="355" t="n">
        <v>0</v>
      </c>
      <c r="I393" s="355" t="n">
        <v>0</v>
      </c>
      <c r="J393" s="355" t="n">
        <v>0</v>
      </c>
      <c r="K393" s="355" t="n">
        <v>0</v>
      </c>
      <c r="L393" s="355" t="n">
        <v>0</v>
      </c>
      <c r="M393" s="343" t="n">
        <f aca="false">SUM(C393:L393)</f>
        <v>0</v>
      </c>
      <c r="N393" s="339"/>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true" outlineLevel="0" collapsed="false">
      <c r="A394" s="337" t="n">
        <v>8500</v>
      </c>
      <c r="B394" s="299" t="s">
        <v>624</v>
      </c>
      <c r="C394" s="338" t="n">
        <f aca="false">SUM(C395:C397)</f>
        <v>0</v>
      </c>
      <c r="D394" s="338" t="n">
        <f aca="false">SUM(D395:D397)</f>
        <v>0</v>
      </c>
      <c r="E394" s="338" t="n">
        <f aca="false">SUM(E395:E397)</f>
        <v>0</v>
      </c>
      <c r="F394" s="338" t="n">
        <f aca="false">SUM(F395:F397)</f>
        <v>0</v>
      </c>
      <c r="G394" s="338" t="n">
        <v>0</v>
      </c>
      <c r="H394" s="338" t="n">
        <f aca="false">SUM(H395:H397)</f>
        <v>0</v>
      </c>
      <c r="I394" s="338" t="n">
        <v>0</v>
      </c>
      <c r="J394" s="338" t="n">
        <f aca="false">SUM(J395:J397)</f>
        <v>0</v>
      </c>
      <c r="K394" s="338" t="n">
        <f aca="false">SUM(K395:K397)</f>
        <v>0</v>
      </c>
      <c r="L394" s="338" t="n">
        <f aca="false">SUM(L395:L397)</f>
        <v>0</v>
      </c>
      <c r="M394" s="338" t="n">
        <f aca="false">SUM(C394:L394)</f>
        <v>0</v>
      </c>
      <c r="N394" s="346" t="n">
        <f aca="false">SUM(N395:N397)</f>
        <v>0</v>
      </c>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40" t="n">
        <v>851</v>
      </c>
      <c r="B395" s="295" t="s">
        <v>1060</v>
      </c>
      <c r="C395" s="355" t="n">
        <v>0</v>
      </c>
      <c r="D395" s="355" t="n">
        <v>0</v>
      </c>
      <c r="E395" s="355" t="n">
        <v>0</v>
      </c>
      <c r="F395" s="355" t="n">
        <v>0</v>
      </c>
      <c r="G395" s="355" t="n">
        <v>0</v>
      </c>
      <c r="H395" s="355" t="n">
        <v>0</v>
      </c>
      <c r="I395" s="355" t="n">
        <v>0</v>
      </c>
      <c r="J395" s="355" t="n">
        <v>0</v>
      </c>
      <c r="K395" s="355" t="n">
        <v>0</v>
      </c>
      <c r="L395" s="355" t="n">
        <v>0</v>
      </c>
      <c r="M395" s="343" t="n">
        <f aca="false">SUM(C395:L395)</f>
        <v>0</v>
      </c>
      <c r="N395" s="339"/>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40" t="n">
        <v>852</v>
      </c>
      <c r="B396" s="295" t="s">
        <v>1061</v>
      </c>
      <c r="C396" s="355" t="n">
        <v>0</v>
      </c>
      <c r="D396" s="355" t="n">
        <v>0</v>
      </c>
      <c r="E396" s="355" t="n">
        <v>0</v>
      </c>
      <c r="F396" s="355" t="n">
        <v>0</v>
      </c>
      <c r="G396" s="355" t="n">
        <v>0</v>
      </c>
      <c r="H396" s="355" t="n">
        <v>0</v>
      </c>
      <c r="I396" s="355" t="n">
        <v>0</v>
      </c>
      <c r="J396" s="355" t="n">
        <v>0</v>
      </c>
      <c r="K396" s="355" t="n">
        <v>0</v>
      </c>
      <c r="L396" s="355" t="n">
        <v>0</v>
      </c>
      <c r="M396" s="343" t="n">
        <f aca="false">SUM(C396:L396)</f>
        <v>0</v>
      </c>
      <c r="N396" s="339"/>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40" t="n">
        <v>853</v>
      </c>
      <c r="B397" s="295" t="s">
        <v>1062</v>
      </c>
      <c r="C397" s="355" t="n">
        <v>0</v>
      </c>
      <c r="D397" s="355" t="n">
        <v>0</v>
      </c>
      <c r="E397" s="355" t="n">
        <v>0</v>
      </c>
      <c r="F397" s="355" t="n">
        <v>0</v>
      </c>
      <c r="G397" s="355" t="n">
        <v>0</v>
      </c>
      <c r="H397" s="355" t="n">
        <v>0</v>
      </c>
      <c r="I397" s="355" t="n">
        <v>0</v>
      </c>
      <c r="J397" s="355" t="n">
        <v>0</v>
      </c>
      <c r="K397" s="355" t="n">
        <v>0</v>
      </c>
      <c r="L397" s="355" t="n">
        <v>0</v>
      </c>
      <c r="M397" s="343" t="n">
        <f aca="false">SUM(C397:L397)</f>
        <v>0</v>
      </c>
      <c r="N397" s="339"/>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32" t="n">
        <v>9000</v>
      </c>
      <c r="B398" s="333" t="s">
        <v>1063</v>
      </c>
      <c r="C398" s="334" t="n">
        <f aca="false">C399+C408+C417+C420+C423+C425+C428</f>
        <v>0</v>
      </c>
      <c r="D398" s="334" t="n">
        <f aca="false">D399+D408+D417+D420+D423+D425+D428</f>
        <v>0</v>
      </c>
      <c r="E398" s="334" t="n">
        <f aca="false">E399+E408+E417+E420+E423+E425+E428</f>
        <v>0</v>
      </c>
      <c r="F398" s="334" t="n">
        <f aca="false">F399+F408+F417+F420+F423+F425+F428</f>
        <v>0</v>
      </c>
      <c r="G398" s="334" t="n">
        <v>0</v>
      </c>
      <c r="H398" s="334" t="n">
        <f aca="false">H399+H408+H417+H420+H423+H425+H428</f>
        <v>0</v>
      </c>
      <c r="I398" s="334" t="n">
        <v>0</v>
      </c>
      <c r="J398" s="334" t="n">
        <f aca="false">J399+J408+J417+J420+J423+J425+J428</f>
        <v>0</v>
      </c>
      <c r="K398" s="334" t="n">
        <f aca="false">K399+K408+K417+K420+K423+K425+K428</f>
        <v>0</v>
      </c>
      <c r="L398" s="334" t="n">
        <f aca="false">L399+L408+L417+L420+L423+L425+L428</f>
        <v>0</v>
      </c>
      <c r="M398" s="334" t="n">
        <f aca="false">SUM(C398:L398)</f>
        <v>0</v>
      </c>
      <c r="N398" s="348" t="n">
        <f aca="false">N399+N408+N417+N420+N423+N425+N428</f>
        <v>0</v>
      </c>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47" t="n">
        <v>9100</v>
      </c>
      <c r="B399" s="287" t="s">
        <v>1064</v>
      </c>
      <c r="C399" s="338" t="n">
        <f aca="false">SUM(C400:C407)</f>
        <v>0</v>
      </c>
      <c r="D399" s="338" t="n">
        <f aca="false">SUM(D400:D407)</f>
        <v>0</v>
      </c>
      <c r="E399" s="338" t="n">
        <f aca="false">SUM(E400:E407)</f>
        <v>0</v>
      </c>
      <c r="F399" s="338" t="n">
        <f aca="false">SUM(F400:F407)</f>
        <v>0</v>
      </c>
      <c r="G399" s="338" t="n">
        <v>0</v>
      </c>
      <c r="H399" s="338" t="n">
        <f aca="false">SUM(H400:H407)</f>
        <v>0</v>
      </c>
      <c r="I399" s="338" t="n">
        <v>0</v>
      </c>
      <c r="J399" s="338" t="n">
        <f aca="false">SUM(J400:J407)</f>
        <v>0</v>
      </c>
      <c r="K399" s="338" t="n">
        <f aca="false">SUM(K400:K407)</f>
        <v>0</v>
      </c>
      <c r="L399" s="338" t="n">
        <f aca="false">SUM(L400:L407)</f>
        <v>0</v>
      </c>
      <c r="M399" s="338" t="n">
        <f aca="false">SUM(C399:L399)</f>
        <v>0</v>
      </c>
      <c r="N399" s="346" t="n">
        <f aca="false">SUM(N400:N407)</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40" t="n">
        <v>911</v>
      </c>
      <c r="B400" s="295" t="s">
        <v>1065</v>
      </c>
      <c r="C400" s="342" t="n">
        <v>0</v>
      </c>
      <c r="D400" s="342" t="n">
        <v>0</v>
      </c>
      <c r="E400" s="342" t="n">
        <v>0</v>
      </c>
      <c r="F400" s="342" t="n">
        <v>0</v>
      </c>
      <c r="G400" s="342" t="n">
        <v>0</v>
      </c>
      <c r="H400" s="342" t="n">
        <v>0</v>
      </c>
      <c r="I400" s="342" t="n">
        <v>0</v>
      </c>
      <c r="J400" s="342" t="n">
        <v>0</v>
      </c>
      <c r="K400" s="342" t="n">
        <v>0</v>
      </c>
      <c r="L400" s="342" t="n">
        <v>0</v>
      </c>
      <c r="M400" s="343" t="n">
        <f aca="false">SUM(C400:L400)</f>
        <v>0</v>
      </c>
      <c r="N400" s="339"/>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30" hidden="false" customHeight="true" outlineLevel="0" collapsed="false">
      <c r="A401" s="340" t="n">
        <v>912</v>
      </c>
      <c r="B401" s="295" t="s">
        <v>1066</v>
      </c>
      <c r="C401" s="342" t="n">
        <v>0</v>
      </c>
      <c r="D401" s="342" t="n">
        <v>0</v>
      </c>
      <c r="E401" s="342" t="n">
        <v>0</v>
      </c>
      <c r="F401" s="342" t="n">
        <v>0</v>
      </c>
      <c r="G401" s="342" t="n">
        <v>0</v>
      </c>
      <c r="H401" s="342" t="n">
        <v>0</v>
      </c>
      <c r="I401" s="342" t="n">
        <v>0</v>
      </c>
      <c r="J401" s="342" t="n">
        <v>0</v>
      </c>
      <c r="K401" s="342" t="n">
        <v>0</v>
      </c>
      <c r="L401" s="342" t="n">
        <v>0</v>
      </c>
      <c r="M401" s="343" t="n">
        <f aca="false">SUM(C401:L401)</f>
        <v>0</v>
      </c>
      <c r="N401" s="339"/>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true" outlineLevel="0" collapsed="false">
      <c r="A402" s="340" t="n">
        <v>913</v>
      </c>
      <c r="B402" s="295" t="s">
        <v>1067</v>
      </c>
      <c r="C402" s="342" t="n">
        <v>0</v>
      </c>
      <c r="D402" s="342" t="n">
        <v>0</v>
      </c>
      <c r="E402" s="342" t="n">
        <v>0</v>
      </c>
      <c r="F402" s="342" t="n">
        <v>0</v>
      </c>
      <c r="G402" s="342" t="n">
        <v>0</v>
      </c>
      <c r="H402" s="342" t="n">
        <v>0</v>
      </c>
      <c r="I402" s="342" t="n">
        <v>0</v>
      </c>
      <c r="J402" s="342" t="n">
        <v>0</v>
      </c>
      <c r="K402" s="342" t="n">
        <v>0</v>
      </c>
      <c r="L402" s="342" t="n">
        <v>0</v>
      </c>
      <c r="M402" s="343" t="n">
        <f aca="false">SUM(C402:L402)</f>
        <v>0</v>
      </c>
      <c r="N402" s="339"/>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40" t="n">
        <v>914</v>
      </c>
      <c r="B403" s="295" t="s">
        <v>1068</v>
      </c>
      <c r="C403" s="342" t="n">
        <v>0</v>
      </c>
      <c r="D403" s="342" t="n">
        <v>0</v>
      </c>
      <c r="E403" s="342" t="n">
        <v>0</v>
      </c>
      <c r="F403" s="342" t="n">
        <v>0</v>
      </c>
      <c r="G403" s="342" t="n">
        <v>0</v>
      </c>
      <c r="H403" s="342" t="n">
        <v>0</v>
      </c>
      <c r="I403" s="342" t="n">
        <v>0</v>
      </c>
      <c r="J403" s="342" t="n">
        <v>0</v>
      </c>
      <c r="K403" s="342" t="n">
        <v>0</v>
      </c>
      <c r="L403" s="342" t="n">
        <v>0</v>
      </c>
      <c r="M403" s="343" t="n">
        <f aca="false">SUM(C403:L403)</f>
        <v>0</v>
      </c>
      <c r="N403" s="339"/>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38.25" hidden="false" customHeight="true" outlineLevel="0" collapsed="false">
      <c r="A404" s="340" t="n">
        <v>915</v>
      </c>
      <c r="B404" s="295" t="s">
        <v>1069</v>
      </c>
      <c r="C404" s="342" t="n">
        <v>0</v>
      </c>
      <c r="D404" s="342" t="n">
        <v>0</v>
      </c>
      <c r="E404" s="342" t="n">
        <v>0</v>
      </c>
      <c r="F404" s="342" t="n">
        <v>0</v>
      </c>
      <c r="G404" s="342" t="n">
        <v>0</v>
      </c>
      <c r="H404" s="342" t="n">
        <v>0</v>
      </c>
      <c r="I404" s="342" t="n">
        <v>0</v>
      </c>
      <c r="J404" s="342" t="n">
        <v>0</v>
      </c>
      <c r="K404" s="342" t="n">
        <v>0</v>
      </c>
      <c r="L404" s="342" t="n">
        <v>0</v>
      </c>
      <c r="M404" s="343" t="n">
        <f aca="false">SUM(C404:L404)</f>
        <v>0</v>
      </c>
      <c r="N404" s="339"/>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5.5" hidden="false" customHeight="true" outlineLevel="0" collapsed="false">
      <c r="A405" s="340" t="n">
        <v>916</v>
      </c>
      <c r="B405" s="295" t="s">
        <v>1070</v>
      </c>
      <c r="C405" s="342" t="n">
        <v>0</v>
      </c>
      <c r="D405" s="342" t="n">
        <v>0</v>
      </c>
      <c r="E405" s="342" t="n">
        <v>0</v>
      </c>
      <c r="F405" s="342" t="n">
        <v>0</v>
      </c>
      <c r="G405" s="342" t="n">
        <v>0</v>
      </c>
      <c r="H405" s="342" t="n">
        <v>0</v>
      </c>
      <c r="I405" s="342" t="n">
        <v>0</v>
      </c>
      <c r="J405" s="342" t="n">
        <v>0</v>
      </c>
      <c r="K405" s="342" t="n">
        <v>0</v>
      </c>
      <c r="L405" s="342" t="n">
        <v>0</v>
      </c>
      <c r="M405" s="343" t="n">
        <f aca="false">SUM(C405:L405)</f>
        <v>0</v>
      </c>
      <c r="N405" s="339"/>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7.75" hidden="false" customHeight="true" outlineLevel="0" collapsed="false">
      <c r="A406" s="340" t="n">
        <v>917</v>
      </c>
      <c r="B406" s="295" t="s">
        <v>1071</v>
      </c>
      <c r="C406" s="342" t="n">
        <v>0</v>
      </c>
      <c r="D406" s="342" t="n">
        <v>0</v>
      </c>
      <c r="E406" s="342" t="n">
        <v>0</v>
      </c>
      <c r="F406" s="342" t="n">
        <v>0</v>
      </c>
      <c r="G406" s="342" t="n">
        <v>0</v>
      </c>
      <c r="H406" s="342" t="n">
        <v>0</v>
      </c>
      <c r="I406" s="342" t="n">
        <v>0</v>
      </c>
      <c r="J406" s="342" t="n">
        <v>0</v>
      </c>
      <c r="K406" s="342" t="n">
        <v>0</v>
      </c>
      <c r="L406" s="342" t="n">
        <v>0</v>
      </c>
      <c r="M406" s="343" t="n">
        <f aca="false">SUM(C406:L406)</f>
        <v>0</v>
      </c>
      <c r="N406" s="339"/>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true" outlineLevel="0" collapsed="false">
      <c r="A407" s="340" t="n">
        <v>918</v>
      </c>
      <c r="B407" s="295" t="s">
        <v>1072</v>
      </c>
      <c r="C407" s="342" t="n">
        <v>0</v>
      </c>
      <c r="D407" s="342" t="n">
        <v>0</v>
      </c>
      <c r="E407" s="342" t="n">
        <v>0</v>
      </c>
      <c r="F407" s="342" t="n">
        <v>0</v>
      </c>
      <c r="G407" s="342" t="n">
        <v>0</v>
      </c>
      <c r="H407" s="342" t="n">
        <v>0</v>
      </c>
      <c r="I407" s="342" t="n">
        <v>0</v>
      </c>
      <c r="J407" s="342" t="n">
        <v>0</v>
      </c>
      <c r="K407" s="342" t="n">
        <v>0</v>
      </c>
      <c r="L407" s="342" t="n">
        <v>0</v>
      </c>
      <c r="M407" s="343" t="n">
        <f aca="false">SUM(C407:L407)</f>
        <v>0</v>
      </c>
      <c r="N407" s="339"/>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37" t="n">
        <v>9200</v>
      </c>
      <c r="B408" s="299" t="s">
        <v>1073</v>
      </c>
      <c r="C408" s="338" t="n">
        <f aca="false">SUM(C409:C416)</f>
        <v>0</v>
      </c>
      <c r="D408" s="338" t="n">
        <f aca="false">SUM(D409:D416)</f>
        <v>0</v>
      </c>
      <c r="E408" s="338" t="n">
        <f aca="false">SUM(E409:E416)</f>
        <v>0</v>
      </c>
      <c r="F408" s="338" t="n">
        <f aca="false">SUM(F409:F416)</f>
        <v>0</v>
      </c>
      <c r="G408" s="338" t="n">
        <v>0</v>
      </c>
      <c r="H408" s="338" t="n">
        <f aca="false">SUM(H409:H416)</f>
        <v>0</v>
      </c>
      <c r="I408" s="338" t="n">
        <v>0</v>
      </c>
      <c r="J408" s="338" t="n">
        <f aca="false">SUM(J409:J416)</f>
        <v>0</v>
      </c>
      <c r="K408" s="338" t="n">
        <f aca="false">SUM(K409:K416)</f>
        <v>0</v>
      </c>
      <c r="L408" s="338" t="n">
        <f aca="false">SUM(L409:L416)</f>
        <v>0</v>
      </c>
      <c r="M408" s="338" t="n">
        <f aca="false">SUM(C408:L408)</f>
        <v>0</v>
      </c>
      <c r="N408" s="346" t="n">
        <f aca="false">SUM(N409:N416)</f>
        <v>0</v>
      </c>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40" t="n">
        <v>921</v>
      </c>
      <c r="B409" s="295" t="s">
        <v>1074</v>
      </c>
      <c r="C409" s="342" t="n">
        <v>0</v>
      </c>
      <c r="D409" s="342" t="n">
        <v>0</v>
      </c>
      <c r="E409" s="342" t="n">
        <v>0</v>
      </c>
      <c r="F409" s="342" t="n">
        <v>0</v>
      </c>
      <c r="G409" s="342" t="n">
        <v>0</v>
      </c>
      <c r="H409" s="342" t="n">
        <v>0</v>
      </c>
      <c r="I409" s="342" t="n">
        <v>0</v>
      </c>
      <c r="J409" s="342" t="n">
        <v>0</v>
      </c>
      <c r="K409" s="342" t="n">
        <v>0</v>
      </c>
      <c r="L409" s="342" t="n">
        <v>0</v>
      </c>
      <c r="M409" s="343" t="n">
        <f aca="false">SUM(C409:L409)</f>
        <v>0</v>
      </c>
      <c r="N409" s="339"/>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40" t="n">
        <v>922</v>
      </c>
      <c r="B410" s="295" t="s">
        <v>1075</v>
      </c>
      <c r="C410" s="342" t="n">
        <v>0</v>
      </c>
      <c r="D410" s="342" t="n">
        <v>0</v>
      </c>
      <c r="E410" s="342" t="n">
        <v>0</v>
      </c>
      <c r="F410" s="342" t="n">
        <v>0</v>
      </c>
      <c r="G410" s="342" t="n">
        <v>0</v>
      </c>
      <c r="H410" s="342" t="n">
        <v>0</v>
      </c>
      <c r="I410" s="342" t="n">
        <v>0</v>
      </c>
      <c r="J410" s="342" t="n">
        <v>0</v>
      </c>
      <c r="K410" s="342" t="n">
        <v>0</v>
      </c>
      <c r="L410" s="342" t="n">
        <v>0</v>
      </c>
      <c r="M410" s="343" t="n">
        <f aca="false">SUM(C410:L410)</f>
        <v>0</v>
      </c>
      <c r="N410" s="339"/>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40" t="n">
        <v>923</v>
      </c>
      <c r="B411" s="295" t="s">
        <v>1076</v>
      </c>
      <c r="C411" s="342" t="n">
        <v>0</v>
      </c>
      <c r="D411" s="342" t="n">
        <v>0</v>
      </c>
      <c r="E411" s="342" t="n">
        <v>0</v>
      </c>
      <c r="F411" s="342" t="n">
        <v>0</v>
      </c>
      <c r="G411" s="342" t="n">
        <v>0</v>
      </c>
      <c r="H411" s="342" t="n">
        <v>0</v>
      </c>
      <c r="I411" s="342" t="n">
        <v>0</v>
      </c>
      <c r="J411" s="342" t="n">
        <v>0</v>
      </c>
      <c r="K411" s="342" t="n">
        <v>0</v>
      </c>
      <c r="L411" s="342" t="n">
        <v>0</v>
      </c>
      <c r="M411" s="343" t="n">
        <f aca="false">SUM(C411:L411)</f>
        <v>0</v>
      </c>
      <c r="N411" s="339"/>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40" t="n">
        <v>924</v>
      </c>
      <c r="B412" s="295" t="s">
        <v>1077</v>
      </c>
      <c r="C412" s="342" t="n">
        <v>0</v>
      </c>
      <c r="D412" s="342" t="n">
        <v>0</v>
      </c>
      <c r="E412" s="342" t="n">
        <v>0</v>
      </c>
      <c r="F412" s="342" t="n">
        <v>0</v>
      </c>
      <c r="G412" s="342" t="n">
        <v>0</v>
      </c>
      <c r="H412" s="342" t="n">
        <v>0</v>
      </c>
      <c r="I412" s="342" t="n">
        <v>0</v>
      </c>
      <c r="J412" s="342" t="n">
        <v>0</v>
      </c>
      <c r="K412" s="342" t="n">
        <v>0</v>
      </c>
      <c r="L412" s="342" t="n">
        <v>0</v>
      </c>
      <c r="M412" s="343" t="n">
        <f aca="false">SUM(C412:L412)</f>
        <v>0</v>
      </c>
      <c r="N412" s="339"/>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false" customHeight="true" outlineLevel="0" collapsed="false">
      <c r="A413" s="340" t="n">
        <v>925</v>
      </c>
      <c r="B413" s="295" t="s">
        <v>1078</v>
      </c>
      <c r="C413" s="342" t="n">
        <v>0</v>
      </c>
      <c r="D413" s="342" t="n">
        <v>0</v>
      </c>
      <c r="E413" s="342" t="n">
        <v>0</v>
      </c>
      <c r="F413" s="342" t="n">
        <v>0</v>
      </c>
      <c r="G413" s="342" t="n">
        <v>0</v>
      </c>
      <c r="H413" s="342" t="n">
        <v>0</v>
      </c>
      <c r="I413" s="342" t="n">
        <v>0</v>
      </c>
      <c r="J413" s="342" t="n">
        <v>0</v>
      </c>
      <c r="K413" s="342" t="n">
        <v>0</v>
      </c>
      <c r="L413" s="342" t="n">
        <v>0</v>
      </c>
      <c r="M413" s="343" t="n">
        <f aca="false">SUM(C413:L413)</f>
        <v>0</v>
      </c>
      <c r="N413" s="339"/>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true" outlineLevel="0" collapsed="false">
      <c r="A414" s="340" t="n">
        <v>926</v>
      </c>
      <c r="B414" s="295" t="s">
        <v>1079</v>
      </c>
      <c r="C414" s="342" t="n">
        <v>0</v>
      </c>
      <c r="D414" s="342" t="n">
        <v>0</v>
      </c>
      <c r="E414" s="342" t="n">
        <v>0</v>
      </c>
      <c r="F414" s="342" t="n">
        <v>0</v>
      </c>
      <c r="G414" s="342" t="n">
        <v>0</v>
      </c>
      <c r="H414" s="342" t="n">
        <v>0</v>
      </c>
      <c r="I414" s="342" t="n">
        <v>0</v>
      </c>
      <c r="J414" s="342" t="n">
        <v>0</v>
      </c>
      <c r="K414" s="342" t="n">
        <v>0</v>
      </c>
      <c r="L414" s="342" t="n">
        <v>0</v>
      </c>
      <c r="M414" s="343" t="n">
        <f aca="false">SUM(C414:L414)</f>
        <v>0</v>
      </c>
      <c r="N414" s="339"/>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40" t="n">
        <v>927</v>
      </c>
      <c r="B415" s="295" t="s">
        <v>1080</v>
      </c>
      <c r="C415" s="342" t="n">
        <v>0</v>
      </c>
      <c r="D415" s="342" t="n">
        <v>0</v>
      </c>
      <c r="E415" s="342" t="n">
        <v>0</v>
      </c>
      <c r="F415" s="342" t="n">
        <v>0</v>
      </c>
      <c r="G415" s="342" t="n">
        <v>0</v>
      </c>
      <c r="H415" s="342" t="n">
        <v>0</v>
      </c>
      <c r="I415" s="342" t="n">
        <v>0</v>
      </c>
      <c r="J415" s="342" t="n">
        <v>0</v>
      </c>
      <c r="K415" s="342" t="n">
        <v>0</v>
      </c>
      <c r="L415" s="342" t="n">
        <v>0</v>
      </c>
      <c r="M415" s="343" t="n">
        <f aca="false">SUM(C415:L415)</f>
        <v>0</v>
      </c>
      <c r="N415" s="339"/>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40" t="n">
        <v>928</v>
      </c>
      <c r="B416" s="295" t="s">
        <v>1081</v>
      </c>
      <c r="C416" s="342" t="n">
        <v>0</v>
      </c>
      <c r="D416" s="342" t="n">
        <v>0</v>
      </c>
      <c r="E416" s="342" t="n">
        <v>0</v>
      </c>
      <c r="F416" s="342" t="n">
        <v>0</v>
      </c>
      <c r="G416" s="342" t="n">
        <v>0</v>
      </c>
      <c r="H416" s="342" t="n">
        <v>0</v>
      </c>
      <c r="I416" s="342" t="n">
        <v>0</v>
      </c>
      <c r="J416" s="342" t="n">
        <v>0</v>
      </c>
      <c r="K416" s="342" t="n">
        <v>0</v>
      </c>
      <c r="L416" s="342" t="n">
        <v>0</v>
      </c>
      <c r="M416" s="343" t="n">
        <f aca="false">SUM(C416:L416)</f>
        <v>0</v>
      </c>
      <c r="N416" s="339"/>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37" t="n">
        <v>9300</v>
      </c>
      <c r="B417" s="299" t="s">
        <v>1082</v>
      </c>
      <c r="C417" s="338" t="n">
        <f aca="false">SUM(C418:C419)</f>
        <v>0</v>
      </c>
      <c r="D417" s="338" t="n">
        <f aca="false">SUM(D418:D419)</f>
        <v>0</v>
      </c>
      <c r="E417" s="338" t="n">
        <f aca="false">SUM(E418:E419)</f>
        <v>0</v>
      </c>
      <c r="F417" s="338" t="n">
        <f aca="false">SUM(F418:F419)</f>
        <v>0</v>
      </c>
      <c r="G417" s="338" t="n">
        <v>0</v>
      </c>
      <c r="H417" s="338" t="n">
        <f aca="false">SUM(H418:H419)</f>
        <v>0</v>
      </c>
      <c r="I417" s="338" t="n">
        <v>0</v>
      </c>
      <c r="J417" s="338" t="n">
        <f aca="false">SUM(J418:J419)</f>
        <v>0</v>
      </c>
      <c r="K417" s="338" t="n">
        <f aca="false">SUM(K418:K419)</f>
        <v>0</v>
      </c>
      <c r="L417" s="338" t="n">
        <f aca="false">SUM(L418:L419)</f>
        <v>0</v>
      </c>
      <c r="M417" s="338" t="n">
        <f aca="false">SUM(C417:L417)</f>
        <v>0</v>
      </c>
      <c r="N417" s="346" t="n">
        <f aca="false">SUM(N418:N419)</f>
        <v>0</v>
      </c>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40" t="n">
        <v>931</v>
      </c>
      <c r="B418" s="295" t="s">
        <v>1083</v>
      </c>
      <c r="C418" s="342" t="n">
        <v>0</v>
      </c>
      <c r="D418" s="342" t="n">
        <v>0</v>
      </c>
      <c r="E418" s="342" t="n">
        <v>0</v>
      </c>
      <c r="F418" s="342" t="n">
        <v>0</v>
      </c>
      <c r="G418" s="342" t="n">
        <v>0</v>
      </c>
      <c r="H418" s="342" t="n">
        <v>0</v>
      </c>
      <c r="I418" s="342" t="n">
        <v>0</v>
      </c>
      <c r="J418" s="342" t="n">
        <v>0</v>
      </c>
      <c r="K418" s="342" t="n">
        <v>0</v>
      </c>
      <c r="L418" s="342" t="n">
        <v>0</v>
      </c>
      <c r="M418" s="343" t="n">
        <f aca="false">SUM(C418:L418)</f>
        <v>0</v>
      </c>
      <c r="N418" s="339"/>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40" t="n">
        <v>932</v>
      </c>
      <c r="B419" s="295" t="s">
        <v>1084</v>
      </c>
      <c r="C419" s="342" t="n">
        <v>0</v>
      </c>
      <c r="D419" s="342" t="n">
        <v>0</v>
      </c>
      <c r="E419" s="342" t="n">
        <v>0</v>
      </c>
      <c r="F419" s="342" t="n">
        <v>0</v>
      </c>
      <c r="G419" s="342" t="n">
        <v>0</v>
      </c>
      <c r="H419" s="342" t="n">
        <v>0</v>
      </c>
      <c r="I419" s="342" t="n">
        <v>0</v>
      </c>
      <c r="J419" s="342" t="n">
        <v>0</v>
      </c>
      <c r="K419" s="342" t="n">
        <v>0</v>
      </c>
      <c r="L419" s="342" t="n">
        <v>0</v>
      </c>
      <c r="M419" s="343" t="n">
        <f aca="false">SUM(C419:L419)</f>
        <v>0</v>
      </c>
      <c r="N419" s="339"/>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37" t="n">
        <v>9400</v>
      </c>
      <c r="B420" s="299" t="s">
        <v>1085</v>
      </c>
      <c r="C420" s="338" t="n">
        <f aca="false">SUM(C421:C422)</f>
        <v>0</v>
      </c>
      <c r="D420" s="338" t="n">
        <f aca="false">SUM(D421:D422)</f>
        <v>0</v>
      </c>
      <c r="E420" s="338" t="n">
        <f aca="false">SUM(E421:E422)</f>
        <v>0</v>
      </c>
      <c r="F420" s="338" t="n">
        <f aca="false">SUM(F421:F422)</f>
        <v>0</v>
      </c>
      <c r="G420" s="338" t="n">
        <v>0</v>
      </c>
      <c r="H420" s="338" t="n">
        <f aca="false">SUM(H421:H422)</f>
        <v>0</v>
      </c>
      <c r="I420" s="338" t="n">
        <v>0</v>
      </c>
      <c r="J420" s="338" t="n">
        <f aca="false">SUM(J421:J422)</f>
        <v>0</v>
      </c>
      <c r="K420" s="338" t="n">
        <f aca="false">SUM(K421:K422)</f>
        <v>0</v>
      </c>
      <c r="L420" s="338" t="n">
        <f aca="false">SUM(L421:L422)</f>
        <v>0</v>
      </c>
      <c r="M420" s="338" t="n">
        <f aca="false">SUM(C420:L420)</f>
        <v>0</v>
      </c>
      <c r="N420" s="346" t="n">
        <f aca="false">SUM(N421:N422)</f>
        <v>0</v>
      </c>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40" t="n">
        <v>941</v>
      </c>
      <c r="B421" s="295" t="s">
        <v>1086</v>
      </c>
      <c r="C421" s="342" t="n">
        <v>0</v>
      </c>
      <c r="D421" s="342" t="n">
        <v>0</v>
      </c>
      <c r="E421" s="342" t="n">
        <v>0</v>
      </c>
      <c r="F421" s="342" t="n">
        <v>0</v>
      </c>
      <c r="G421" s="342" t="n">
        <v>0</v>
      </c>
      <c r="H421" s="342" t="n">
        <v>0</v>
      </c>
      <c r="I421" s="342" t="n">
        <v>0</v>
      </c>
      <c r="J421" s="342" t="n">
        <v>0</v>
      </c>
      <c r="K421" s="342" t="n">
        <v>0</v>
      </c>
      <c r="L421" s="342" t="n">
        <v>0</v>
      </c>
      <c r="M421" s="343" t="n">
        <f aca="false">SUM(C421:L421)</f>
        <v>0</v>
      </c>
      <c r="N421" s="339"/>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40" t="n">
        <v>942</v>
      </c>
      <c r="B422" s="295" t="s">
        <v>1087</v>
      </c>
      <c r="C422" s="342" t="n">
        <v>0</v>
      </c>
      <c r="D422" s="342" t="n">
        <v>0</v>
      </c>
      <c r="E422" s="342" t="n">
        <v>0</v>
      </c>
      <c r="F422" s="342" t="n">
        <v>0</v>
      </c>
      <c r="G422" s="342" t="n">
        <v>0</v>
      </c>
      <c r="H422" s="342" t="n">
        <v>0</v>
      </c>
      <c r="I422" s="342" t="n">
        <v>0</v>
      </c>
      <c r="J422" s="342" t="n">
        <v>0</v>
      </c>
      <c r="K422" s="342" t="n">
        <v>0</v>
      </c>
      <c r="L422" s="342" t="n">
        <v>0</v>
      </c>
      <c r="M422" s="343" t="n">
        <f aca="false">SUM(C422:L422)</f>
        <v>0</v>
      </c>
      <c r="N422" s="339"/>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37" t="n">
        <v>9500</v>
      </c>
      <c r="B423" s="299" t="s">
        <v>1088</v>
      </c>
      <c r="C423" s="338" t="n">
        <f aca="false">SUM(C424:C424)</f>
        <v>0</v>
      </c>
      <c r="D423" s="338" t="n">
        <f aca="false">SUM(D424:D424)</f>
        <v>0</v>
      </c>
      <c r="E423" s="338" t="n">
        <f aca="false">SUM(E424:E424)</f>
        <v>0</v>
      </c>
      <c r="F423" s="338" t="n">
        <f aca="false">SUM(F424:F424)</f>
        <v>0</v>
      </c>
      <c r="G423" s="338" t="n">
        <v>0</v>
      </c>
      <c r="H423" s="338" t="n">
        <f aca="false">SUM(H424:H424)</f>
        <v>0</v>
      </c>
      <c r="I423" s="338" t="n">
        <v>0</v>
      </c>
      <c r="J423" s="338" t="n">
        <f aca="false">SUM(J424:J424)</f>
        <v>0</v>
      </c>
      <c r="K423" s="338" t="n">
        <f aca="false">SUM(K424:K424)</f>
        <v>0</v>
      </c>
      <c r="L423" s="338" t="n">
        <f aca="false">SUM(L424:L424)</f>
        <v>0</v>
      </c>
      <c r="M423" s="338" t="n">
        <f aca="false">SUM(C423:L423)</f>
        <v>0</v>
      </c>
      <c r="N423" s="345"/>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40" t="n">
        <v>951</v>
      </c>
      <c r="B424" s="295" t="s">
        <v>1089</v>
      </c>
      <c r="C424" s="342" t="n">
        <v>0</v>
      </c>
      <c r="D424" s="342" t="n">
        <v>0</v>
      </c>
      <c r="E424" s="342" t="n">
        <v>0</v>
      </c>
      <c r="F424" s="342" t="n">
        <v>0</v>
      </c>
      <c r="G424" s="342" t="n">
        <v>0</v>
      </c>
      <c r="H424" s="342" t="n">
        <v>0</v>
      </c>
      <c r="I424" s="342" t="n">
        <v>0</v>
      </c>
      <c r="J424" s="342" t="n">
        <v>0</v>
      </c>
      <c r="K424" s="342" t="n">
        <v>0</v>
      </c>
      <c r="L424" s="342" t="n">
        <v>0</v>
      </c>
      <c r="M424" s="343" t="n">
        <f aca="false">SUM(C424:L424)</f>
        <v>0</v>
      </c>
      <c r="N424" s="339"/>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37" t="n">
        <v>9600</v>
      </c>
      <c r="B425" s="299" t="s">
        <v>1090</v>
      </c>
      <c r="C425" s="338" t="n">
        <f aca="false">SUM(C426:C427)</f>
        <v>0</v>
      </c>
      <c r="D425" s="338" t="n">
        <f aca="false">SUM(D426:D427)</f>
        <v>0</v>
      </c>
      <c r="E425" s="338" t="n">
        <f aca="false">SUM(E426:E427)</f>
        <v>0</v>
      </c>
      <c r="F425" s="338" t="n">
        <f aca="false">SUM(F426:F427)</f>
        <v>0</v>
      </c>
      <c r="G425" s="338" t="n">
        <v>0</v>
      </c>
      <c r="H425" s="338" t="n">
        <f aca="false">SUM(H426:H427)</f>
        <v>0</v>
      </c>
      <c r="I425" s="338" t="n">
        <v>0</v>
      </c>
      <c r="J425" s="338" t="n">
        <f aca="false">SUM(J426:J427)</f>
        <v>0</v>
      </c>
      <c r="K425" s="338" t="n">
        <f aca="false">SUM(K426:K427)</f>
        <v>0</v>
      </c>
      <c r="L425" s="338" t="n">
        <f aca="false">SUM(L426:L427)</f>
        <v>0</v>
      </c>
      <c r="M425" s="338" t="n">
        <f aca="false">SUM(C425:L425)</f>
        <v>0</v>
      </c>
      <c r="N425" s="346" t="n">
        <f aca="false">SUM(N426:N427)</f>
        <v>0</v>
      </c>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40" t="n">
        <v>961</v>
      </c>
      <c r="B426" s="295" t="s">
        <v>1091</v>
      </c>
      <c r="C426" s="355" t="n">
        <v>0</v>
      </c>
      <c r="D426" s="355" t="n">
        <v>0</v>
      </c>
      <c r="E426" s="355" t="n">
        <v>0</v>
      </c>
      <c r="F426" s="355" t="n">
        <v>0</v>
      </c>
      <c r="G426" s="355" t="n">
        <v>0</v>
      </c>
      <c r="H426" s="355" t="n">
        <v>0</v>
      </c>
      <c r="I426" s="355" t="n">
        <v>0</v>
      </c>
      <c r="J426" s="355" t="n">
        <v>0</v>
      </c>
      <c r="K426" s="355" t="n">
        <v>0</v>
      </c>
      <c r="L426" s="355" t="n">
        <v>0</v>
      </c>
      <c r="M426" s="343" t="n">
        <f aca="false">SUM(C426:L426)</f>
        <v>0</v>
      </c>
      <c r="N426" s="339"/>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true" outlineLevel="0" collapsed="false">
      <c r="A427" s="340" t="n">
        <v>962</v>
      </c>
      <c r="B427" s="295" t="s">
        <v>1092</v>
      </c>
      <c r="C427" s="355" t="n">
        <v>0</v>
      </c>
      <c r="D427" s="355" t="n">
        <v>0</v>
      </c>
      <c r="E427" s="355" t="n">
        <v>0</v>
      </c>
      <c r="F427" s="355" t="n">
        <v>0</v>
      </c>
      <c r="G427" s="355" t="n">
        <v>0</v>
      </c>
      <c r="H427" s="355" t="n">
        <v>0</v>
      </c>
      <c r="I427" s="355" t="n">
        <v>0</v>
      </c>
      <c r="J427" s="355" t="n">
        <v>0</v>
      </c>
      <c r="K427" s="355" t="n">
        <v>0</v>
      </c>
      <c r="L427" s="355" t="n">
        <v>0</v>
      </c>
      <c r="M427" s="343" t="n">
        <f aca="false">SUM(C427:L427)</f>
        <v>0</v>
      </c>
      <c r="N427" s="339"/>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true" outlineLevel="0" collapsed="false">
      <c r="A428" s="347" t="n">
        <v>9900</v>
      </c>
      <c r="B428" s="287" t="s">
        <v>1093</v>
      </c>
      <c r="C428" s="338" t="n">
        <f aca="false">SUM(C429)</f>
        <v>0</v>
      </c>
      <c r="D428" s="338" t="n">
        <f aca="false">SUM(D429)</f>
        <v>0</v>
      </c>
      <c r="E428" s="338" t="n">
        <f aca="false">SUM(E429)</f>
        <v>0</v>
      </c>
      <c r="F428" s="338" t="n">
        <f aca="false">SUM(F429)</f>
        <v>0</v>
      </c>
      <c r="G428" s="338" t="n">
        <v>0</v>
      </c>
      <c r="H428" s="338" t="n">
        <f aca="false">SUM(H429)</f>
        <v>0</v>
      </c>
      <c r="I428" s="338" t="n">
        <v>0</v>
      </c>
      <c r="J428" s="338" t="n">
        <f aca="false">SUM(J429)</f>
        <v>0</v>
      </c>
      <c r="K428" s="338" t="n">
        <f aca="false">SUM(K429)</f>
        <v>0</v>
      </c>
      <c r="L428" s="338" t="n">
        <f aca="false">SUM(L429)</f>
        <v>0</v>
      </c>
      <c r="M428" s="338" t="n">
        <f aca="false">SUM(C428:L428)</f>
        <v>0</v>
      </c>
      <c r="N428" s="346" t="n">
        <f aca="false">SUM(N429)</f>
        <v>0</v>
      </c>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40" t="n">
        <v>991</v>
      </c>
      <c r="B429" s="295" t="s">
        <v>1094</v>
      </c>
      <c r="C429" s="342" t="n">
        <v>0</v>
      </c>
      <c r="D429" s="342" t="n">
        <v>0</v>
      </c>
      <c r="E429" s="342" t="n">
        <v>0</v>
      </c>
      <c r="F429" s="342" t="n">
        <v>0</v>
      </c>
      <c r="G429" s="342" t="n">
        <v>0</v>
      </c>
      <c r="H429" s="342" t="n">
        <v>0</v>
      </c>
      <c r="I429" s="342" t="n">
        <v>0</v>
      </c>
      <c r="J429" s="342" t="n">
        <v>0</v>
      </c>
      <c r="K429" s="342" t="n">
        <v>0</v>
      </c>
      <c r="L429" s="342" t="n">
        <v>0</v>
      </c>
      <c r="M429" s="343" t="n">
        <f aca="false">SUM(C429:L429)</f>
        <v>0</v>
      </c>
      <c r="N429" s="339"/>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s="364" customFormat="true" ht="25.5" hidden="false" customHeight="true" outlineLevel="0" collapsed="false">
      <c r="A430" s="360"/>
      <c r="B430" s="361" t="s">
        <v>200</v>
      </c>
      <c r="C430" s="362" t="n">
        <f aca="false">C5+C42+C107+C192+C251+C310+C332+C380+C398</f>
        <v>0</v>
      </c>
      <c r="D430" s="362" t="n">
        <f aca="false">D5+D42+D107+D192+D251+D310+D332+D380+D398</f>
        <v>0</v>
      </c>
      <c r="E430" s="362" t="n">
        <f aca="false">E5+E42+E107+E192+E251+E310+E332+E380+E398</f>
        <v>0</v>
      </c>
      <c r="F430" s="362" t="n">
        <f aca="false">F5+F42+F107+F192+F251+F310+F332+F380+F398</f>
        <v>0</v>
      </c>
      <c r="G430" s="362" t="n">
        <f aca="false">G5+G42+G107+G192+G251+G310+G332+G380+G398</f>
        <v>2126264.301</v>
      </c>
      <c r="H430" s="362" t="n">
        <f aca="false">H5+H42+H107+H192+H251+H310+H332+H380+H398</f>
        <v>0</v>
      </c>
      <c r="I430" s="362" t="n">
        <v>0</v>
      </c>
      <c r="J430" s="362" t="n">
        <f aca="false">J5+J42+J107+J192+J251+J310+J332+J380+J398</f>
        <v>0</v>
      </c>
      <c r="K430" s="362" t="n">
        <f aca="false">K5+K42+K107+K192+K251+K310+K332+K380+K398</f>
        <v>0</v>
      </c>
      <c r="L430" s="362" t="n">
        <f aca="false">L5+L42+L107+L192+L251+L310+L332+L380+L398</f>
        <v>0</v>
      </c>
      <c r="M430" s="362" t="n">
        <f aca="false">M5+M42+M107+M192+M251+M310+M332+M380+M398</f>
        <v>2126264.301</v>
      </c>
      <c r="N430" s="363" t="n">
        <f aca="false">N5+N42+N107+N192+N251+N310+N332+N380+N398</f>
        <v>0</v>
      </c>
      <c r="O430" s="40"/>
    </row>
    <row r="431" customFormat="false" ht="15" hidden="true" customHeight="true" outlineLevel="0" collapsed="false"/>
    <row r="432" customFormat="false" ht="15.75" hidden="true" customHeight="true" outlineLevel="0" collapsed="false">
      <c r="O432" s="364"/>
    </row>
    <row r="433" customFormat="false" ht="15" hidden="true" customHeight="true" outlineLevel="0" collapsed="false">
      <c r="A433" s="40"/>
      <c r="B433" s="40"/>
      <c r="C433" s="40"/>
      <c r="D433" s="40"/>
      <c r="E433" s="40"/>
      <c r="F433" s="40"/>
      <c r="G433" s="40"/>
      <c r="H433" s="40"/>
      <c r="I433" s="40"/>
      <c r="J433" s="40"/>
      <c r="K433" s="40"/>
      <c r="L433" s="40"/>
      <c r="M433" s="40"/>
    </row>
    <row r="434" customFormat="false" ht="15" hidden="true" customHeight="true" outlineLevel="0" collapsed="false">
      <c r="A434" s="40"/>
      <c r="B434" s="40"/>
      <c r="C434" s="40"/>
      <c r="D434" s="40"/>
      <c r="E434" s="40"/>
      <c r="F434" s="40"/>
      <c r="G434" s="40"/>
      <c r="H434" s="40"/>
      <c r="I434" s="40"/>
      <c r="J434" s="40"/>
      <c r="K434" s="40"/>
      <c r="L434" s="40"/>
      <c r="M434" s="40"/>
    </row>
    <row r="435" customFormat="false" ht="15" hidden="true" customHeight="true" outlineLevel="0" collapsed="false">
      <c r="A435" s="40"/>
      <c r="B435" s="40"/>
      <c r="C435" s="40"/>
      <c r="D435" s="40"/>
      <c r="E435" s="40"/>
      <c r="F435" s="40"/>
      <c r="G435" s="40"/>
      <c r="H435" s="40"/>
      <c r="I435" s="40"/>
      <c r="J435" s="40"/>
      <c r="K435" s="40"/>
      <c r="L435" s="40"/>
      <c r="M435" s="40"/>
    </row>
    <row r="436" customFormat="false" ht="15" hidden="true" customHeight="true" outlineLevel="0" collapsed="false">
      <c r="A436" s="40"/>
      <c r="B436" s="40"/>
      <c r="C436" s="40"/>
      <c r="D436" s="40"/>
      <c r="E436" s="40"/>
      <c r="F436" s="40"/>
      <c r="G436" s="40"/>
      <c r="H436" s="40"/>
      <c r="I436" s="40"/>
      <c r="J436" s="40"/>
      <c r="K436" s="40"/>
      <c r="L436" s="40"/>
      <c r="M436" s="40"/>
    </row>
    <row r="437" customFormat="false" ht="15" hidden="true" customHeight="true" outlineLevel="0" collapsed="false">
      <c r="A437" s="40"/>
      <c r="B437" s="40"/>
      <c r="C437" s="40"/>
      <c r="D437" s="40"/>
      <c r="E437" s="40"/>
      <c r="F437" s="40"/>
      <c r="G437" s="40"/>
      <c r="H437" s="40"/>
      <c r="I437" s="40"/>
      <c r="J437" s="40"/>
      <c r="K437" s="40"/>
      <c r="L437" s="40"/>
      <c r="M437" s="40"/>
    </row>
    <row r="438" customFormat="false" ht="15" hidden="true" customHeight="true" outlineLevel="0" collapsed="false">
      <c r="A438" s="40"/>
      <c r="B438" s="40"/>
      <c r="C438" s="40"/>
      <c r="D438" s="40"/>
      <c r="E438" s="40"/>
      <c r="F438" s="40"/>
      <c r="G438" s="40"/>
      <c r="H438" s="40"/>
      <c r="I438" s="40"/>
      <c r="J438" s="40"/>
      <c r="K438" s="40"/>
      <c r="L438" s="40"/>
      <c r="M438" s="40"/>
    </row>
    <row r="439" customFormat="false" ht="15" hidden="true" customHeight="true" outlineLevel="0" collapsed="false">
      <c r="A439" s="40"/>
      <c r="B439" s="40"/>
      <c r="C439" s="40"/>
      <c r="D439" s="40"/>
      <c r="E439" s="40"/>
      <c r="F439" s="40"/>
      <c r="G439" s="40"/>
      <c r="H439" s="40"/>
      <c r="I439" s="40"/>
      <c r="J439" s="40"/>
      <c r="K439" s="40"/>
      <c r="L439" s="40"/>
      <c r="M439" s="40"/>
    </row>
    <row r="440" customFormat="false" ht="15" hidden="true" customHeight="true" outlineLevel="0" collapsed="false">
      <c r="A440" s="40"/>
      <c r="B440" s="40"/>
      <c r="C440" s="40"/>
      <c r="D440" s="40"/>
      <c r="E440" s="40"/>
      <c r="F440" s="40"/>
      <c r="G440" s="40"/>
      <c r="H440" s="40"/>
      <c r="I440" s="40"/>
      <c r="J440" s="40"/>
      <c r="K440" s="40"/>
      <c r="L440" s="40"/>
      <c r="M440" s="40"/>
    </row>
    <row r="441" customFormat="false" ht="15" hidden="true" customHeight="true" outlineLevel="0" collapsed="false">
      <c r="A441" s="40"/>
      <c r="B441" s="40"/>
      <c r="C441" s="40"/>
      <c r="D441" s="40"/>
      <c r="E441" s="40"/>
      <c r="F441" s="40"/>
      <c r="G441" s="40"/>
      <c r="H441" s="40"/>
      <c r="I441" s="40"/>
      <c r="J441" s="40"/>
      <c r="K441" s="40"/>
      <c r="L441" s="40"/>
      <c r="M441" s="40"/>
    </row>
    <row r="442" customFormat="false" ht="15" hidden="true" customHeight="true" outlineLevel="0" collapsed="false">
      <c r="A442" s="40"/>
      <c r="B442" s="40"/>
      <c r="C442" s="40"/>
      <c r="D442" s="40"/>
      <c r="E442" s="40"/>
      <c r="F442" s="40"/>
      <c r="G442" s="40"/>
      <c r="H442" s="40"/>
      <c r="I442" s="40"/>
      <c r="J442" s="40"/>
      <c r="K442" s="40"/>
      <c r="L442" s="40"/>
      <c r="M442" s="40"/>
    </row>
    <row r="443" customFormat="false" ht="15" hidden="true" customHeight="true" outlineLevel="0" collapsed="false">
      <c r="A443" s="40"/>
      <c r="B443" s="40"/>
      <c r="C443" s="40"/>
      <c r="D443" s="40"/>
      <c r="E443" s="40"/>
      <c r="F443" s="40"/>
      <c r="G443" s="40"/>
      <c r="H443" s="40"/>
      <c r="I443" s="40"/>
      <c r="J443" s="40"/>
      <c r="K443" s="40"/>
      <c r="L443" s="40"/>
      <c r="M443" s="40"/>
    </row>
    <row r="444" customFormat="false" ht="15" hidden="true" customHeight="true" outlineLevel="0" collapsed="false">
      <c r="A444" s="40"/>
      <c r="B444" s="40"/>
      <c r="C444" s="40"/>
      <c r="D444" s="40"/>
      <c r="E444" s="40"/>
      <c r="F444" s="40"/>
      <c r="G444" s="40"/>
      <c r="H444" s="40"/>
      <c r="I444" s="40"/>
      <c r="J444" s="40"/>
      <c r="K444" s="40"/>
      <c r="L444" s="40"/>
      <c r="M444" s="40"/>
    </row>
    <row r="445" customFormat="false" ht="15" hidden="true" customHeight="true" outlineLevel="0" collapsed="false">
      <c r="A445" s="40"/>
      <c r="B445" s="40"/>
      <c r="C445" s="40"/>
      <c r="D445" s="40"/>
      <c r="E445" s="40"/>
      <c r="F445" s="40"/>
      <c r="G445" s="40"/>
      <c r="H445" s="40"/>
      <c r="I445" s="40"/>
      <c r="J445" s="40"/>
      <c r="K445" s="40"/>
      <c r="L445" s="40"/>
      <c r="M445" s="40"/>
    </row>
    <row r="446" customFormat="false" ht="15" hidden="true" customHeight="true" outlineLevel="0" collapsed="false">
      <c r="A446" s="40"/>
      <c r="B446" s="40"/>
      <c r="C446" s="40"/>
      <c r="D446" s="40"/>
      <c r="E446" s="40"/>
      <c r="F446" s="40"/>
      <c r="G446" s="40"/>
      <c r="H446" s="40"/>
      <c r="I446" s="40"/>
      <c r="J446" s="40"/>
      <c r="K446" s="40"/>
      <c r="L446" s="40"/>
      <c r="M446" s="40"/>
    </row>
    <row r="447" customFormat="false" ht="15" hidden="true" customHeight="true" outlineLevel="0" collapsed="false">
      <c r="A447" s="40"/>
      <c r="B447" s="40"/>
      <c r="C447" s="40"/>
      <c r="D447" s="40"/>
      <c r="E447" s="40"/>
      <c r="F447" s="40"/>
      <c r="G447" s="40"/>
      <c r="H447" s="40"/>
      <c r="I447" s="40"/>
      <c r="J447" s="40"/>
      <c r="K447" s="40"/>
      <c r="L447" s="40"/>
      <c r="M447" s="40"/>
    </row>
    <row r="448" customFormat="false" ht="15" hidden="true" customHeight="true" outlineLevel="0" collapsed="false">
      <c r="A448" s="40"/>
      <c r="B448" s="40"/>
      <c r="C448" s="40"/>
      <c r="D448" s="40"/>
      <c r="E448" s="40"/>
      <c r="F448" s="40"/>
      <c r="G448" s="40"/>
      <c r="H448" s="40"/>
      <c r="I448" s="40"/>
      <c r="J448" s="40"/>
      <c r="K448" s="40"/>
      <c r="L448" s="40"/>
      <c r="M448" s="40"/>
    </row>
    <row r="449" customFormat="false" ht="15" hidden="true" customHeight="true" outlineLevel="0" collapsed="false">
      <c r="A449" s="40"/>
      <c r="B449" s="40"/>
      <c r="C449" s="40"/>
      <c r="D449" s="40"/>
      <c r="E449" s="40"/>
      <c r="F449" s="40"/>
      <c r="G449" s="40"/>
      <c r="H449" s="40"/>
      <c r="I449" s="40"/>
      <c r="J449" s="40"/>
      <c r="K449" s="40"/>
      <c r="L449" s="40"/>
      <c r="M449" s="40"/>
    </row>
    <row r="450" customFormat="false" ht="15" hidden="true" customHeight="true" outlineLevel="0" collapsed="false">
      <c r="A450" s="40"/>
      <c r="B450" s="40"/>
      <c r="C450" s="40"/>
      <c r="D450" s="40"/>
      <c r="E450" s="40"/>
      <c r="F450" s="40"/>
      <c r="G450" s="40"/>
      <c r="H450" s="40"/>
      <c r="I450" s="40"/>
      <c r="J450" s="40"/>
      <c r="K450" s="40"/>
      <c r="L450" s="40"/>
      <c r="M450" s="40"/>
    </row>
    <row r="451" customFormat="false" ht="15" hidden="true" customHeight="true" outlineLevel="0" collapsed="false">
      <c r="A451" s="40"/>
      <c r="B451" s="40"/>
      <c r="C451" s="40"/>
      <c r="D451" s="40"/>
      <c r="E451" s="40"/>
      <c r="F451" s="40"/>
      <c r="G451" s="40"/>
      <c r="H451" s="40"/>
      <c r="I451" s="40"/>
      <c r="J451" s="40"/>
      <c r="K451" s="40"/>
      <c r="L451" s="40"/>
      <c r="M451" s="40"/>
    </row>
    <row r="452" customFormat="false" ht="15" hidden="true" customHeight="true" outlineLevel="0" collapsed="false">
      <c r="A452" s="40"/>
      <c r="B452" s="40"/>
      <c r="C452" s="40"/>
      <c r="D452" s="40"/>
      <c r="E452" s="40"/>
      <c r="F452" s="40"/>
      <c r="G452" s="40"/>
      <c r="H452" s="40"/>
      <c r="I452" s="40"/>
      <c r="J452" s="40"/>
      <c r="K452" s="40"/>
      <c r="L452" s="40"/>
      <c r="M452" s="40"/>
    </row>
    <row r="453" customFormat="false" ht="15" hidden="true" customHeight="true" outlineLevel="0" collapsed="false">
      <c r="A453" s="40"/>
      <c r="B453" s="40"/>
      <c r="C453" s="40"/>
      <c r="D453" s="40"/>
      <c r="E453" s="40"/>
      <c r="F453" s="40"/>
      <c r="G453" s="40"/>
      <c r="H453" s="40"/>
      <c r="I453" s="40"/>
      <c r="J453" s="40"/>
      <c r="K453" s="40"/>
      <c r="L453" s="40"/>
      <c r="M453" s="40"/>
    </row>
    <row r="454" customFormat="false" ht="15" hidden="true" customHeight="true" outlineLevel="0" collapsed="false">
      <c r="A454" s="40"/>
      <c r="B454" s="40"/>
      <c r="C454" s="40"/>
      <c r="D454" s="40"/>
      <c r="E454" s="40"/>
      <c r="F454" s="40"/>
      <c r="G454" s="40"/>
      <c r="H454" s="40"/>
      <c r="I454" s="40"/>
      <c r="J454" s="40"/>
      <c r="K454" s="40"/>
      <c r="L454" s="40"/>
      <c r="M454" s="40"/>
    </row>
    <row r="455" customFormat="false" ht="15" hidden="true" customHeight="true" outlineLevel="0" collapsed="false">
      <c r="A455" s="40"/>
      <c r="B455" s="40"/>
      <c r="C455" s="40"/>
      <c r="D455" s="40"/>
      <c r="E455" s="40"/>
      <c r="F455" s="40"/>
      <c r="G455" s="40"/>
      <c r="H455" s="40"/>
      <c r="I455" s="40"/>
      <c r="J455" s="40"/>
      <c r="K455" s="40"/>
      <c r="L455" s="40"/>
      <c r="M455" s="40"/>
    </row>
    <row r="456" customFormat="false" ht="15" hidden="true" customHeight="true" outlineLevel="0" collapsed="false">
      <c r="A456" s="40"/>
      <c r="B456" s="40"/>
      <c r="C456" s="40"/>
      <c r="D456" s="40"/>
      <c r="E456" s="40"/>
      <c r="F456" s="40"/>
      <c r="G456" s="40"/>
      <c r="H456" s="40"/>
      <c r="I456" s="40"/>
      <c r="J456" s="40"/>
      <c r="K456" s="40"/>
      <c r="L456" s="40"/>
      <c r="M456" s="40"/>
    </row>
    <row r="457" customFormat="false" ht="15" hidden="true" customHeight="true" outlineLevel="0" collapsed="false">
      <c r="A457" s="40"/>
      <c r="B457" s="40"/>
      <c r="C457" s="40"/>
      <c r="D457" s="40"/>
      <c r="E457" s="40"/>
      <c r="F457" s="40"/>
      <c r="G457" s="40"/>
      <c r="H457" s="40"/>
      <c r="I457" s="40"/>
      <c r="J457" s="40"/>
      <c r="K457" s="40"/>
      <c r="L457" s="40"/>
      <c r="M457" s="40"/>
    </row>
    <row r="458" customFormat="false" ht="15" hidden="true" customHeight="true" outlineLevel="0" collapsed="false">
      <c r="A458" s="40"/>
      <c r="B458" s="40"/>
      <c r="C458" s="40"/>
      <c r="D458" s="40"/>
      <c r="E458" s="40"/>
      <c r="F458" s="40"/>
      <c r="G458" s="40"/>
      <c r="H458" s="40"/>
      <c r="I458" s="40"/>
      <c r="J458" s="40"/>
      <c r="K458" s="40"/>
      <c r="L458" s="40"/>
      <c r="M458" s="40"/>
    </row>
    <row r="459" customFormat="false" ht="15" hidden="true" customHeight="true" outlineLevel="0" collapsed="false">
      <c r="A459" s="40"/>
      <c r="B459" s="40"/>
      <c r="C459" s="40"/>
      <c r="D459" s="40"/>
      <c r="E459" s="40"/>
      <c r="F459" s="40"/>
      <c r="G459" s="40"/>
      <c r="H459" s="40"/>
      <c r="I459" s="40"/>
      <c r="J459" s="40"/>
      <c r="K459" s="40"/>
      <c r="L459" s="40"/>
      <c r="M459" s="40"/>
    </row>
    <row r="460" customFormat="false" ht="15" hidden="true" customHeight="true" outlineLevel="0" collapsed="false">
      <c r="A460" s="40"/>
      <c r="B460" s="40"/>
      <c r="C460" s="40"/>
      <c r="D460" s="40"/>
      <c r="E460" s="40"/>
      <c r="F460" s="40"/>
      <c r="G460" s="40"/>
      <c r="H460" s="40"/>
      <c r="I460" s="40"/>
      <c r="J460" s="40"/>
      <c r="K460" s="40"/>
      <c r="L460" s="40"/>
      <c r="M460" s="40"/>
    </row>
    <row r="461" customFormat="false" ht="15" hidden="true" customHeight="true" outlineLevel="0" collapsed="false">
      <c r="A461" s="40"/>
      <c r="B461" s="40"/>
      <c r="C461" s="40"/>
      <c r="D461" s="40"/>
      <c r="E461" s="40"/>
      <c r="F461" s="40"/>
      <c r="G461" s="40"/>
      <c r="H461" s="40"/>
      <c r="I461" s="40"/>
      <c r="J461" s="40"/>
      <c r="K461" s="40"/>
      <c r="L461" s="40"/>
      <c r="M461" s="40"/>
    </row>
    <row r="462" customFormat="false" ht="15" hidden="true" customHeight="true" outlineLevel="0" collapsed="false">
      <c r="A462" s="40"/>
      <c r="B462" s="40"/>
      <c r="C462" s="40"/>
      <c r="D462" s="40"/>
      <c r="E462" s="40"/>
      <c r="F462" s="40"/>
      <c r="G462" s="40"/>
      <c r="H462" s="40"/>
      <c r="I462" s="40"/>
      <c r="J462" s="40"/>
      <c r="K462" s="40"/>
      <c r="L462" s="40"/>
      <c r="M462" s="40"/>
    </row>
    <row r="463" customFormat="false" ht="15" hidden="true" customHeight="true" outlineLevel="0" collapsed="false">
      <c r="A463" s="40"/>
      <c r="B463" s="40"/>
      <c r="C463" s="40"/>
      <c r="D463" s="40"/>
      <c r="E463" s="40"/>
      <c r="F463" s="40"/>
      <c r="G463" s="40"/>
      <c r="H463" s="40"/>
      <c r="I463" s="40"/>
      <c r="J463" s="40"/>
      <c r="K463" s="40"/>
      <c r="L463" s="40"/>
      <c r="M463" s="40"/>
    </row>
    <row r="464" customFormat="false" ht="15" hidden="true" customHeight="true" outlineLevel="0" collapsed="false">
      <c r="A464" s="40"/>
      <c r="B464" s="40"/>
      <c r="C464" s="40"/>
      <c r="D464" s="40"/>
      <c r="E464" s="40"/>
      <c r="F464" s="40"/>
      <c r="G464" s="40"/>
      <c r="H464" s="40"/>
      <c r="I464" s="40"/>
      <c r="J464" s="40"/>
      <c r="K464" s="40"/>
      <c r="L464" s="40"/>
      <c r="M464" s="40"/>
    </row>
    <row r="465" customFormat="false" ht="15" hidden="true" customHeight="true" outlineLevel="0" collapsed="false">
      <c r="A465" s="40"/>
      <c r="B465" s="40"/>
      <c r="C465" s="40"/>
      <c r="D465" s="40"/>
      <c r="E465" s="40"/>
      <c r="F465" s="40"/>
      <c r="G465" s="40"/>
      <c r="H465" s="40"/>
      <c r="I465" s="40"/>
      <c r="J465" s="40"/>
      <c r="K465" s="40"/>
      <c r="L465" s="40"/>
      <c r="M465" s="40"/>
    </row>
    <row r="466" customFormat="false" ht="15" hidden="true" customHeight="true" outlineLevel="0" collapsed="false">
      <c r="A466" s="40"/>
      <c r="B466" s="40"/>
      <c r="C466" s="40"/>
      <c r="D466" s="40"/>
      <c r="E466" s="40"/>
      <c r="F466" s="40"/>
      <c r="G466" s="40"/>
      <c r="H466" s="40"/>
      <c r="I466" s="40"/>
      <c r="J466" s="40"/>
      <c r="K466" s="40"/>
      <c r="L466" s="40"/>
      <c r="M466" s="40"/>
    </row>
    <row r="467" customFormat="false" ht="15" hidden="true" customHeight="true" outlineLevel="0" collapsed="false">
      <c r="A467" s="40"/>
      <c r="B467" s="40"/>
      <c r="C467" s="40"/>
      <c r="D467" s="40"/>
      <c r="E467" s="40"/>
      <c r="F467" s="40"/>
      <c r="G467" s="40"/>
      <c r="H467" s="40"/>
      <c r="I467" s="40"/>
      <c r="J467" s="40"/>
      <c r="K467" s="40"/>
      <c r="L467" s="40"/>
      <c r="M467" s="40"/>
    </row>
    <row r="468" customFormat="false" ht="15" hidden="true" customHeight="true" outlineLevel="0" collapsed="false">
      <c r="A468" s="40"/>
      <c r="B468" s="40"/>
      <c r="C468" s="40"/>
      <c r="D468" s="40"/>
      <c r="E468" s="40"/>
      <c r="F468" s="40"/>
      <c r="G468" s="40"/>
      <c r="H468" s="40"/>
      <c r="I468" s="40"/>
      <c r="J468" s="40"/>
      <c r="K468" s="40"/>
      <c r="L468" s="40"/>
      <c r="M468" s="40"/>
    </row>
    <row r="469" customFormat="false" ht="15" hidden="true" customHeight="true" outlineLevel="0" collapsed="false">
      <c r="A469" s="40"/>
      <c r="B469" s="40"/>
      <c r="C469" s="40"/>
      <c r="D469" s="40"/>
      <c r="E469" s="40"/>
      <c r="F469" s="40"/>
      <c r="G469" s="40"/>
      <c r="H469" s="40"/>
      <c r="I469" s="40"/>
      <c r="J469" s="40"/>
      <c r="K469" s="40"/>
      <c r="L469" s="40"/>
      <c r="M469" s="40"/>
    </row>
    <row r="470" customFormat="false" ht="15" hidden="true" customHeight="true" outlineLevel="0" collapsed="false">
      <c r="A470" s="40"/>
      <c r="B470" s="40"/>
      <c r="C470" s="40"/>
      <c r="D470" s="40"/>
      <c r="E470" s="40"/>
      <c r="F470" s="40"/>
      <c r="G470" s="40"/>
      <c r="H470" s="40"/>
      <c r="I470" s="40"/>
      <c r="J470" s="40"/>
      <c r="K470" s="40"/>
      <c r="L470" s="40"/>
      <c r="M470" s="40"/>
    </row>
    <row r="471" customFormat="false" ht="15" hidden="true" customHeight="true" outlineLevel="0" collapsed="false">
      <c r="A471" s="40"/>
      <c r="B471" s="40"/>
      <c r="C471" s="40"/>
      <c r="D471" s="40"/>
      <c r="E471" s="40"/>
      <c r="F471" s="40"/>
      <c r="G471" s="40"/>
      <c r="H471" s="40"/>
      <c r="I471" s="40"/>
      <c r="J471" s="40"/>
      <c r="K471" s="40"/>
      <c r="L471" s="40"/>
      <c r="M471" s="40"/>
    </row>
    <row r="472" customFormat="false" ht="15" hidden="true" customHeight="true" outlineLevel="0" collapsed="false">
      <c r="A472" s="40"/>
      <c r="B472" s="40"/>
      <c r="C472" s="40"/>
      <c r="D472" s="40"/>
      <c r="E472" s="40"/>
      <c r="F472" s="40"/>
      <c r="G472" s="40"/>
      <c r="H472" s="40"/>
      <c r="I472" s="40"/>
      <c r="J472" s="40"/>
      <c r="K472" s="40"/>
      <c r="L472" s="40"/>
      <c r="M472" s="40"/>
    </row>
    <row r="473" customFormat="false" ht="15" hidden="true" customHeight="true" outlineLevel="0" collapsed="false">
      <c r="A473" s="40"/>
      <c r="B473" s="40"/>
      <c r="C473" s="40"/>
      <c r="D473" s="40"/>
      <c r="E473" s="40"/>
      <c r="F473" s="40"/>
      <c r="G473" s="40"/>
      <c r="H473" s="40"/>
      <c r="I473" s="40"/>
      <c r="J473" s="40"/>
      <c r="K473" s="40"/>
      <c r="L473" s="40"/>
      <c r="M473" s="40"/>
    </row>
    <row r="474" customFormat="false" ht="15" hidden="true" customHeight="true" outlineLevel="0" collapsed="false">
      <c r="A474" s="40"/>
      <c r="B474" s="40"/>
      <c r="C474" s="40"/>
      <c r="D474" s="40"/>
      <c r="E474" s="40"/>
      <c r="F474" s="40"/>
      <c r="G474" s="40"/>
      <c r="H474" s="40"/>
      <c r="I474" s="40"/>
      <c r="J474" s="40"/>
      <c r="K474" s="40"/>
      <c r="L474" s="40"/>
      <c r="M474" s="40"/>
    </row>
    <row r="475" customFormat="false" ht="15" hidden="true" customHeight="true" outlineLevel="0" collapsed="false">
      <c r="A475" s="40"/>
      <c r="B475" s="40"/>
      <c r="C475" s="40"/>
      <c r="D475" s="40"/>
      <c r="E475" s="40"/>
      <c r="F475" s="40"/>
      <c r="G475" s="40"/>
      <c r="H475" s="40"/>
      <c r="I475" s="40"/>
      <c r="J475" s="40"/>
      <c r="K475" s="40"/>
      <c r="L475" s="40"/>
      <c r="M475" s="40"/>
    </row>
    <row r="476" customFormat="false" ht="15" hidden="true" customHeight="true" outlineLevel="0" collapsed="false">
      <c r="A476" s="40"/>
      <c r="B476" s="40"/>
      <c r="C476" s="40"/>
      <c r="D476" s="40"/>
      <c r="E476" s="40"/>
      <c r="F476" s="40"/>
      <c r="G476" s="40"/>
      <c r="H476" s="40"/>
      <c r="I476" s="40"/>
      <c r="J476" s="40"/>
      <c r="K476" s="40"/>
      <c r="L476" s="40"/>
      <c r="M476" s="40"/>
    </row>
    <row r="477" customFormat="false" ht="15" hidden="true" customHeight="true" outlineLevel="0" collapsed="false">
      <c r="A477" s="40"/>
      <c r="B477" s="40"/>
      <c r="C477" s="40"/>
      <c r="D477" s="40"/>
      <c r="E477" s="40"/>
      <c r="F477" s="40"/>
      <c r="G477" s="40"/>
      <c r="H477" s="40"/>
      <c r="I477" s="40"/>
      <c r="J477" s="40"/>
      <c r="K477" s="40"/>
      <c r="L477" s="40"/>
      <c r="M477" s="40"/>
    </row>
    <row r="478" customFormat="false" ht="15" hidden="true" customHeight="true" outlineLevel="0" collapsed="false">
      <c r="A478" s="40"/>
      <c r="B478" s="40"/>
      <c r="C478" s="40"/>
      <c r="D478" s="40"/>
      <c r="E478" s="40"/>
      <c r="F478" s="40"/>
      <c r="G478" s="40"/>
      <c r="H478" s="40"/>
      <c r="I478" s="40"/>
      <c r="J478" s="40"/>
      <c r="K478" s="40"/>
      <c r="L478" s="40"/>
      <c r="M478" s="40"/>
    </row>
    <row r="479" customFormat="false" ht="15" hidden="true" customHeight="true" outlineLevel="0" collapsed="false">
      <c r="A479" s="40"/>
      <c r="B479" s="40"/>
      <c r="C479" s="40"/>
      <c r="D479" s="40"/>
      <c r="E479" s="40"/>
      <c r="F479" s="40"/>
      <c r="G479" s="40"/>
      <c r="H479" s="40"/>
      <c r="I479" s="40"/>
      <c r="J479" s="40"/>
      <c r="K479" s="40"/>
      <c r="L479" s="40"/>
      <c r="M479" s="40"/>
    </row>
    <row r="480" customFormat="false" ht="15" hidden="true" customHeight="true" outlineLevel="0" collapsed="false">
      <c r="A480" s="40"/>
      <c r="B480" s="40"/>
      <c r="C480" s="40"/>
      <c r="D480" s="40"/>
      <c r="E480" s="40"/>
      <c r="F480" s="40"/>
      <c r="G480" s="40"/>
      <c r="H480" s="40"/>
      <c r="I480" s="40"/>
      <c r="J480" s="40"/>
      <c r="K480" s="40"/>
      <c r="L480" s="40"/>
      <c r="M480" s="40"/>
    </row>
    <row r="481" customFormat="false" ht="15" hidden="true" customHeight="true" outlineLevel="0" collapsed="false">
      <c r="A481" s="40"/>
      <c r="B481" s="40"/>
      <c r="C481" s="40"/>
      <c r="D481" s="40"/>
      <c r="E481" s="40"/>
      <c r="F481" s="40"/>
      <c r="G481" s="40"/>
      <c r="H481" s="40"/>
      <c r="I481" s="40"/>
      <c r="J481" s="40"/>
      <c r="K481" s="40"/>
      <c r="L481" s="40"/>
      <c r="M481" s="40"/>
    </row>
    <row r="482" customFormat="false" ht="15" hidden="true" customHeight="true" outlineLevel="0" collapsed="false">
      <c r="A482" s="40"/>
      <c r="B482" s="40"/>
      <c r="C482" s="40"/>
      <c r="D482" s="40"/>
      <c r="E482" s="40"/>
      <c r="F482" s="40"/>
      <c r="G482" s="40"/>
      <c r="H482" s="40"/>
      <c r="I482" s="40"/>
      <c r="J482" s="40"/>
      <c r="K482" s="40"/>
      <c r="L482" s="40"/>
      <c r="M482" s="40"/>
    </row>
    <row r="483" customFormat="false" ht="15" hidden="true" customHeight="true" outlineLevel="0" collapsed="false">
      <c r="A483" s="40"/>
      <c r="B483" s="40"/>
      <c r="C483" s="40"/>
      <c r="D483" s="40"/>
      <c r="E483" s="40"/>
      <c r="F483" s="40"/>
      <c r="G483" s="40"/>
      <c r="H483" s="40"/>
      <c r="I483" s="40"/>
      <c r="J483" s="40"/>
      <c r="K483" s="40"/>
      <c r="L483" s="40"/>
      <c r="M483" s="40"/>
    </row>
    <row r="484" customFormat="false" ht="15" hidden="true" customHeight="true" outlineLevel="0" collapsed="false">
      <c r="A484" s="40"/>
      <c r="B484" s="40"/>
      <c r="C484" s="40"/>
      <c r="D484" s="40"/>
      <c r="E484" s="40"/>
      <c r="F484" s="40"/>
      <c r="G484" s="40"/>
      <c r="H484" s="40"/>
      <c r="I484" s="40"/>
      <c r="J484" s="40"/>
      <c r="K484" s="40"/>
      <c r="L484" s="40"/>
      <c r="M484" s="40"/>
    </row>
    <row r="485" customFormat="false" ht="15" hidden="true" customHeight="true" outlineLevel="0" collapsed="false">
      <c r="A485" s="40"/>
      <c r="B485" s="40"/>
      <c r="C485" s="40"/>
      <c r="D485" s="40"/>
      <c r="E485" s="40"/>
      <c r="F485" s="40"/>
      <c r="G485" s="40"/>
      <c r="H485" s="40"/>
      <c r="I485" s="40"/>
      <c r="J485" s="40"/>
      <c r="K485" s="40"/>
      <c r="L485" s="40"/>
      <c r="M485" s="40"/>
    </row>
    <row r="486" customFormat="false" ht="15" hidden="true" customHeight="true" outlineLevel="0" collapsed="false">
      <c r="A486" s="40"/>
      <c r="B486" s="40"/>
      <c r="C486" s="40"/>
      <c r="D486" s="40"/>
      <c r="E486" s="40"/>
      <c r="F486" s="40"/>
      <c r="G486" s="40"/>
      <c r="H486" s="40"/>
      <c r="I486" s="40"/>
      <c r="J486" s="40"/>
      <c r="K486" s="40"/>
      <c r="L486" s="40"/>
      <c r="M486" s="40"/>
    </row>
    <row r="487" customFormat="false" ht="15" hidden="true" customHeight="true" outlineLevel="0" collapsed="false">
      <c r="A487" s="40"/>
      <c r="B487" s="40"/>
      <c r="C487" s="40"/>
      <c r="D487" s="40"/>
      <c r="E487" s="40"/>
      <c r="F487" s="40"/>
      <c r="G487" s="40"/>
      <c r="H487" s="40"/>
      <c r="I487" s="40"/>
      <c r="J487" s="40"/>
      <c r="K487" s="40"/>
      <c r="L487" s="40"/>
      <c r="M487" s="40"/>
    </row>
    <row r="488" customFormat="false" ht="15" hidden="true" customHeight="true" outlineLevel="0" collapsed="false">
      <c r="A488" s="40"/>
      <c r="B488" s="40"/>
      <c r="C488" s="40"/>
      <c r="D488" s="40"/>
      <c r="E488" s="40"/>
      <c r="F488" s="40"/>
      <c r="G488" s="40"/>
      <c r="H488" s="40"/>
      <c r="I488" s="40"/>
      <c r="J488" s="40"/>
      <c r="K488" s="40"/>
      <c r="L488" s="40"/>
      <c r="M488" s="40"/>
    </row>
    <row r="489" customFormat="false" ht="15" hidden="true" customHeight="true" outlineLevel="0" collapsed="false">
      <c r="A489" s="40"/>
      <c r="B489" s="40"/>
      <c r="C489" s="40"/>
      <c r="D489" s="40"/>
      <c r="E489" s="40"/>
      <c r="F489" s="40"/>
      <c r="G489" s="40"/>
      <c r="H489" s="40"/>
      <c r="I489" s="40"/>
      <c r="J489" s="40"/>
      <c r="K489" s="40"/>
      <c r="L489" s="40"/>
      <c r="M489" s="40"/>
    </row>
    <row r="490" customFormat="false" ht="15" hidden="true" customHeight="true" outlineLevel="0" collapsed="false">
      <c r="A490" s="40"/>
      <c r="B490" s="40"/>
      <c r="C490" s="40"/>
      <c r="D490" s="40"/>
      <c r="E490" s="40"/>
      <c r="F490" s="40"/>
      <c r="G490" s="40"/>
      <c r="H490" s="40"/>
      <c r="I490" s="40"/>
      <c r="J490" s="40"/>
      <c r="K490" s="40"/>
      <c r="L490" s="40"/>
      <c r="M490" s="40"/>
    </row>
    <row r="491" customFormat="false" ht="15" hidden="true" customHeight="true" outlineLevel="0" collapsed="false">
      <c r="A491" s="40"/>
      <c r="B491" s="40"/>
      <c r="C491" s="40"/>
      <c r="D491" s="40"/>
      <c r="E491" s="40"/>
      <c r="F491" s="40"/>
      <c r="G491" s="40"/>
      <c r="H491" s="40"/>
      <c r="I491" s="40"/>
      <c r="J491" s="40"/>
      <c r="K491" s="40"/>
      <c r="L491" s="40"/>
      <c r="M491" s="40"/>
    </row>
    <row r="492" customFormat="false" ht="15" hidden="true" customHeight="true" outlineLevel="0" collapsed="false">
      <c r="A492" s="40"/>
      <c r="B492" s="40"/>
      <c r="C492" s="40"/>
      <c r="D492" s="40"/>
      <c r="E492" s="40"/>
      <c r="F492" s="40"/>
      <c r="G492" s="40"/>
      <c r="H492" s="40"/>
      <c r="I492" s="40"/>
      <c r="J492" s="40"/>
      <c r="K492" s="40"/>
      <c r="L492" s="40"/>
      <c r="M492" s="40"/>
    </row>
    <row r="493" customFormat="false" ht="15" hidden="true" customHeight="true" outlineLevel="0" collapsed="false">
      <c r="A493" s="40"/>
      <c r="B493" s="40"/>
      <c r="C493" s="40"/>
      <c r="D493" s="40"/>
      <c r="E493" s="40"/>
      <c r="F493" s="40"/>
      <c r="G493" s="40"/>
      <c r="H493" s="40"/>
      <c r="I493" s="40"/>
      <c r="J493" s="40"/>
      <c r="K493" s="40"/>
      <c r="L493" s="40"/>
      <c r="M493" s="40"/>
    </row>
    <row r="494" customFormat="false" ht="15" hidden="true" customHeight="true" outlineLevel="0" collapsed="false">
      <c r="A494" s="40"/>
      <c r="B494" s="40"/>
      <c r="C494" s="40"/>
      <c r="D494" s="40"/>
      <c r="E494" s="40"/>
      <c r="F494" s="40"/>
      <c r="G494" s="40"/>
      <c r="H494" s="40"/>
      <c r="I494" s="40"/>
      <c r="J494" s="40"/>
      <c r="K494" s="40"/>
      <c r="L494" s="40"/>
      <c r="M494" s="40"/>
    </row>
    <row r="495" customFormat="false" ht="15" hidden="true" customHeight="true" outlineLevel="0" collapsed="false">
      <c r="A495" s="40"/>
      <c r="B495" s="40"/>
      <c r="C495" s="40"/>
      <c r="D495" s="40"/>
      <c r="E495" s="40"/>
      <c r="F495" s="40"/>
      <c r="G495" s="40"/>
      <c r="H495" s="40"/>
      <c r="I495" s="40"/>
      <c r="J495" s="40"/>
      <c r="K495" s="40"/>
      <c r="L495" s="40"/>
      <c r="M495" s="40"/>
    </row>
    <row r="496" customFormat="false" ht="15" hidden="true" customHeight="true" outlineLevel="0" collapsed="false">
      <c r="A496" s="40"/>
      <c r="B496" s="40"/>
      <c r="C496" s="40"/>
      <c r="D496" s="40"/>
      <c r="E496" s="40"/>
      <c r="F496" s="40"/>
      <c r="G496" s="40"/>
      <c r="H496" s="40"/>
      <c r="I496" s="40"/>
      <c r="J496" s="40"/>
      <c r="K496" s="40"/>
      <c r="L496" s="40"/>
      <c r="M496" s="40"/>
    </row>
    <row r="497" customFormat="false" ht="15" hidden="true" customHeight="true" outlineLevel="0" collapsed="false">
      <c r="A497" s="40"/>
      <c r="B497" s="40"/>
      <c r="C497" s="40"/>
      <c r="D497" s="40"/>
      <c r="E497" s="40"/>
      <c r="F497" s="40"/>
      <c r="G497" s="40"/>
      <c r="H497" s="40"/>
      <c r="I497" s="40"/>
      <c r="J497" s="40"/>
      <c r="K497" s="40"/>
      <c r="L497" s="40"/>
      <c r="M497" s="40"/>
    </row>
    <row r="498" customFormat="false" ht="15" hidden="true" customHeight="true" outlineLevel="0" collapsed="false">
      <c r="A498" s="40"/>
      <c r="B498" s="40"/>
      <c r="C498" s="40"/>
      <c r="D498" s="40"/>
      <c r="E498" s="40"/>
      <c r="F498" s="40"/>
      <c r="G498" s="40"/>
      <c r="H498" s="40"/>
      <c r="I498" s="40"/>
      <c r="J498" s="40"/>
      <c r="K498" s="40"/>
      <c r="L498" s="40"/>
      <c r="M498" s="40"/>
    </row>
    <row r="499" customFormat="false" ht="15" hidden="true" customHeight="true" outlineLevel="0" collapsed="false">
      <c r="A499" s="40"/>
      <c r="B499" s="40"/>
      <c r="C499" s="40"/>
      <c r="D499" s="40"/>
      <c r="E499" s="40"/>
      <c r="F499" s="40"/>
      <c r="G499" s="40"/>
      <c r="H499" s="40"/>
      <c r="I499" s="40"/>
      <c r="J499" s="40"/>
      <c r="K499" s="40"/>
      <c r="L499" s="40"/>
      <c r="M499" s="40"/>
    </row>
    <row r="500" customFormat="false" ht="15" hidden="true" customHeight="true" outlineLevel="0" collapsed="false">
      <c r="A500" s="40"/>
      <c r="B500" s="40"/>
      <c r="C500" s="40"/>
      <c r="D500" s="40"/>
      <c r="E500" s="40"/>
      <c r="F500" s="40"/>
      <c r="G500" s="40"/>
      <c r="H500" s="40"/>
      <c r="I500" s="40"/>
      <c r="J500" s="40"/>
      <c r="K500" s="40"/>
      <c r="L500" s="40"/>
      <c r="M500" s="40"/>
    </row>
    <row r="501" customFormat="false" ht="15" hidden="true" customHeight="true" outlineLevel="0" collapsed="false">
      <c r="A501" s="40"/>
      <c r="B501" s="40"/>
      <c r="C501" s="40"/>
      <c r="D501" s="40"/>
      <c r="E501" s="40"/>
      <c r="F501" s="40"/>
      <c r="G501" s="40"/>
      <c r="H501" s="40"/>
      <c r="I501" s="40"/>
      <c r="J501" s="40"/>
      <c r="K501" s="40"/>
      <c r="L501" s="40"/>
      <c r="M501" s="40"/>
    </row>
    <row r="502" customFormat="false" ht="15" hidden="true" customHeight="true" outlineLevel="0" collapsed="false">
      <c r="A502" s="40"/>
      <c r="B502" s="40"/>
      <c r="C502" s="40"/>
      <c r="D502" s="40"/>
      <c r="E502" s="40"/>
      <c r="F502" s="40"/>
      <c r="G502" s="40"/>
      <c r="H502" s="40"/>
      <c r="I502" s="40"/>
      <c r="J502" s="40"/>
      <c r="K502" s="40"/>
      <c r="L502" s="40"/>
      <c r="M502" s="40"/>
    </row>
    <row r="503" customFormat="false" ht="15" hidden="true" customHeight="true" outlineLevel="0" collapsed="false">
      <c r="A503" s="40"/>
      <c r="B503" s="40"/>
      <c r="C503" s="40"/>
      <c r="D503" s="40"/>
      <c r="E503" s="40"/>
      <c r="F503" s="40"/>
      <c r="G503" s="40"/>
      <c r="H503" s="40"/>
      <c r="I503" s="40"/>
      <c r="J503" s="40"/>
      <c r="K503" s="40"/>
      <c r="L503" s="40"/>
      <c r="M503" s="40"/>
    </row>
    <row r="504" customFormat="false" ht="15" hidden="true" customHeight="true" outlineLevel="0" collapsed="false">
      <c r="A504" s="40"/>
      <c r="B504" s="40"/>
      <c r="C504" s="40"/>
      <c r="D504" s="40"/>
      <c r="E504" s="40"/>
      <c r="F504" s="40"/>
      <c r="G504" s="40"/>
      <c r="H504" s="40"/>
      <c r="I504" s="40"/>
      <c r="J504" s="40"/>
      <c r="K504" s="40"/>
      <c r="L504" s="40"/>
      <c r="M504" s="40"/>
    </row>
    <row r="505" customFormat="false" ht="15" hidden="true" customHeight="true" outlineLevel="0" collapsed="false">
      <c r="A505" s="40"/>
      <c r="B505" s="40"/>
      <c r="C505" s="40"/>
      <c r="D505" s="40"/>
      <c r="E505" s="40"/>
      <c r="F505" s="40"/>
      <c r="G505" s="40"/>
      <c r="H505" s="40"/>
      <c r="I505" s="40"/>
      <c r="J505" s="40"/>
      <c r="K505" s="40"/>
      <c r="L505" s="40"/>
      <c r="M505" s="40"/>
    </row>
    <row r="506" customFormat="false" ht="15" hidden="true" customHeight="true" outlineLevel="0" collapsed="false">
      <c r="A506" s="40"/>
      <c r="B506" s="40"/>
      <c r="C506" s="40"/>
      <c r="D506" s="40"/>
      <c r="E506" s="40"/>
      <c r="F506" s="40"/>
      <c r="G506" s="40"/>
      <c r="H506" s="40"/>
      <c r="I506" s="40"/>
      <c r="J506" s="40"/>
      <c r="K506" s="40"/>
      <c r="L506" s="40"/>
      <c r="M506" s="40"/>
    </row>
    <row r="507" customFormat="false" ht="15" hidden="true" customHeight="true" outlineLevel="0" collapsed="false">
      <c r="A507" s="40"/>
      <c r="B507" s="40"/>
      <c r="C507" s="40"/>
      <c r="D507" s="40"/>
      <c r="E507" s="40"/>
      <c r="F507" s="40"/>
      <c r="G507" s="40"/>
      <c r="H507" s="40"/>
      <c r="I507" s="40"/>
      <c r="J507" s="40"/>
      <c r="K507" s="40"/>
      <c r="L507" s="40"/>
      <c r="M507" s="40"/>
    </row>
    <row r="508" customFormat="false" ht="15" hidden="true" customHeight="true" outlineLevel="0" collapsed="false">
      <c r="A508" s="40"/>
      <c r="B508" s="40"/>
      <c r="C508" s="40"/>
      <c r="D508" s="40"/>
      <c r="E508" s="40"/>
      <c r="F508" s="40"/>
      <c r="G508" s="40"/>
      <c r="H508" s="40"/>
      <c r="I508" s="40"/>
      <c r="J508" s="40"/>
      <c r="K508" s="40"/>
      <c r="L508" s="40"/>
      <c r="M508" s="40"/>
    </row>
    <row r="509" customFormat="false" ht="15" hidden="true" customHeight="true" outlineLevel="0" collapsed="false">
      <c r="A509" s="40"/>
      <c r="B509" s="40"/>
      <c r="C509" s="40"/>
      <c r="D509" s="40"/>
      <c r="E509" s="40"/>
      <c r="F509" s="40"/>
      <c r="G509" s="40"/>
      <c r="H509" s="40"/>
      <c r="I509" s="40"/>
      <c r="J509" s="40"/>
      <c r="K509" s="40"/>
      <c r="L509" s="40"/>
      <c r="M509" s="40"/>
    </row>
    <row r="510" customFormat="false" ht="15" hidden="true" customHeight="true" outlineLevel="0" collapsed="false">
      <c r="A510" s="40"/>
      <c r="B510" s="40"/>
      <c r="C510" s="40"/>
      <c r="D510" s="40"/>
      <c r="E510" s="40"/>
      <c r="F510" s="40"/>
      <c r="G510" s="40"/>
      <c r="H510" s="40"/>
      <c r="I510" s="40"/>
      <c r="J510" s="40"/>
      <c r="K510" s="40"/>
      <c r="L510" s="40"/>
      <c r="M510" s="40"/>
    </row>
    <row r="511" customFormat="false" ht="15" hidden="true" customHeight="true" outlineLevel="0" collapsed="false">
      <c r="A511" s="40"/>
      <c r="B511" s="40"/>
      <c r="C511" s="40"/>
      <c r="D511" s="40"/>
      <c r="E511" s="40"/>
      <c r="F511" s="40"/>
      <c r="G511" s="40"/>
      <c r="H511" s="40"/>
      <c r="I511" s="40"/>
      <c r="J511" s="40"/>
      <c r="K511" s="40"/>
      <c r="L511" s="40"/>
      <c r="M511" s="40"/>
    </row>
    <row r="512" customFormat="false" ht="15" hidden="true" customHeight="true" outlineLevel="0" collapsed="false">
      <c r="A512" s="40"/>
      <c r="B512" s="40"/>
      <c r="C512" s="40"/>
      <c r="D512" s="40"/>
      <c r="E512" s="40"/>
      <c r="F512" s="40"/>
      <c r="G512" s="40"/>
      <c r="H512" s="40"/>
      <c r="I512" s="40"/>
      <c r="J512" s="40"/>
      <c r="K512" s="40"/>
      <c r="L512" s="40"/>
      <c r="M512" s="40"/>
    </row>
    <row r="513" customFormat="false" ht="15" hidden="true" customHeight="true" outlineLevel="0" collapsed="false">
      <c r="A513" s="40"/>
      <c r="B513" s="40"/>
      <c r="C513" s="40"/>
      <c r="D513" s="40"/>
      <c r="E513" s="40"/>
      <c r="F513" s="40"/>
      <c r="G513" s="40"/>
      <c r="H513" s="40"/>
      <c r="I513" s="40"/>
      <c r="J513" s="40"/>
      <c r="K513" s="40"/>
      <c r="L513" s="40"/>
      <c r="M513" s="40"/>
    </row>
    <row r="514" customFormat="false" ht="15" hidden="true" customHeight="true" outlineLevel="0" collapsed="false">
      <c r="A514" s="40"/>
      <c r="B514" s="40"/>
      <c r="C514" s="40"/>
      <c r="D514" s="40"/>
      <c r="E514" s="40"/>
      <c r="F514" s="40"/>
      <c r="G514" s="40"/>
      <c r="H514" s="40"/>
      <c r="I514" s="40"/>
      <c r="J514" s="40"/>
      <c r="K514" s="40"/>
      <c r="L514" s="40"/>
      <c r="M514" s="40"/>
    </row>
    <row r="515" customFormat="false" ht="15" hidden="true" customHeight="true" outlineLevel="0" collapsed="false">
      <c r="A515" s="40"/>
      <c r="B515" s="40"/>
      <c r="C515" s="40"/>
      <c r="D515" s="40"/>
      <c r="E515" s="40"/>
      <c r="F515" s="40"/>
      <c r="G515" s="40"/>
      <c r="H515" s="40"/>
      <c r="I515" s="40"/>
      <c r="J515" s="40"/>
      <c r="K515" s="40"/>
      <c r="L515" s="40"/>
      <c r="M515" s="40"/>
    </row>
    <row r="516" customFormat="false" ht="15" hidden="true" customHeight="true" outlineLevel="0" collapsed="false">
      <c r="A516" s="40"/>
      <c r="B516" s="40"/>
      <c r="C516" s="40"/>
      <c r="D516" s="40"/>
      <c r="E516" s="40"/>
      <c r="F516" s="40"/>
      <c r="G516" s="40"/>
      <c r="H516" s="40"/>
      <c r="I516" s="40"/>
      <c r="J516" s="40"/>
      <c r="K516" s="40"/>
      <c r="L516" s="40"/>
      <c r="M516" s="40"/>
    </row>
    <row r="517" customFormat="false" ht="15" hidden="true" customHeight="true" outlineLevel="0" collapsed="false">
      <c r="A517" s="40"/>
      <c r="B517" s="40"/>
      <c r="C517" s="40"/>
      <c r="D517" s="40"/>
      <c r="E517" s="40"/>
      <c r="F517" s="40"/>
      <c r="G517" s="40"/>
      <c r="H517" s="40"/>
      <c r="I517" s="40"/>
      <c r="J517" s="40"/>
      <c r="K517" s="40"/>
      <c r="L517" s="40"/>
      <c r="M517" s="40"/>
    </row>
    <row r="518" customFormat="false" ht="15" hidden="true" customHeight="true" outlineLevel="0" collapsed="false">
      <c r="A518" s="40"/>
      <c r="B518" s="40"/>
      <c r="C518" s="40"/>
      <c r="D518" s="40"/>
      <c r="E518" s="40"/>
      <c r="F518" s="40"/>
      <c r="G518" s="40"/>
      <c r="H518" s="40"/>
      <c r="I518" s="40"/>
      <c r="J518" s="40"/>
      <c r="K518" s="40"/>
      <c r="L518" s="40"/>
      <c r="M518" s="40"/>
    </row>
    <row r="519" customFormat="false" ht="15" hidden="true" customHeight="true" outlineLevel="0" collapsed="false">
      <c r="A519" s="40"/>
      <c r="B519" s="40"/>
      <c r="C519" s="40"/>
      <c r="D519" s="40"/>
      <c r="E519" s="40"/>
      <c r="F519" s="40"/>
      <c r="G519" s="40"/>
      <c r="H519" s="40"/>
      <c r="I519" s="40"/>
      <c r="J519" s="40"/>
      <c r="K519" s="40"/>
      <c r="L519" s="40"/>
      <c r="M519" s="40"/>
    </row>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4"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9 M12:M13 M139 M253:M254 M257:M258 M262 M268:M273 M279 M283:M284 M312:M319 M321:M328 M330:M3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7:M8 M10 M14:M15 M17:M24 M26:M29 M31:M36 M38 M40:M41 M44:M51 M53:M55 M57:M65 M67:M75 M77:M83 M85:M86 M88:M92 M94:M96 M98:M106 M109:M117 M119:M127 M129:M137 M140:M147 M149:M157 M159:M165 M167:M175 M177:M181 M183:M191 M194:M202 M204:M208 M210:M218 M220:M227 M229:M231 M233:M243 C239:L239 N239 C241:L241 N241:N242 M244:N246 M248:M250 M255:M256 M260:M261 M263 M265:M266 M275 M277:M278 M280:M282 M286:M294 M296:M299 M301:M309 M334:M335 M337:M345 M347:M352 M354:M362 M364:M372 M374:M375 M377:M379 M382:M387 M389:M393 M395:M397 M400:M407 M409:M416 M418:M419 M421:M422 M424 M426:M427 M429"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7:L65 C194:L202 C210:L218 C233:L238 C240:L240 C248:L250 C354:L362 C374:L375 C382:L387 C389:L393 C395:L397 C426:L427"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29:L231 C312:L319 C321:L328 C330:L331" type="none">
      <formula1>0</formula1>
      <formula2>0</formula2>
    </dataValidation>
  </dataValidations>
  <printOptions headings="false" gridLines="false" gridLinesSet="true" horizontalCentered="true" verticalCentered="false"/>
  <pageMargins left="0.7" right="0.7"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E1"/>
    </sheetView>
  </sheetViews>
  <sheetFormatPr defaultColWidth="10.964843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9" min="29" style="0" width="1.7"/>
    <col collapsed="false" customWidth="true" hidden="false" outlineLevel="0" max="40" min="40" style="0" width="3.56"/>
    <col collapsed="false" customWidth="true" hidden="false" outlineLevel="0" max="57" min="41" style="0" width="1.7"/>
    <col collapsed="false" customWidth="true" hidden="false" outlineLevel="0" max="58" min="58" style="0" width="2.56"/>
    <col collapsed="false" customWidth="true" hidden="false" outlineLevel="0" max="105" min="59"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20" min="109" style="0" width="1.7"/>
  </cols>
  <sheetData>
    <row r="1" customFormat="false" ht="24" hidden="false" customHeight="true" outlineLevel="0" collapsed="false">
      <c r="A1" s="365" t="s">
        <v>1095</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c r="DB1" s="365"/>
      <c r="DC1" s="365"/>
      <c r="DD1" s="365"/>
      <c r="DE1" s="365"/>
    </row>
    <row r="2" customFormat="false" ht="17.25" hidden="false" customHeight="true" outlineLevel="0" collapsed="false">
      <c r="A2" s="366"/>
      <c r="B2" s="367"/>
      <c r="C2" s="368" t="str">
        <f aca="false">'Objetivos PMD'!$B$3</f>
        <v>Municipio:  Sistema para el Desarrollo Integral de la Familia de Jilotlan de los Dolores, Jalisco</v>
      </c>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7"/>
      <c r="BX2" s="367"/>
      <c r="BY2" s="367"/>
      <c r="BZ2" s="367"/>
      <c r="CA2" s="367"/>
      <c r="CB2" s="367"/>
      <c r="CC2" s="367"/>
      <c r="CD2" s="367"/>
      <c r="CE2" s="367"/>
      <c r="CF2" s="367"/>
      <c r="CG2" s="367"/>
      <c r="CH2" s="367"/>
      <c r="CI2" s="367"/>
      <c r="CJ2" s="367"/>
      <c r="CK2" s="367"/>
      <c r="CL2" s="367"/>
      <c r="CM2" s="367"/>
      <c r="CN2" s="367"/>
      <c r="CO2" s="367"/>
      <c r="CP2" s="367"/>
      <c r="CQ2" s="367"/>
      <c r="CR2" s="367"/>
      <c r="CS2" s="367"/>
      <c r="CT2" s="367"/>
      <c r="CU2" s="367"/>
      <c r="CV2" s="367"/>
      <c r="CW2" s="367"/>
      <c r="CX2" s="367"/>
      <c r="CY2" s="367"/>
      <c r="CZ2" s="367"/>
      <c r="DA2" s="367"/>
      <c r="DB2" s="367"/>
      <c r="DC2" s="367"/>
      <c r="DD2" s="367"/>
      <c r="DE2" s="369"/>
    </row>
    <row r="3" s="23" customFormat="true" ht="3" hidden="false" customHeight="true" outlineLevel="0" collapsed="false">
      <c r="A3" s="370"/>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1"/>
      <c r="BB3" s="371"/>
      <c r="BC3" s="371"/>
      <c r="BD3" s="371"/>
      <c r="BE3" s="371"/>
      <c r="BF3" s="371"/>
      <c r="BG3" s="371"/>
      <c r="BH3" s="371"/>
      <c r="BI3" s="371"/>
      <c r="BJ3" s="371"/>
      <c r="BK3" s="371"/>
      <c r="BL3" s="371"/>
      <c r="BM3" s="371"/>
      <c r="BN3" s="371"/>
      <c r="BO3" s="371"/>
      <c r="BP3" s="371"/>
      <c r="BQ3" s="371"/>
      <c r="BR3" s="371"/>
      <c r="BS3" s="371"/>
      <c r="BT3" s="371"/>
      <c r="BU3" s="371"/>
      <c r="BV3" s="371"/>
      <c r="BW3" s="371"/>
      <c r="BX3" s="371"/>
      <c r="BY3" s="371"/>
      <c r="BZ3" s="371"/>
      <c r="CA3" s="371"/>
      <c r="CB3" s="371"/>
      <c r="CC3" s="371"/>
      <c r="CD3" s="371"/>
      <c r="CE3" s="371"/>
      <c r="CF3" s="371"/>
      <c r="CG3" s="371"/>
      <c r="CH3" s="371"/>
      <c r="CI3" s="371"/>
      <c r="CJ3" s="371"/>
      <c r="CK3" s="371"/>
      <c r="CL3" s="371"/>
      <c r="CM3" s="371"/>
      <c r="CN3" s="371"/>
      <c r="CO3" s="371"/>
      <c r="CP3" s="371"/>
      <c r="CQ3" s="371"/>
      <c r="CR3" s="371"/>
      <c r="CS3" s="371"/>
      <c r="CT3" s="371"/>
      <c r="CU3" s="371"/>
      <c r="CV3" s="371"/>
      <c r="CW3" s="371"/>
      <c r="CX3" s="371"/>
      <c r="CY3" s="371"/>
      <c r="CZ3" s="371"/>
      <c r="DA3" s="371"/>
      <c r="DB3" s="372"/>
      <c r="DC3" s="372"/>
      <c r="DD3" s="372"/>
      <c r="DE3" s="373"/>
    </row>
    <row r="4" customFormat="false" ht="15" hidden="false" customHeight="true" outlineLevel="0" collapsed="false">
      <c r="A4" s="374" t="s">
        <v>1096</v>
      </c>
      <c r="B4" s="374"/>
      <c r="C4" s="374"/>
      <c r="D4" s="374"/>
      <c r="E4" s="374"/>
      <c r="F4" s="374"/>
      <c r="G4" s="374"/>
      <c r="H4" s="374"/>
      <c r="I4" s="374"/>
      <c r="J4" s="374"/>
      <c r="K4" s="374"/>
      <c r="L4" s="374"/>
      <c r="M4" s="374"/>
      <c r="N4" s="374"/>
      <c r="O4" s="374"/>
      <c r="P4" s="375" t="s">
        <v>1097</v>
      </c>
      <c r="Q4" s="375"/>
      <c r="R4" s="375"/>
      <c r="S4" s="375"/>
      <c r="T4" s="375"/>
      <c r="U4" s="375"/>
      <c r="V4" s="375"/>
      <c r="W4" s="375"/>
      <c r="X4" s="375"/>
      <c r="Y4" s="375"/>
      <c r="Z4" s="375"/>
      <c r="AA4" s="375"/>
      <c r="AB4" s="375"/>
      <c r="AC4" s="375"/>
      <c r="AD4" s="375" t="s">
        <v>125</v>
      </c>
      <c r="AE4" s="375"/>
      <c r="AF4" s="375"/>
      <c r="AG4" s="376" t="s">
        <v>1098</v>
      </c>
      <c r="AH4" s="376"/>
      <c r="AI4" s="376"/>
      <c r="AJ4" s="376"/>
      <c r="AK4" s="377" t="s">
        <v>1099</v>
      </c>
      <c r="AL4" s="377"/>
      <c r="AM4" s="377"/>
      <c r="AN4" s="377"/>
      <c r="AO4" s="377"/>
      <c r="AP4" s="377"/>
      <c r="AQ4" s="377"/>
      <c r="AR4" s="377"/>
      <c r="AS4" s="377"/>
      <c r="AT4" s="377"/>
      <c r="AU4" s="377"/>
      <c r="AV4" s="377"/>
      <c r="AW4" s="377"/>
      <c r="AX4" s="377"/>
      <c r="AY4" s="377" t="n">
        <v>131</v>
      </c>
      <c r="AZ4" s="377"/>
      <c r="BA4" s="377"/>
      <c r="BB4" s="377"/>
      <c r="BC4" s="377"/>
      <c r="BD4" s="377"/>
      <c r="BE4" s="377"/>
      <c r="BF4" s="377"/>
      <c r="BG4" s="377" t="n">
        <v>132</v>
      </c>
      <c r="BH4" s="377"/>
      <c r="BI4" s="377"/>
      <c r="BJ4" s="377"/>
      <c r="BK4" s="377"/>
      <c r="BL4" s="377"/>
      <c r="BM4" s="377"/>
      <c r="BN4" s="377"/>
      <c r="BO4" s="377" t="n">
        <v>132</v>
      </c>
      <c r="BP4" s="377"/>
      <c r="BQ4" s="377"/>
      <c r="BR4" s="377"/>
      <c r="BS4" s="377"/>
      <c r="BT4" s="377"/>
      <c r="BU4" s="377"/>
      <c r="BV4" s="377"/>
      <c r="BW4" s="377" t="n">
        <v>133</v>
      </c>
      <c r="BX4" s="377"/>
      <c r="BY4" s="377"/>
      <c r="BZ4" s="377"/>
      <c r="CA4" s="377"/>
      <c r="CB4" s="377"/>
      <c r="CC4" s="377"/>
      <c r="CD4" s="377"/>
      <c r="CE4" s="377" t="n">
        <v>134</v>
      </c>
      <c r="CF4" s="377"/>
      <c r="CG4" s="377"/>
      <c r="CH4" s="377"/>
      <c r="CI4" s="377"/>
      <c r="CJ4" s="377"/>
      <c r="CK4" s="377"/>
      <c r="CL4" s="377"/>
      <c r="CM4" s="377"/>
      <c r="CN4" s="378" t="s">
        <v>1100</v>
      </c>
      <c r="CO4" s="378"/>
      <c r="CP4" s="378"/>
      <c r="CQ4" s="378"/>
      <c r="CR4" s="378"/>
      <c r="CS4" s="378"/>
      <c r="CT4" s="378"/>
      <c r="CU4" s="378"/>
      <c r="CV4" s="379" t="s">
        <v>1101</v>
      </c>
      <c r="CW4" s="379"/>
      <c r="CX4" s="379"/>
      <c r="CY4" s="379"/>
      <c r="CZ4" s="379"/>
      <c r="DA4" s="379"/>
      <c r="DB4" s="379"/>
      <c r="DC4" s="379"/>
      <c r="DD4" s="379"/>
      <c r="DE4" s="379"/>
    </row>
    <row r="5" customFormat="false" ht="12.75" hidden="false" customHeight="true" outlineLevel="0" collapsed="false">
      <c r="A5" s="374"/>
      <c r="B5" s="374"/>
      <c r="C5" s="374"/>
      <c r="D5" s="374"/>
      <c r="E5" s="374"/>
      <c r="F5" s="374"/>
      <c r="G5" s="374"/>
      <c r="H5" s="374"/>
      <c r="I5" s="374"/>
      <c r="J5" s="374"/>
      <c r="K5" s="374"/>
      <c r="L5" s="374"/>
      <c r="M5" s="374"/>
      <c r="N5" s="374"/>
      <c r="O5" s="374"/>
      <c r="P5" s="375"/>
      <c r="Q5" s="375"/>
      <c r="R5" s="375"/>
      <c r="S5" s="375"/>
      <c r="T5" s="375"/>
      <c r="U5" s="375"/>
      <c r="V5" s="375"/>
      <c r="W5" s="375"/>
      <c r="X5" s="375"/>
      <c r="Y5" s="375"/>
      <c r="Z5" s="375"/>
      <c r="AA5" s="375"/>
      <c r="AB5" s="375"/>
      <c r="AC5" s="375"/>
      <c r="AD5" s="375"/>
      <c r="AE5" s="375"/>
      <c r="AF5" s="375"/>
      <c r="AG5" s="376"/>
      <c r="AH5" s="376"/>
      <c r="AI5" s="376"/>
      <c r="AJ5" s="376"/>
      <c r="AK5" s="380" t="s">
        <v>1102</v>
      </c>
      <c r="AL5" s="380"/>
      <c r="AM5" s="380"/>
      <c r="AN5" s="380"/>
      <c r="AO5" s="380"/>
      <c r="AP5" s="380"/>
      <c r="AQ5" s="380"/>
      <c r="AR5" s="380"/>
      <c r="AS5" s="380"/>
      <c r="AT5" s="380"/>
      <c r="AU5" s="380"/>
      <c r="AV5" s="380"/>
      <c r="AW5" s="380"/>
      <c r="AX5" s="380"/>
      <c r="AY5" s="381" t="s">
        <v>1103</v>
      </c>
      <c r="AZ5" s="381"/>
      <c r="BA5" s="381"/>
      <c r="BB5" s="381"/>
      <c r="BC5" s="381"/>
      <c r="BD5" s="381"/>
      <c r="BE5" s="381"/>
      <c r="BF5" s="381"/>
      <c r="BG5" s="382" t="s">
        <v>1104</v>
      </c>
      <c r="BH5" s="382"/>
      <c r="BI5" s="382"/>
      <c r="BJ5" s="382"/>
      <c r="BK5" s="382"/>
      <c r="BL5" s="382"/>
      <c r="BM5" s="382"/>
      <c r="BN5" s="382"/>
      <c r="BO5" s="382" t="s">
        <v>1105</v>
      </c>
      <c r="BP5" s="382"/>
      <c r="BQ5" s="382"/>
      <c r="BR5" s="382"/>
      <c r="BS5" s="382"/>
      <c r="BT5" s="382"/>
      <c r="BU5" s="382"/>
      <c r="BV5" s="382"/>
      <c r="BW5" s="382" t="s">
        <v>1106</v>
      </c>
      <c r="BX5" s="382"/>
      <c r="BY5" s="382"/>
      <c r="BZ5" s="382"/>
      <c r="CA5" s="382"/>
      <c r="CB5" s="382"/>
      <c r="CC5" s="382"/>
      <c r="CD5" s="382"/>
      <c r="CE5" s="380" t="s">
        <v>702</v>
      </c>
      <c r="CF5" s="380"/>
      <c r="CG5" s="380"/>
      <c r="CH5" s="380"/>
      <c r="CI5" s="380"/>
      <c r="CJ5" s="380"/>
      <c r="CK5" s="380"/>
      <c r="CL5" s="380"/>
      <c r="CM5" s="380"/>
      <c r="CN5" s="378"/>
      <c r="CO5" s="378"/>
      <c r="CP5" s="378"/>
      <c r="CQ5" s="378"/>
      <c r="CR5" s="378"/>
      <c r="CS5" s="378"/>
      <c r="CT5" s="378"/>
      <c r="CU5" s="378"/>
      <c r="CV5" s="379"/>
      <c r="CW5" s="379"/>
      <c r="CX5" s="379"/>
      <c r="CY5" s="379"/>
      <c r="CZ5" s="379"/>
      <c r="DA5" s="379"/>
      <c r="DB5" s="379"/>
      <c r="DC5" s="379"/>
      <c r="DD5" s="379"/>
      <c r="DE5" s="379"/>
    </row>
    <row r="6" customFormat="false" ht="44.25" hidden="false" customHeight="true" outlineLevel="0" collapsed="false">
      <c r="A6" s="374"/>
      <c r="B6" s="374"/>
      <c r="C6" s="374"/>
      <c r="D6" s="374"/>
      <c r="E6" s="374"/>
      <c r="F6" s="374"/>
      <c r="G6" s="374"/>
      <c r="H6" s="374"/>
      <c r="I6" s="374"/>
      <c r="J6" s="374"/>
      <c r="K6" s="374"/>
      <c r="L6" s="374"/>
      <c r="M6" s="374"/>
      <c r="N6" s="374"/>
      <c r="O6" s="374"/>
      <c r="P6" s="375"/>
      <c r="Q6" s="375"/>
      <c r="R6" s="375"/>
      <c r="S6" s="375"/>
      <c r="T6" s="375"/>
      <c r="U6" s="375"/>
      <c r="V6" s="375"/>
      <c r="W6" s="375"/>
      <c r="X6" s="375"/>
      <c r="Y6" s="375"/>
      <c r="Z6" s="375"/>
      <c r="AA6" s="375"/>
      <c r="AB6" s="375"/>
      <c r="AC6" s="375"/>
      <c r="AD6" s="375"/>
      <c r="AE6" s="375"/>
      <c r="AF6" s="375"/>
      <c r="AG6" s="376"/>
      <c r="AH6" s="376"/>
      <c r="AI6" s="376"/>
      <c r="AJ6" s="376"/>
      <c r="AK6" s="380" t="s">
        <v>1107</v>
      </c>
      <c r="AL6" s="380"/>
      <c r="AM6" s="380"/>
      <c r="AN6" s="380"/>
      <c r="AO6" s="380"/>
      <c r="AP6" s="380"/>
      <c r="AQ6" s="380" t="s">
        <v>1108</v>
      </c>
      <c r="AR6" s="380"/>
      <c r="AS6" s="380"/>
      <c r="AT6" s="380"/>
      <c r="AU6" s="380"/>
      <c r="AV6" s="380"/>
      <c r="AW6" s="380"/>
      <c r="AX6" s="380"/>
      <c r="AY6" s="383" t="s">
        <v>1109</v>
      </c>
      <c r="AZ6" s="383"/>
      <c r="BA6" s="383"/>
      <c r="BB6" s="383"/>
      <c r="BC6" s="383"/>
      <c r="BD6" s="383"/>
      <c r="BE6" s="383"/>
      <c r="BF6" s="383"/>
      <c r="BG6" s="382"/>
      <c r="BH6" s="382"/>
      <c r="BI6" s="382"/>
      <c r="BJ6" s="382"/>
      <c r="BK6" s="382"/>
      <c r="BL6" s="382"/>
      <c r="BM6" s="382"/>
      <c r="BN6" s="382"/>
      <c r="BO6" s="382"/>
      <c r="BP6" s="382"/>
      <c r="BQ6" s="382"/>
      <c r="BR6" s="382"/>
      <c r="BS6" s="382"/>
      <c r="BT6" s="382"/>
      <c r="BU6" s="382"/>
      <c r="BV6" s="382"/>
      <c r="BW6" s="382"/>
      <c r="BX6" s="382"/>
      <c r="BY6" s="382"/>
      <c r="BZ6" s="382"/>
      <c r="CA6" s="382"/>
      <c r="CB6" s="382"/>
      <c r="CC6" s="382"/>
      <c r="CD6" s="382"/>
      <c r="CE6" s="380"/>
      <c r="CF6" s="380"/>
      <c r="CG6" s="380"/>
      <c r="CH6" s="380"/>
      <c r="CI6" s="380"/>
      <c r="CJ6" s="380"/>
      <c r="CK6" s="380"/>
      <c r="CL6" s="380"/>
      <c r="CM6" s="380"/>
      <c r="CN6" s="378"/>
      <c r="CO6" s="378"/>
      <c r="CP6" s="378"/>
      <c r="CQ6" s="378"/>
      <c r="CR6" s="378"/>
      <c r="CS6" s="378"/>
      <c r="CT6" s="378"/>
      <c r="CU6" s="378"/>
      <c r="CV6" s="379"/>
      <c r="CW6" s="379"/>
      <c r="CX6" s="379"/>
      <c r="CY6" s="379"/>
      <c r="CZ6" s="379"/>
      <c r="DA6" s="379"/>
      <c r="DB6" s="379"/>
      <c r="DC6" s="379"/>
      <c r="DD6" s="379"/>
      <c r="DE6" s="379"/>
    </row>
    <row r="7" s="118" customFormat="true" ht="6" hidden="true" customHeight="true" outlineLevel="0" collapsed="false">
      <c r="A7" s="384"/>
      <c r="B7" s="385"/>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6" t="n">
        <v>35480</v>
      </c>
      <c r="AH7" s="386"/>
      <c r="AI7" s="386"/>
      <c r="AJ7" s="386"/>
      <c r="AK7" s="387"/>
      <c r="AL7" s="387"/>
      <c r="AM7" s="387"/>
      <c r="AN7" s="387"/>
      <c r="AO7" s="387"/>
      <c r="AP7" s="387"/>
      <c r="AQ7" s="388"/>
      <c r="AR7" s="388"/>
      <c r="AS7" s="388"/>
      <c r="AT7" s="388"/>
      <c r="AU7" s="388"/>
      <c r="AV7" s="388"/>
      <c r="AW7" s="388"/>
      <c r="AX7" s="388"/>
      <c r="AY7" s="385"/>
      <c r="AZ7" s="385"/>
      <c r="BA7" s="385"/>
      <c r="BB7" s="385"/>
      <c r="BC7" s="385"/>
      <c r="BD7" s="385"/>
      <c r="BE7" s="385"/>
      <c r="BF7" s="385"/>
      <c r="BG7" s="385"/>
      <c r="BH7" s="385"/>
      <c r="BI7" s="385"/>
      <c r="BJ7" s="385"/>
      <c r="BK7" s="385"/>
      <c r="BL7" s="385"/>
      <c r="BM7" s="385"/>
      <c r="BN7" s="385"/>
      <c r="BO7" s="385"/>
      <c r="BP7" s="385"/>
      <c r="BQ7" s="385"/>
      <c r="BR7" s="385"/>
      <c r="BS7" s="385"/>
      <c r="BT7" s="385"/>
      <c r="BU7" s="385"/>
      <c r="BV7" s="385"/>
      <c r="BW7" s="385"/>
      <c r="BX7" s="385"/>
      <c r="BY7" s="385"/>
      <c r="BZ7" s="385"/>
      <c r="CA7" s="385"/>
      <c r="CB7" s="385"/>
      <c r="CC7" s="385"/>
      <c r="CD7" s="385"/>
      <c r="CE7" s="385"/>
      <c r="CF7" s="385"/>
      <c r="CG7" s="385"/>
      <c r="CH7" s="385"/>
      <c r="CI7" s="385"/>
      <c r="CJ7" s="385"/>
      <c r="CK7" s="385"/>
      <c r="CL7" s="385"/>
      <c r="CM7" s="385"/>
      <c r="CN7" s="385"/>
      <c r="CO7" s="385"/>
      <c r="CP7" s="385"/>
      <c r="CQ7" s="385"/>
      <c r="CR7" s="385"/>
      <c r="CS7" s="385"/>
      <c r="CT7" s="385"/>
      <c r="CU7" s="385"/>
      <c r="CV7" s="385"/>
      <c r="CW7" s="385"/>
      <c r="CX7" s="385"/>
      <c r="CY7" s="385"/>
      <c r="CZ7" s="385"/>
      <c r="DA7" s="385"/>
      <c r="DB7" s="385"/>
      <c r="DC7" s="385"/>
      <c r="DD7" s="385"/>
      <c r="DE7" s="389"/>
    </row>
    <row r="8" s="118" customFormat="true" ht="23.25" hidden="false" customHeight="true" outlineLevel="0" collapsed="false">
      <c r="A8" s="390" t="s">
        <v>1110</v>
      </c>
      <c r="B8" s="390"/>
      <c r="C8" s="390"/>
      <c r="D8" s="390"/>
      <c r="E8" s="390"/>
      <c r="F8" s="390"/>
      <c r="G8" s="390"/>
      <c r="H8" s="390"/>
      <c r="I8" s="390"/>
      <c r="J8" s="390"/>
      <c r="K8" s="390"/>
      <c r="L8" s="390"/>
      <c r="M8" s="390"/>
      <c r="N8" s="390"/>
      <c r="O8" s="390"/>
      <c r="P8" s="391" t="s">
        <v>1111</v>
      </c>
      <c r="Q8" s="391"/>
      <c r="R8" s="391"/>
      <c r="S8" s="391"/>
      <c r="T8" s="391"/>
      <c r="U8" s="391"/>
      <c r="V8" s="391"/>
      <c r="W8" s="391"/>
      <c r="X8" s="391"/>
      <c r="Y8" s="391"/>
      <c r="Z8" s="391"/>
      <c r="AA8" s="391"/>
      <c r="AB8" s="391"/>
      <c r="AC8" s="391"/>
      <c r="AD8" s="392" t="n">
        <v>600</v>
      </c>
      <c r="AE8" s="392"/>
      <c r="AF8" s="392"/>
      <c r="AG8" s="393" t="n">
        <v>1</v>
      </c>
      <c r="AH8" s="393"/>
      <c r="AI8" s="393"/>
      <c r="AJ8" s="393"/>
      <c r="AK8" s="394" t="n">
        <v>13636.38</v>
      </c>
      <c r="AL8" s="394"/>
      <c r="AM8" s="394"/>
      <c r="AN8" s="394"/>
      <c r="AO8" s="394"/>
      <c r="AP8" s="394"/>
      <c r="AQ8" s="395" t="n">
        <f aca="false">AG8*AK8*12</f>
        <v>163636.56</v>
      </c>
      <c r="AR8" s="395"/>
      <c r="AS8" s="395"/>
      <c r="AT8" s="395"/>
      <c r="AU8" s="395"/>
      <c r="AV8" s="395"/>
      <c r="AW8" s="395"/>
      <c r="AX8" s="395"/>
      <c r="AY8" s="396" t="n">
        <v>0</v>
      </c>
      <c r="AZ8" s="396"/>
      <c r="BA8" s="396"/>
      <c r="BB8" s="396"/>
      <c r="BC8" s="396"/>
      <c r="BD8" s="396"/>
      <c r="BE8" s="396"/>
      <c r="BF8" s="396"/>
      <c r="BG8" s="396" t="n">
        <f aca="false">(AK8/30.42)*20*0.25</f>
        <v>2241.35108481262</v>
      </c>
      <c r="BH8" s="396"/>
      <c r="BI8" s="396"/>
      <c r="BJ8" s="396"/>
      <c r="BK8" s="396"/>
      <c r="BL8" s="396"/>
      <c r="BM8" s="396"/>
      <c r="BN8" s="396"/>
      <c r="BO8" s="396" t="n">
        <f aca="false">AQ8/365*50</f>
        <v>22415.9671232877</v>
      </c>
      <c r="BP8" s="396"/>
      <c r="BQ8" s="396"/>
      <c r="BR8" s="396"/>
      <c r="BS8" s="396"/>
      <c r="BT8" s="396"/>
      <c r="BU8" s="396"/>
      <c r="BV8" s="396"/>
      <c r="BW8" s="396" t="n">
        <v>0</v>
      </c>
      <c r="BX8" s="396"/>
      <c r="BY8" s="396"/>
      <c r="BZ8" s="396"/>
      <c r="CA8" s="396"/>
      <c r="CB8" s="396"/>
      <c r="CC8" s="396"/>
      <c r="CD8" s="396"/>
      <c r="CE8" s="396" t="n">
        <v>0</v>
      </c>
      <c r="CF8" s="396"/>
      <c r="CG8" s="396"/>
      <c r="CH8" s="396"/>
      <c r="CI8" s="396"/>
      <c r="CJ8" s="396"/>
      <c r="CK8" s="396"/>
      <c r="CL8" s="396"/>
      <c r="CM8" s="396"/>
      <c r="CN8" s="396" t="n">
        <v>0</v>
      </c>
      <c r="CO8" s="396"/>
      <c r="CP8" s="396"/>
      <c r="CQ8" s="396"/>
      <c r="CR8" s="396"/>
      <c r="CS8" s="396"/>
      <c r="CT8" s="396"/>
      <c r="CU8" s="396"/>
      <c r="CV8" s="397" t="n">
        <f aca="false">SUM(AQ8:CU8)</f>
        <v>188293.8782081</v>
      </c>
      <c r="CW8" s="397"/>
      <c r="CX8" s="397"/>
      <c r="CY8" s="397"/>
      <c r="CZ8" s="397"/>
      <c r="DA8" s="397"/>
      <c r="DB8" s="397"/>
      <c r="DC8" s="397"/>
      <c r="DD8" s="397"/>
      <c r="DE8" s="397"/>
    </row>
    <row r="9" s="118" customFormat="true" ht="30.75" hidden="false" customHeight="true" outlineLevel="0" collapsed="false">
      <c r="A9" s="390" t="s">
        <v>1112</v>
      </c>
      <c r="B9" s="390"/>
      <c r="C9" s="390"/>
      <c r="D9" s="390"/>
      <c r="E9" s="390"/>
      <c r="F9" s="390"/>
      <c r="G9" s="390"/>
      <c r="H9" s="390"/>
      <c r="I9" s="390"/>
      <c r="J9" s="390"/>
      <c r="K9" s="390"/>
      <c r="L9" s="390"/>
      <c r="M9" s="390"/>
      <c r="N9" s="390"/>
      <c r="O9" s="390"/>
      <c r="P9" s="391" t="s">
        <v>1111</v>
      </c>
      <c r="Q9" s="391"/>
      <c r="R9" s="391"/>
      <c r="S9" s="391"/>
      <c r="T9" s="391"/>
      <c r="U9" s="391"/>
      <c r="V9" s="391"/>
      <c r="W9" s="391"/>
      <c r="X9" s="391"/>
      <c r="Y9" s="391"/>
      <c r="Z9" s="391"/>
      <c r="AA9" s="391"/>
      <c r="AB9" s="391"/>
      <c r="AC9" s="391"/>
      <c r="AD9" s="392" t="n">
        <v>600</v>
      </c>
      <c r="AE9" s="392"/>
      <c r="AF9" s="392"/>
      <c r="AG9" s="393" t="n">
        <v>1</v>
      </c>
      <c r="AH9" s="393"/>
      <c r="AI9" s="393"/>
      <c r="AJ9" s="393"/>
      <c r="AK9" s="394" t="n">
        <v>6133.86</v>
      </c>
      <c r="AL9" s="394"/>
      <c r="AM9" s="394"/>
      <c r="AN9" s="394"/>
      <c r="AO9" s="394"/>
      <c r="AP9" s="394"/>
      <c r="AQ9" s="395" t="n">
        <f aca="false">AG9*AK9*12</f>
        <v>73606.32</v>
      </c>
      <c r="AR9" s="395"/>
      <c r="AS9" s="395"/>
      <c r="AT9" s="395"/>
      <c r="AU9" s="395"/>
      <c r="AV9" s="395"/>
      <c r="AW9" s="395"/>
      <c r="AX9" s="395"/>
      <c r="AY9" s="396" t="n">
        <v>0</v>
      </c>
      <c r="AZ9" s="396"/>
      <c r="BA9" s="396"/>
      <c r="BB9" s="396"/>
      <c r="BC9" s="396"/>
      <c r="BD9" s="396"/>
      <c r="BE9" s="396"/>
      <c r="BF9" s="396"/>
      <c r="BG9" s="396" t="n">
        <f aca="false">(AK9/30.42)*20*0.25</f>
        <v>1008.19526627219</v>
      </c>
      <c r="BH9" s="396"/>
      <c r="BI9" s="396"/>
      <c r="BJ9" s="396"/>
      <c r="BK9" s="396"/>
      <c r="BL9" s="396"/>
      <c r="BM9" s="396"/>
      <c r="BN9" s="396"/>
      <c r="BO9" s="396" t="n">
        <f aca="false">AQ9/365*50</f>
        <v>10083.0575342466</v>
      </c>
      <c r="BP9" s="396"/>
      <c r="BQ9" s="396"/>
      <c r="BR9" s="396"/>
      <c r="BS9" s="396"/>
      <c r="BT9" s="396"/>
      <c r="BU9" s="396"/>
      <c r="BV9" s="396"/>
      <c r="BW9" s="396" t="n">
        <v>0</v>
      </c>
      <c r="BX9" s="396"/>
      <c r="BY9" s="396"/>
      <c r="BZ9" s="396"/>
      <c r="CA9" s="396"/>
      <c r="CB9" s="396"/>
      <c r="CC9" s="396"/>
      <c r="CD9" s="396"/>
      <c r="CE9" s="396" t="n">
        <v>0</v>
      </c>
      <c r="CF9" s="396"/>
      <c r="CG9" s="396"/>
      <c r="CH9" s="396"/>
      <c r="CI9" s="396"/>
      <c r="CJ9" s="396"/>
      <c r="CK9" s="396"/>
      <c r="CL9" s="396"/>
      <c r="CM9" s="396"/>
      <c r="CN9" s="396" t="n">
        <v>0</v>
      </c>
      <c r="CO9" s="396"/>
      <c r="CP9" s="396"/>
      <c r="CQ9" s="396"/>
      <c r="CR9" s="396"/>
      <c r="CS9" s="396"/>
      <c r="CT9" s="396"/>
      <c r="CU9" s="396"/>
      <c r="CV9" s="397" t="n">
        <f aca="false">SUM(AQ9:CU9)</f>
        <v>84697.5728005188</v>
      </c>
      <c r="CW9" s="397"/>
      <c r="CX9" s="397"/>
      <c r="CY9" s="397"/>
      <c r="CZ9" s="397"/>
      <c r="DA9" s="397"/>
      <c r="DB9" s="397"/>
      <c r="DC9" s="397"/>
      <c r="DD9" s="397"/>
      <c r="DE9" s="397"/>
      <c r="DU9" s="398"/>
    </row>
    <row r="10" s="118" customFormat="true" ht="23.25" hidden="false" customHeight="true" outlineLevel="0" collapsed="false">
      <c r="A10" s="390" t="s">
        <v>1113</v>
      </c>
      <c r="B10" s="390"/>
      <c r="C10" s="390"/>
      <c r="D10" s="390"/>
      <c r="E10" s="390"/>
      <c r="F10" s="390"/>
      <c r="G10" s="390"/>
      <c r="H10" s="390"/>
      <c r="I10" s="390"/>
      <c r="J10" s="390"/>
      <c r="K10" s="390"/>
      <c r="L10" s="390"/>
      <c r="M10" s="390"/>
      <c r="N10" s="390"/>
      <c r="O10" s="390"/>
      <c r="P10" s="391" t="s">
        <v>1111</v>
      </c>
      <c r="Q10" s="391"/>
      <c r="R10" s="391"/>
      <c r="S10" s="391"/>
      <c r="T10" s="391"/>
      <c r="U10" s="391"/>
      <c r="V10" s="391"/>
      <c r="W10" s="391"/>
      <c r="X10" s="391"/>
      <c r="Y10" s="391"/>
      <c r="Z10" s="391"/>
      <c r="AA10" s="391"/>
      <c r="AB10" s="391"/>
      <c r="AC10" s="391"/>
      <c r="AD10" s="392" t="n">
        <v>600</v>
      </c>
      <c r="AE10" s="392"/>
      <c r="AF10" s="392"/>
      <c r="AG10" s="393" t="n">
        <v>1</v>
      </c>
      <c r="AH10" s="393"/>
      <c r="AI10" s="393"/>
      <c r="AJ10" s="393"/>
      <c r="AK10" s="394" t="n">
        <v>5000</v>
      </c>
      <c r="AL10" s="394"/>
      <c r="AM10" s="394"/>
      <c r="AN10" s="394"/>
      <c r="AO10" s="394"/>
      <c r="AP10" s="394"/>
      <c r="AQ10" s="395" t="n">
        <f aca="false">AG10*AK10*12</f>
        <v>60000</v>
      </c>
      <c r="AR10" s="395"/>
      <c r="AS10" s="395"/>
      <c r="AT10" s="395"/>
      <c r="AU10" s="395"/>
      <c r="AV10" s="395"/>
      <c r="AW10" s="395"/>
      <c r="AX10" s="395"/>
      <c r="AY10" s="396" t="n">
        <v>0</v>
      </c>
      <c r="AZ10" s="396"/>
      <c r="BA10" s="396"/>
      <c r="BB10" s="396"/>
      <c r="BC10" s="396"/>
      <c r="BD10" s="396"/>
      <c r="BE10" s="396"/>
      <c r="BF10" s="396"/>
      <c r="BG10" s="396" t="n">
        <f aca="false">(AK10/30.42)*20*0.25</f>
        <v>821.827744904668</v>
      </c>
      <c r="BH10" s="396"/>
      <c r="BI10" s="396"/>
      <c r="BJ10" s="396"/>
      <c r="BK10" s="396"/>
      <c r="BL10" s="396"/>
      <c r="BM10" s="396"/>
      <c r="BN10" s="396"/>
      <c r="BO10" s="396" t="n">
        <f aca="false">AQ10/365*50</f>
        <v>8219.17808219178</v>
      </c>
      <c r="BP10" s="396"/>
      <c r="BQ10" s="396"/>
      <c r="BR10" s="396"/>
      <c r="BS10" s="396"/>
      <c r="BT10" s="396"/>
      <c r="BU10" s="396"/>
      <c r="BV10" s="396"/>
      <c r="BW10" s="396" t="n">
        <v>0</v>
      </c>
      <c r="BX10" s="396"/>
      <c r="BY10" s="396"/>
      <c r="BZ10" s="396"/>
      <c r="CA10" s="396"/>
      <c r="CB10" s="396"/>
      <c r="CC10" s="396"/>
      <c r="CD10" s="396"/>
      <c r="CE10" s="396" t="n">
        <v>0</v>
      </c>
      <c r="CF10" s="396"/>
      <c r="CG10" s="396"/>
      <c r="CH10" s="396"/>
      <c r="CI10" s="396"/>
      <c r="CJ10" s="396"/>
      <c r="CK10" s="396"/>
      <c r="CL10" s="396"/>
      <c r="CM10" s="396"/>
      <c r="CN10" s="396" t="n">
        <v>0</v>
      </c>
      <c r="CO10" s="396"/>
      <c r="CP10" s="396"/>
      <c r="CQ10" s="396"/>
      <c r="CR10" s="396"/>
      <c r="CS10" s="396"/>
      <c r="CT10" s="396"/>
      <c r="CU10" s="396"/>
      <c r="CV10" s="397" t="n">
        <f aca="false">SUM(AQ10:CU10)</f>
        <v>69041.0058270965</v>
      </c>
      <c r="CW10" s="397"/>
      <c r="CX10" s="397"/>
      <c r="CY10" s="397"/>
      <c r="CZ10" s="397"/>
      <c r="DA10" s="397"/>
      <c r="DB10" s="397"/>
      <c r="DC10" s="397"/>
      <c r="DD10" s="397"/>
      <c r="DE10" s="397"/>
      <c r="DU10" s="398"/>
    </row>
    <row r="11" s="118" customFormat="true" ht="23.25" hidden="false" customHeight="true" outlineLevel="0" collapsed="false">
      <c r="A11" s="390" t="s">
        <v>1114</v>
      </c>
      <c r="B11" s="390"/>
      <c r="C11" s="390"/>
      <c r="D11" s="390"/>
      <c r="E11" s="390"/>
      <c r="F11" s="390"/>
      <c r="G11" s="390"/>
      <c r="H11" s="390"/>
      <c r="I11" s="390"/>
      <c r="J11" s="390"/>
      <c r="K11" s="390"/>
      <c r="L11" s="390"/>
      <c r="M11" s="390"/>
      <c r="N11" s="390"/>
      <c r="O11" s="390"/>
      <c r="P11" s="391" t="s">
        <v>1111</v>
      </c>
      <c r="Q11" s="391"/>
      <c r="R11" s="391"/>
      <c r="S11" s="391"/>
      <c r="T11" s="391"/>
      <c r="U11" s="391"/>
      <c r="V11" s="391"/>
      <c r="W11" s="391"/>
      <c r="X11" s="391"/>
      <c r="Y11" s="391"/>
      <c r="Z11" s="391"/>
      <c r="AA11" s="391"/>
      <c r="AB11" s="391"/>
      <c r="AC11" s="391"/>
      <c r="AD11" s="392" t="n">
        <v>600</v>
      </c>
      <c r="AE11" s="392"/>
      <c r="AF11" s="392"/>
      <c r="AG11" s="393" t="n">
        <v>1</v>
      </c>
      <c r="AH11" s="393"/>
      <c r="AI11" s="393"/>
      <c r="AJ11" s="393"/>
      <c r="AK11" s="394" t="n">
        <v>4000</v>
      </c>
      <c r="AL11" s="394"/>
      <c r="AM11" s="394"/>
      <c r="AN11" s="394"/>
      <c r="AO11" s="394"/>
      <c r="AP11" s="394"/>
      <c r="AQ11" s="395" t="n">
        <f aca="false">AG11*AK11*12</f>
        <v>48000</v>
      </c>
      <c r="AR11" s="395"/>
      <c r="AS11" s="395"/>
      <c r="AT11" s="395"/>
      <c r="AU11" s="395"/>
      <c r="AV11" s="395"/>
      <c r="AW11" s="395"/>
      <c r="AX11" s="395"/>
      <c r="AY11" s="399" t="n">
        <v>0</v>
      </c>
      <c r="AZ11" s="399"/>
      <c r="BA11" s="399"/>
      <c r="BB11" s="399"/>
      <c r="BC11" s="399"/>
      <c r="BD11" s="399"/>
      <c r="BE11" s="399"/>
      <c r="BF11" s="399"/>
      <c r="BG11" s="396" t="n">
        <f aca="false">(AK11/30.42)*20*0.25</f>
        <v>657.462195923734</v>
      </c>
      <c r="BH11" s="396"/>
      <c r="BI11" s="396"/>
      <c r="BJ11" s="396"/>
      <c r="BK11" s="396"/>
      <c r="BL11" s="396"/>
      <c r="BM11" s="396"/>
      <c r="BN11" s="396"/>
      <c r="BO11" s="396" t="n">
        <f aca="false">AQ11/365*50</f>
        <v>6575.34246575343</v>
      </c>
      <c r="BP11" s="396"/>
      <c r="BQ11" s="396"/>
      <c r="BR11" s="396"/>
      <c r="BS11" s="396"/>
      <c r="BT11" s="396"/>
      <c r="BU11" s="396"/>
      <c r="BV11" s="396"/>
      <c r="BW11" s="396" t="n">
        <v>0</v>
      </c>
      <c r="BX11" s="396"/>
      <c r="BY11" s="396"/>
      <c r="BZ11" s="396"/>
      <c r="CA11" s="396"/>
      <c r="CB11" s="396"/>
      <c r="CC11" s="396"/>
      <c r="CD11" s="396"/>
      <c r="CE11" s="396" t="n">
        <v>0</v>
      </c>
      <c r="CF11" s="396"/>
      <c r="CG11" s="396"/>
      <c r="CH11" s="396"/>
      <c r="CI11" s="396"/>
      <c r="CJ11" s="396"/>
      <c r="CK11" s="396"/>
      <c r="CL11" s="396"/>
      <c r="CM11" s="396"/>
      <c r="CN11" s="396" t="n">
        <v>0</v>
      </c>
      <c r="CO11" s="396"/>
      <c r="CP11" s="396"/>
      <c r="CQ11" s="396"/>
      <c r="CR11" s="396"/>
      <c r="CS11" s="396"/>
      <c r="CT11" s="396"/>
      <c r="CU11" s="396"/>
      <c r="CV11" s="397" t="n">
        <f aca="false">SUM(AQ11:CU11)</f>
        <v>55232.8046616772</v>
      </c>
      <c r="CW11" s="397"/>
      <c r="CX11" s="397"/>
      <c r="CY11" s="397"/>
      <c r="CZ11" s="397"/>
      <c r="DA11" s="397"/>
      <c r="DB11" s="397"/>
      <c r="DC11" s="397"/>
      <c r="DD11" s="397"/>
      <c r="DE11" s="397"/>
      <c r="DU11" s="400"/>
    </row>
    <row r="12" s="118" customFormat="true" ht="23.25" hidden="false" customHeight="true" outlineLevel="0" collapsed="false">
      <c r="A12" s="390" t="s">
        <v>1115</v>
      </c>
      <c r="B12" s="390"/>
      <c r="C12" s="390"/>
      <c r="D12" s="390"/>
      <c r="E12" s="390"/>
      <c r="F12" s="390"/>
      <c r="G12" s="390"/>
      <c r="H12" s="390"/>
      <c r="I12" s="390"/>
      <c r="J12" s="390"/>
      <c r="K12" s="390"/>
      <c r="L12" s="390"/>
      <c r="M12" s="390"/>
      <c r="N12" s="390"/>
      <c r="O12" s="390"/>
      <c r="P12" s="391" t="s">
        <v>1111</v>
      </c>
      <c r="Q12" s="391"/>
      <c r="R12" s="391"/>
      <c r="S12" s="391"/>
      <c r="T12" s="391"/>
      <c r="U12" s="391"/>
      <c r="V12" s="391"/>
      <c r="W12" s="391"/>
      <c r="X12" s="391"/>
      <c r="Y12" s="391"/>
      <c r="Z12" s="391"/>
      <c r="AA12" s="391"/>
      <c r="AB12" s="391"/>
      <c r="AC12" s="391"/>
      <c r="AD12" s="392" t="n">
        <v>600</v>
      </c>
      <c r="AE12" s="392"/>
      <c r="AF12" s="392"/>
      <c r="AG12" s="393" t="n">
        <v>1</v>
      </c>
      <c r="AH12" s="393"/>
      <c r="AI12" s="393"/>
      <c r="AJ12" s="393"/>
      <c r="AK12" s="394" t="n">
        <v>5000</v>
      </c>
      <c r="AL12" s="394"/>
      <c r="AM12" s="394"/>
      <c r="AN12" s="394"/>
      <c r="AO12" s="394"/>
      <c r="AP12" s="394"/>
      <c r="AQ12" s="395" t="n">
        <f aca="false">AG12*AK12*12</f>
        <v>60000</v>
      </c>
      <c r="AR12" s="395"/>
      <c r="AS12" s="395"/>
      <c r="AT12" s="395"/>
      <c r="AU12" s="395"/>
      <c r="AV12" s="395"/>
      <c r="AW12" s="395"/>
      <c r="AX12" s="395"/>
      <c r="AY12" s="401" t="n">
        <v>0</v>
      </c>
      <c r="AZ12" s="401"/>
      <c r="BA12" s="401"/>
      <c r="BB12" s="401"/>
      <c r="BC12" s="401"/>
      <c r="BD12" s="401"/>
      <c r="BE12" s="401"/>
      <c r="BF12" s="401"/>
      <c r="BG12" s="396" t="n">
        <f aca="false">(AK12/30.42)*20*0.25</f>
        <v>821.827744904668</v>
      </c>
      <c r="BH12" s="396"/>
      <c r="BI12" s="396"/>
      <c r="BJ12" s="396"/>
      <c r="BK12" s="396"/>
      <c r="BL12" s="396"/>
      <c r="BM12" s="396"/>
      <c r="BN12" s="396"/>
      <c r="BO12" s="396" t="n">
        <f aca="false">AQ12/365*50</f>
        <v>8219.17808219178</v>
      </c>
      <c r="BP12" s="396"/>
      <c r="BQ12" s="396"/>
      <c r="BR12" s="396"/>
      <c r="BS12" s="396"/>
      <c r="BT12" s="396"/>
      <c r="BU12" s="396"/>
      <c r="BV12" s="396"/>
      <c r="BW12" s="396" t="n">
        <v>0</v>
      </c>
      <c r="BX12" s="396"/>
      <c r="BY12" s="396"/>
      <c r="BZ12" s="396"/>
      <c r="CA12" s="396"/>
      <c r="CB12" s="396"/>
      <c r="CC12" s="396"/>
      <c r="CD12" s="396"/>
      <c r="CE12" s="396" t="n">
        <v>0</v>
      </c>
      <c r="CF12" s="396"/>
      <c r="CG12" s="396"/>
      <c r="CH12" s="396"/>
      <c r="CI12" s="396"/>
      <c r="CJ12" s="396"/>
      <c r="CK12" s="396"/>
      <c r="CL12" s="396"/>
      <c r="CM12" s="396"/>
      <c r="CN12" s="396" t="n">
        <v>0</v>
      </c>
      <c r="CO12" s="396"/>
      <c r="CP12" s="396"/>
      <c r="CQ12" s="396"/>
      <c r="CR12" s="396"/>
      <c r="CS12" s="396"/>
      <c r="CT12" s="396"/>
      <c r="CU12" s="396"/>
      <c r="CV12" s="397" t="n">
        <f aca="false">SUM(AQ12:CU12)</f>
        <v>69041.0058270965</v>
      </c>
      <c r="CW12" s="397"/>
      <c r="CX12" s="397"/>
      <c r="CY12" s="397"/>
      <c r="CZ12" s="397"/>
      <c r="DA12" s="397"/>
      <c r="DB12" s="397"/>
      <c r="DC12" s="397"/>
      <c r="DD12" s="397"/>
      <c r="DE12" s="397"/>
    </row>
    <row r="13" s="118" customFormat="true" ht="23.25" hidden="false" customHeight="true" outlineLevel="0" collapsed="false">
      <c r="A13" s="390" t="s">
        <v>1116</v>
      </c>
      <c r="B13" s="390"/>
      <c r="C13" s="390"/>
      <c r="D13" s="390"/>
      <c r="E13" s="390"/>
      <c r="F13" s="390"/>
      <c r="G13" s="390"/>
      <c r="H13" s="390"/>
      <c r="I13" s="390"/>
      <c r="J13" s="390"/>
      <c r="K13" s="390"/>
      <c r="L13" s="390"/>
      <c r="M13" s="390"/>
      <c r="N13" s="390"/>
      <c r="O13" s="390"/>
      <c r="P13" s="391" t="s">
        <v>1111</v>
      </c>
      <c r="Q13" s="391"/>
      <c r="R13" s="391"/>
      <c r="S13" s="391"/>
      <c r="T13" s="391"/>
      <c r="U13" s="391"/>
      <c r="V13" s="391"/>
      <c r="W13" s="391"/>
      <c r="X13" s="391"/>
      <c r="Y13" s="391"/>
      <c r="Z13" s="391"/>
      <c r="AA13" s="391"/>
      <c r="AB13" s="391"/>
      <c r="AC13" s="391"/>
      <c r="AD13" s="392" t="n">
        <v>600</v>
      </c>
      <c r="AE13" s="392"/>
      <c r="AF13" s="392"/>
      <c r="AG13" s="393" t="n">
        <v>1</v>
      </c>
      <c r="AH13" s="393"/>
      <c r="AI13" s="393"/>
      <c r="AJ13" s="393"/>
      <c r="AK13" s="394" t="n">
        <v>5000</v>
      </c>
      <c r="AL13" s="394"/>
      <c r="AM13" s="394"/>
      <c r="AN13" s="394"/>
      <c r="AO13" s="394"/>
      <c r="AP13" s="394"/>
      <c r="AQ13" s="395" t="n">
        <f aca="false">AG13*AK13*12</f>
        <v>60000</v>
      </c>
      <c r="AR13" s="395"/>
      <c r="AS13" s="395"/>
      <c r="AT13" s="395"/>
      <c r="AU13" s="395"/>
      <c r="AV13" s="395"/>
      <c r="AW13" s="395"/>
      <c r="AX13" s="395"/>
      <c r="AY13" s="401" t="n">
        <v>0</v>
      </c>
      <c r="AZ13" s="401"/>
      <c r="BA13" s="401"/>
      <c r="BB13" s="401"/>
      <c r="BC13" s="401"/>
      <c r="BD13" s="401"/>
      <c r="BE13" s="401"/>
      <c r="BF13" s="401"/>
      <c r="BG13" s="396" t="n">
        <f aca="false">(AK13/30.42)*20*0.25</f>
        <v>821.827744904668</v>
      </c>
      <c r="BH13" s="396"/>
      <c r="BI13" s="396"/>
      <c r="BJ13" s="396"/>
      <c r="BK13" s="396"/>
      <c r="BL13" s="396"/>
      <c r="BM13" s="396"/>
      <c r="BN13" s="396"/>
      <c r="BO13" s="396" t="n">
        <f aca="false">AQ13/365*50</f>
        <v>8219.17808219178</v>
      </c>
      <c r="BP13" s="396"/>
      <c r="BQ13" s="396"/>
      <c r="BR13" s="396"/>
      <c r="BS13" s="396"/>
      <c r="BT13" s="396"/>
      <c r="BU13" s="396"/>
      <c r="BV13" s="396"/>
      <c r="BW13" s="396" t="n">
        <v>0</v>
      </c>
      <c r="BX13" s="396"/>
      <c r="BY13" s="396"/>
      <c r="BZ13" s="396"/>
      <c r="CA13" s="396"/>
      <c r="CB13" s="396"/>
      <c r="CC13" s="396"/>
      <c r="CD13" s="396"/>
      <c r="CE13" s="396" t="n">
        <v>0</v>
      </c>
      <c r="CF13" s="396"/>
      <c r="CG13" s="396"/>
      <c r="CH13" s="396"/>
      <c r="CI13" s="396"/>
      <c r="CJ13" s="396"/>
      <c r="CK13" s="396"/>
      <c r="CL13" s="396"/>
      <c r="CM13" s="396"/>
      <c r="CN13" s="396" t="n">
        <v>0</v>
      </c>
      <c r="CO13" s="396"/>
      <c r="CP13" s="396"/>
      <c r="CQ13" s="396"/>
      <c r="CR13" s="396"/>
      <c r="CS13" s="396"/>
      <c r="CT13" s="396"/>
      <c r="CU13" s="396"/>
      <c r="CV13" s="397" t="n">
        <f aca="false">SUM(AQ13:CU13)</f>
        <v>69041.0058270965</v>
      </c>
      <c r="CW13" s="397"/>
      <c r="CX13" s="397"/>
      <c r="CY13" s="397"/>
      <c r="CZ13" s="397"/>
      <c r="DA13" s="397"/>
      <c r="DB13" s="397"/>
      <c r="DC13" s="397"/>
      <c r="DD13" s="397"/>
      <c r="DE13" s="397"/>
    </row>
    <row r="14" s="118" customFormat="true" ht="23.25" hidden="false" customHeight="true" outlineLevel="0" collapsed="false">
      <c r="A14" s="390" t="s">
        <v>1117</v>
      </c>
      <c r="B14" s="390"/>
      <c r="C14" s="390"/>
      <c r="D14" s="390"/>
      <c r="E14" s="390"/>
      <c r="F14" s="390"/>
      <c r="G14" s="390"/>
      <c r="H14" s="390"/>
      <c r="I14" s="390"/>
      <c r="J14" s="390"/>
      <c r="K14" s="390"/>
      <c r="L14" s="390"/>
      <c r="M14" s="390"/>
      <c r="N14" s="390"/>
      <c r="O14" s="390"/>
      <c r="P14" s="391" t="s">
        <v>1111</v>
      </c>
      <c r="Q14" s="391"/>
      <c r="R14" s="391"/>
      <c r="S14" s="391"/>
      <c r="T14" s="391"/>
      <c r="U14" s="391"/>
      <c r="V14" s="391"/>
      <c r="W14" s="391"/>
      <c r="X14" s="391"/>
      <c r="Y14" s="391"/>
      <c r="Z14" s="391"/>
      <c r="AA14" s="391"/>
      <c r="AB14" s="391"/>
      <c r="AC14" s="391"/>
      <c r="AD14" s="392" t="n">
        <v>600</v>
      </c>
      <c r="AE14" s="392"/>
      <c r="AF14" s="392"/>
      <c r="AG14" s="393" t="n">
        <v>1</v>
      </c>
      <c r="AH14" s="393"/>
      <c r="AI14" s="393"/>
      <c r="AJ14" s="393"/>
      <c r="AK14" s="394" t="n">
        <v>5000</v>
      </c>
      <c r="AL14" s="394"/>
      <c r="AM14" s="394"/>
      <c r="AN14" s="394"/>
      <c r="AO14" s="394"/>
      <c r="AP14" s="394"/>
      <c r="AQ14" s="395" t="n">
        <f aca="false">AG14*AK14*12</f>
        <v>60000</v>
      </c>
      <c r="AR14" s="395"/>
      <c r="AS14" s="395"/>
      <c r="AT14" s="395"/>
      <c r="AU14" s="395"/>
      <c r="AV14" s="395"/>
      <c r="AW14" s="395"/>
      <c r="AX14" s="395"/>
      <c r="AY14" s="396" t="n">
        <v>0</v>
      </c>
      <c r="AZ14" s="396"/>
      <c r="BA14" s="396"/>
      <c r="BB14" s="396"/>
      <c r="BC14" s="396"/>
      <c r="BD14" s="396"/>
      <c r="BE14" s="396"/>
      <c r="BF14" s="396"/>
      <c r="BG14" s="396" t="n">
        <f aca="false">(AK14/30.42)*20*0.25</f>
        <v>821.827744904668</v>
      </c>
      <c r="BH14" s="396"/>
      <c r="BI14" s="396"/>
      <c r="BJ14" s="396"/>
      <c r="BK14" s="396"/>
      <c r="BL14" s="396"/>
      <c r="BM14" s="396"/>
      <c r="BN14" s="396"/>
      <c r="BO14" s="396" t="n">
        <f aca="false">AQ14/365*50</f>
        <v>8219.17808219178</v>
      </c>
      <c r="BP14" s="396"/>
      <c r="BQ14" s="396"/>
      <c r="BR14" s="396"/>
      <c r="BS14" s="396"/>
      <c r="BT14" s="396"/>
      <c r="BU14" s="396"/>
      <c r="BV14" s="396"/>
      <c r="BW14" s="396" t="n">
        <v>0</v>
      </c>
      <c r="BX14" s="396"/>
      <c r="BY14" s="396"/>
      <c r="BZ14" s="396"/>
      <c r="CA14" s="396"/>
      <c r="CB14" s="396"/>
      <c r="CC14" s="396"/>
      <c r="CD14" s="396"/>
      <c r="CE14" s="396" t="n">
        <v>0</v>
      </c>
      <c r="CF14" s="396"/>
      <c r="CG14" s="396"/>
      <c r="CH14" s="396"/>
      <c r="CI14" s="396"/>
      <c r="CJ14" s="396"/>
      <c r="CK14" s="396"/>
      <c r="CL14" s="396"/>
      <c r="CM14" s="396"/>
      <c r="CN14" s="396" t="n">
        <v>0</v>
      </c>
      <c r="CO14" s="396"/>
      <c r="CP14" s="396"/>
      <c r="CQ14" s="396"/>
      <c r="CR14" s="396"/>
      <c r="CS14" s="396"/>
      <c r="CT14" s="396"/>
      <c r="CU14" s="396"/>
      <c r="CV14" s="397" t="n">
        <f aca="false">SUM(AQ14:CU14)</f>
        <v>69041.0058270965</v>
      </c>
      <c r="CW14" s="397"/>
      <c r="CX14" s="397"/>
      <c r="CY14" s="397"/>
      <c r="CZ14" s="397"/>
      <c r="DA14" s="397"/>
      <c r="DB14" s="397"/>
      <c r="DC14" s="397"/>
      <c r="DD14" s="397"/>
      <c r="DE14" s="397"/>
    </row>
    <row r="15" s="118" customFormat="true" ht="23.25" hidden="false" customHeight="true" outlineLevel="0" collapsed="false">
      <c r="A15" s="390" t="s">
        <v>1118</v>
      </c>
      <c r="B15" s="390"/>
      <c r="C15" s="390"/>
      <c r="D15" s="390"/>
      <c r="E15" s="390"/>
      <c r="F15" s="390"/>
      <c r="G15" s="390"/>
      <c r="H15" s="390"/>
      <c r="I15" s="390"/>
      <c r="J15" s="390"/>
      <c r="K15" s="390"/>
      <c r="L15" s="390"/>
      <c r="M15" s="390"/>
      <c r="N15" s="390"/>
      <c r="O15" s="390"/>
      <c r="P15" s="391" t="s">
        <v>1111</v>
      </c>
      <c r="Q15" s="391"/>
      <c r="R15" s="391"/>
      <c r="S15" s="391"/>
      <c r="T15" s="391"/>
      <c r="U15" s="391"/>
      <c r="V15" s="391"/>
      <c r="W15" s="391"/>
      <c r="X15" s="391"/>
      <c r="Y15" s="391"/>
      <c r="Z15" s="391"/>
      <c r="AA15" s="391"/>
      <c r="AB15" s="391"/>
      <c r="AC15" s="391"/>
      <c r="AD15" s="392" t="n">
        <v>600</v>
      </c>
      <c r="AE15" s="392"/>
      <c r="AF15" s="392"/>
      <c r="AG15" s="393" t="n">
        <v>1</v>
      </c>
      <c r="AH15" s="393"/>
      <c r="AI15" s="393"/>
      <c r="AJ15" s="393"/>
      <c r="AK15" s="394" t="n">
        <v>4000</v>
      </c>
      <c r="AL15" s="394"/>
      <c r="AM15" s="394"/>
      <c r="AN15" s="394"/>
      <c r="AO15" s="394"/>
      <c r="AP15" s="394"/>
      <c r="AQ15" s="395" t="n">
        <f aca="false">AG15*AK15*12</f>
        <v>48000</v>
      </c>
      <c r="AR15" s="395"/>
      <c r="AS15" s="395"/>
      <c r="AT15" s="395"/>
      <c r="AU15" s="395"/>
      <c r="AV15" s="395"/>
      <c r="AW15" s="395"/>
      <c r="AX15" s="395"/>
      <c r="AY15" s="396" t="n">
        <v>0</v>
      </c>
      <c r="AZ15" s="396"/>
      <c r="BA15" s="396"/>
      <c r="BB15" s="396"/>
      <c r="BC15" s="396"/>
      <c r="BD15" s="396"/>
      <c r="BE15" s="396"/>
      <c r="BF15" s="396"/>
      <c r="BG15" s="396" t="n">
        <f aca="false">(AK15/30.42)*20*0.25</f>
        <v>657.462195923734</v>
      </c>
      <c r="BH15" s="396"/>
      <c r="BI15" s="396"/>
      <c r="BJ15" s="396"/>
      <c r="BK15" s="396"/>
      <c r="BL15" s="396"/>
      <c r="BM15" s="396"/>
      <c r="BN15" s="396"/>
      <c r="BO15" s="396" t="n">
        <f aca="false">AQ15/365*50</f>
        <v>6575.34246575343</v>
      </c>
      <c r="BP15" s="396"/>
      <c r="BQ15" s="396"/>
      <c r="BR15" s="396"/>
      <c r="BS15" s="396"/>
      <c r="BT15" s="396"/>
      <c r="BU15" s="396"/>
      <c r="BV15" s="396"/>
      <c r="BW15" s="396" t="n">
        <v>0</v>
      </c>
      <c r="BX15" s="396"/>
      <c r="BY15" s="396"/>
      <c r="BZ15" s="396"/>
      <c r="CA15" s="396"/>
      <c r="CB15" s="396"/>
      <c r="CC15" s="396"/>
      <c r="CD15" s="396"/>
      <c r="CE15" s="396" t="n">
        <v>0</v>
      </c>
      <c r="CF15" s="396"/>
      <c r="CG15" s="396"/>
      <c r="CH15" s="396"/>
      <c r="CI15" s="396"/>
      <c r="CJ15" s="396"/>
      <c r="CK15" s="396"/>
      <c r="CL15" s="396"/>
      <c r="CM15" s="396"/>
      <c r="CN15" s="396" t="n">
        <v>0</v>
      </c>
      <c r="CO15" s="396"/>
      <c r="CP15" s="396"/>
      <c r="CQ15" s="396"/>
      <c r="CR15" s="396"/>
      <c r="CS15" s="396"/>
      <c r="CT15" s="396"/>
      <c r="CU15" s="396"/>
      <c r="CV15" s="397" t="n">
        <f aca="false">SUM(AQ15:CU15)</f>
        <v>55232.8046616772</v>
      </c>
      <c r="CW15" s="397"/>
      <c r="CX15" s="397"/>
      <c r="CY15" s="397"/>
      <c r="CZ15" s="397"/>
      <c r="DA15" s="397"/>
      <c r="DB15" s="397"/>
      <c r="DC15" s="397"/>
      <c r="DD15" s="397"/>
      <c r="DE15" s="397"/>
    </row>
    <row r="16" s="118" customFormat="true" ht="23.25" hidden="false" customHeight="true" outlineLevel="0" collapsed="false">
      <c r="A16" s="390" t="s">
        <v>1119</v>
      </c>
      <c r="B16" s="390"/>
      <c r="C16" s="390"/>
      <c r="D16" s="390"/>
      <c r="E16" s="390"/>
      <c r="F16" s="390"/>
      <c r="G16" s="390"/>
      <c r="H16" s="390"/>
      <c r="I16" s="390"/>
      <c r="J16" s="390"/>
      <c r="K16" s="390"/>
      <c r="L16" s="390"/>
      <c r="M16" s="390"/>
      <c r="N16" s="390"/>
      <c r="O16" s="390"/>
      <c r="P16" s="391" t="s">
        <v>1111</v>
      </c>
      <c r="Q16" s="391"/>
      <c r="R16" s="391"/>
      <c r="S16" s="391"/>
      <c r="T16" s="391"/>
      <c r="U16" s="391"/>
      <c r="V16" s="391"/>
      <c r="W16" s="391"/>
      <c r="X16" s="391"/>
      <c r="Y16" s="391"/>
      <c r="Z16" s="391"/>
      <c r="AA16" s="391"/>
      <c r="AB16" s="391"/>
      <c r="AC16" s="391"/>
      <c r="AD16" s="392" t="n">
        <v>600</v>
      </c>
      <c r="AE16" s="392"/>
      <c r="AF16" s="392"/>
      <c r="AG16" s="393" t="n">
        <v>1</v>
      </c>
      <c r="AH16" s="393"/>
      <c r="AI16" s="393"/>
      <c r="AJ16" s="393"/>
      <c r="AK16" s="394" t="n">
        <v>3500</v>
      </c>
      <c r="AL16" s="394"/>
      <c r="AM16" s="394"/>
      <c r="AN16" s="394"/>
      <c r="AO16" s="394"/>
      <c r="AP16" s="394"/>
      <c r="AQ16" s="395" t="n">
        <f aca="false">AG16*AK16*12</f>
        <v>42000</v>
      </c>
      <c r="AR16" s="395"/>
      <c r="AS16" s="395"/>
      <c r="AT16" s="395"/>
      <c r="AU16" s="395"/>
      <c r="AV16" s="395"/>
      <c r="AW16" s="395"/>
      <c r="AX16" s="395"/>
      <c r="AY16" s="396" t="n">
        <v>0</v>
      </c>
      <c r="AZ16" s="396"/>
      <c r="BA16" s="396"/>
      <c r="BB16" s="396"/>
      <c r="BC16" s="396"/>
      <c r="BD16" s="396"/>
      <c r="BE16" s="396"/>
      <c r="BF16" s="396"/>
      <c r="BG16" s="396" t="n">
        <f aca="false">(AK16/30.42)*20*0.25</f>
        <v>575.279421433268</v>
      </c>
      <c r="BH16" s="396"/>
      <c r="BI16" s="396"/>
      <c r="BJ16" s="396"/>
      <c r="BK16" s="396"/>
      <c r="BL16" s="396"/>
      <c r="BM16" s="396"/>
      <c r="BN16" s="396"/>
      <c r="BO16" s="396" t="n">
        <f aca="false">AQ16/365*50</f>
        <v>5753.42465753425</v>
      </c>
      <c r="BP16" s="396"/>
      <c r="BQ16" s="396"/>
      <c r="BR16" s="396"/>
      <c r="BS16" s="396"/>
      <c r="BT16" s="396"/>
      <c r="BU16" s="396"/>
      <c r="BV16" s="396"/>
      <c r="BW16" s="396" t="n">
        <v>0</v>
      </c>
      <c r="BX16" s="396"/>
      <c r="BY16" s="396"/>
      <c r="BZ16" s="396"/>
      <c r="CA16" s="396"/>
      <c r="CB16" s="396"/>
      <c r="CC16" s="396"/>
      <c r="CD16" s="396"/>
      <c r="CE16" s="396" t="n">
        <v>0</v>
      </c>
      <c r="CF16" s="396"/>
      <c r="CG16" s="396"/>
      <c r="CH16" s="396"/>
      <c r="CI16" s="396"/>
      <c r="CJ16" s="396"/>
      <c r="CK16" s="396"/>
      <c r="CL16" s="396"/>
      <c r="CM16" s="396"/>
      <c r="CN16" s="396" t="n">
        <v>0</v>
      </c>
      <c r="CO16" s="396"/>
      <c r="CP16" s="396"/>
      <c r="CQ16" s="396"/>
      <c r="CR16" s="396"/>
      <c r="CS16" s="396"/>
      <c r="CT16" s="396"/>
      <c r="CU16" s="396"/>
      <c r="CV16" s="397" t="n">
        <f aca="false">SUM(AQ16:CU16)</f>
        <v>48328.7040789675</v>
      </c>
      <c r="CW16" s="397"/>
      <c r="CX16" s="397"/>
      <c r="CY16" s="397"/>
      <c r="CZ16" s="397"/>
      <c r="DA16" s="397"/>
      <c r="DB16" s="397"/>
      <c r="DC16" s="397"/>
      <c r="DD16" s="397"/>
      <c r="DE16" s="397"/>
    </row>
    <row r="17" s="118" customFormat="true" ht="23.25" hidden="false" customHeight="true" outlineLevel="0" collapsed="false">
      <c r="A17" s="390"/>
      <c r="B17" s="390"/>
      <c r="C17" s="390"/>
      <c r="D17" s="390"/>
      <c r="E17" s="390"/>
      <c r="F17" s="390"/>
      <c r="G17" s="390"/>
      <c r="H17" s="390"/>
      <c r="I17" s="390"/>
      <c r="J17" s="390"/>
      <c r="K17" s="390"/>
      <c r="L17" s="390"/>
      <c r="M17" s="390"/>
      <c r="N17" s="390"/>
      <c r="O17" s="390"/>
      <c r="P17" s="402"/>
      <c r="Q17" s="402"/>
      <c r="R17" s="402"/>
      <c r="S17" s="402"/>
      <c r="T17" s="402"/>
      <c r="U17" s="402"/>
      <c r="V17" s="402"/>
      <c r="W17" s="402"/>
      <c r="X17" s="402"/>
      <c r="Y17" s="402"/>
      <c r="Z17" s="402"/>
      <c r="AA17" s="402"/>
      <c r="AB17" s="402"/>
      <c r="AC17" s="402"/>
      <c r="AD17" s="392"/>
      <c r="AE17" s="392"/>
      <c r="AF17" s="392"/>
      <c r="AG17" s="393"/>
      <c r="AH17" s="393"/>
      <c r="AI17" s="393"/>
      <c r="AJ17" s="393"/>
      <c r="AK17" s="394" t="n">
        <v>0</v>
      </c>
      <c r="AL17" s="394"/>
      <c r="AM17" s="394"/>
      <c r="AN17" s="394"/>
      <c r="AO17" s="394"/>
      <c r="AP17" s="394"/>
      <c r="AQ17" s="395" t="n">
        <f aca="false">AG17*AK17*12</f>
        <v>0</v>
      </c>
      <c r="AR17" s="395"/>
      <c r="AS17" s="395"/>
      <c r="AT17" s="395"/>
      <c r="AU17" s="395"/>
      <c r="AV17" s="395"/>
      <c r="AW17" s="395"/>
      <c r="AX17" s="395"/>
      <c r="AY17" s="396" t="n">
        <v>0</v>
      </c>
      <c r="AZ17" s="396"/>
      <c r="BA17" s="396"/>
      <c r="BB17" s="396"/>
      <c r="BC17" s="396"/>
      <c r="BD17" s="396"/>
      <c r="BE17" s="396"/>
      <c r="BF17" s="396"/>
      <c r="BG17" s="396" t="n">
        <v>0</v>
      </c>
      <c r="BH17" s="396"/>
      <c r="BI17" s="396"/>
      <c r="BJ17" s="396"/>
      <c r="BK17" s="396"/>
      <c r="BL17" s="396"/>
      <c r="BM17" s="396"/>
      <c r="BN17" s="396"/>
      <c r="BO17" s="396" t="n">
        <f aca="false">AQ17/365*50</f>
        <v>0</v>
      </c>
      <c r="BP17" s="396"/>
      <c r="BQ17" s="396"/>
      <c r="BR17" s="396"/>
      <c r="BS17" s="396"/>
      <c r="BT17" s="396"/>
      <c r="BU17" s="396"/>
      <c r="BV17" s="396"/>
      <c r="BW17" s="396" t="n">
        <v>0</v>
      </c>
      <c r="BX17" s="396"/>
      <c r="BY17" s="396"/>
      <c r="BZ17" s="396"/>
      <c r="CA17" s="396"/>
      <c r="CB17" s="396"/>
      <c r="CC17" s="396"/>
      <c r="CD17" s="396"/>
      <c r="CE17" s="396" t="n">
        <v>0</v>
      </c>
      <c r="CF17" s="396"/>
      <c r="CG17" s="396"/>
      <c r="CH17" s="396"/>
      <c r="CI17" s="396"/>
      <c r="CJ17" s="396"/>
      <c r="CK17" s="396"/>
      <c r="CL17" s="396"/>
      <c r="CM17" s="396"/>
      <c r="CN17" s="396" t="n">
        <v>0</v>
      </c>
      <c r="CO17" s="396"/>
      <c r="CP17" s="396"/>
      <c r="CQ17" s="396"/>
      <c r="CR17" s="396"/>
      <c r="CS17" s="396"/>
      <c r="CT17" s="396"/>
      <c r="CU17" s="396"/>
      <c r="CV17" s="397" t="n">
        <f aca="false">SUM(AQ17:CU17)</f>
        <v>0</v>
      </c>
      <c r="CW17" s="397"/>
      <c r="CX17" s="397"/>
      <c r="CY17" s="397"/>
      <c r="CZ17" s="397"/>
      <c r="DA17" s="397"/>
      <c r="DB17" s="397"/>
      <c r="DC17" s="397"/>
      <c r="DD17" s="397"/>
      <c r="DE17" s="397"/>
    </row>
    <row r="18" s="118" customFormat="true" ht="23.25" hidden="false" customHeight="true" outlineLevel="0" collapsed="false">
      <c r="A18" s="390"/>
      <c r="B18" s="390"/>
      <c r="C18" s="390"/>
      <c r="D18" s="390"/>
      <c r="E18" s="390"/>
      <c r="F18" s="390"/>
      <c r="G18" s="390"/>
      <c r="H18" s="390"/>
      <c r="I18" s="390"/>
      <c r="J18" s="390"/>
      <c r="K18" s="390"/>
      <c r="L18" s="390"/>
      <c r="M18" s="390"/>
      <c r="N18" s="390"/>
      <c r="O18" s="390"/>
      <c r="P18" s="402"/>
      <c r="Q18" s="402"/>
      <c r="R18" s="402"/>
      <c r="S18" s="402"/>
      <c r="T18" s="402"/>
      <c r="U18" s="402"/>
      <c r="V18" s="402"/>
      <c r="W18" s="402"/>
      <c r="X18" s="402"/>
      <c r="Y18" s="402"/>
      <c r="Z18" s="402"/>
      <c r="AA18" s="402"/>
      <c r="AB18" s="402"/>
      <c r="AC18" s="402"/>
      <c r="AD18" s="392"/>
      <c r="AE18" s="392"/>
      <c r="AF18" s="392"/>
      <c r="AG18" s="393"/>
      <c r="AH18" s="393"/>
      <c r="AI18" s="393"/>
      <c r="AJ18" s="393"/>
      <c r="AK18" s="394" t="n">
        <v>0</v>
      </c>
      <c r="AL18" s="394"/>
      <c r="AM18" s="394"/>
      <c r="AN18" s="394"/>
      <c r="AO18" s="394"/>
      <c r="AP18" s="394"/>
      <c r="AQ18" s="395" t="n">
        <f aca="false">AG18*AK18*12</f>
        <v>0</v>
      </c>
      <c r="AR18" s="395"/>
      <c r="AS18" s="395"/>
      <c r="AT18" s="395"/>
      <c r="AU18" s="395"/>
      <c r="AV18" s="395"/>
      <c r="AW18" s="395"/>
      <c r="AX18" s="395"/>
      <c r="AY18" s="396" t="n">
        <v>0</v>
      </c>
      <c r="AZ18" s="396"/>
      <c r="BA18" s="396"/>
      <c r="BB18" s="396"/>
      <c r="BC18" s="396"/>
      <c r="BD18" s="396"/>
      <c r="BE18" s="396"/>
      <c r="BF18" s="396"/>
      <c r="BG18" s="396" t="n">
        <v>0</v>
      </c>
      <c r="BH18" s="396"/>
      <c r="BI18" s="396"/>
      <c r="BJ18" s="396"/>
      <c r="BK18" s="396"/>
      <c r="BL18" s="396"/>
      <c r="BM18" s="396"/>
      <c r="BN18" s="396"/>
      <c r="BO18" s="396" t="n">
        <f aca="false">AQ18/365*50</f>
        <v>0</v>
      </c>
      <c r="BP18" s="396"/>
      <c r="BQ18" s="396"/>
      <c r="BR18" s="396"/>
      <c r="BS18" s="396"/>
      <c r="BT18" s="396"/>
      <c r="BU18" s="396"/>
      <c r="BV18" s="396"/>
      <c r="BW18" s="396" t="n">
        <v>0</v>
      </c>
      <c r="BX18" s="396"/>
      <c r="BY18" s="396"/>
      <c r="BZ18" s="396"/>
      <c r="CA18" s="396"/>
      <c r="CB18" s="396"/>
      <c r="CC18" s="396"/>
      <c r="CD18" s="396"/>
      <c r="CE18" s="396" t="n">
        <v>0</v>
      </c>
      <c r="CF18" s="396"/>
      <c r="CG18" s="396"/>
      <c r="CH18" s="396"/>
      <c r="CI18" s="396"/>
      <c r="CJ18" s="396"/>
      <c r="CK18" s="396"/>
      <c r="CL18" s="396"/>
      <c r="CM18" s="396"/>
      <c r="CN18" s="396" t="n">
        <v>0</v>
      </c>
      <c r="CO18" s="396"/>
      <c r="CP18" s="396"/>
      <c r="CQ18" s="396"/>
      <c r="CR18" s="396"/>
      <c r="CS18" s="396"/>
      <c r="CT18" s="396"/>
      <c r="CU18" s="396"/>
      <c r="CV18" s="397" t="n">
        <f aca="false">SUM(AQ18:CU18)</f>
        <v>0</v>
      </c>
      <c r="CW18" s="397"/>
      <c r="CX18" s="397"/>
      <c r="CY18" s="397"/>
      <c r="CZ18" s="397"/>
      <c r="DA18" s="397"/>
      <c r="DB18" s="397"/>
      <c r="DC18" s="397"/>
      <c r="DD18" s="397"/>
      <c r="DE18" s="397"/>
    </row>
    <row r="19" s="118" customFormat="true" ht="23.25" hidden="false" customHeight="true" outlineLevel="0" collapsed="false">
      <c r="A19" s="390"/>
      <c r="B19" s="390"/>
      <c r="C19" s="390"/>
      <c r="D19" s="390"/>
      <c r="E19" s="390"/>
      <c r="F19" s="390"/>
      <c r="G19" s="390"/>
      <c r="H19" s="390"/>
      <c r="I19" s="390"/>
      <c r="J19" s="390"/>
      <c r="K19" s="390"/>
      <c r="L19" s="390"/>
      <c r="M19" s="390"/>
      <c r="N19" s="390"/>
      <c r="O19" s="390"/>
      <c r="P19" s="402"/>
      <c r="Q19" s="402"/>
      <c r="R19" s="402"/>
      <c r="S19" s="402"/>
      <c r="T19" s="402"/>
      <c r="U19" s="402"/>
      <c r="V19" s="402"/>
      <c r="W19" s="402"/>
      <c r="X19" s="402"/>
      <c r="Y19" s="402"/>
      <c r="Z19" s="402"/>
      <c r="AA19" s="402"/>
      <c r="AB19" s="402"/>
      <c r="AC19" s="402"/>
      <c r="AD19" s="392"/>
      <c r="AE19" s="392"/>
      <c r="AF19" s="392"/>
      <c r="AG19" s="393"/>
      <c r="AH19" s="393"/>
      <c r="AI19" s="393"/>
      <c r="AJ19" s="393"/>
      <c r="AK19" s="394" t="n">
        <v>0</v>
      </c>
      <c r="AL19" s="394"/>
      <c r="AM19" s="394"/>
      <c r="AN19" s="394"/>
      <c r="AO19" s="394"/>
      <c r="AP19" s="394"/>
      <c r="AQ19" s="395" t="n">
        <f aca="false">AG19*AK19*12</f>
        <v>0</v>
      </c>
      <c r="AR19" s="395"/>
      <c r="AS19" s="395"/>
      <c r="AT19" s="395"/>
      <c r="AU19" s="395"/>
      <c r="AV19" s="395"/>
      <c r="AW19" s="395"/>
      <c r="AX19" s="395"/>
      <c r="AY19" s="396" t="n">
        <v>0</v>
      </c>
      <c r="AZ19" s="396"/>
      <c r="BA19" s="396"/>
      <c r="BB19" s="396"/>
      <c r="BC19" s="396"/>
      <c r="BD19" s="396"/>
      <c r="BE19" s="396"/>
      <c r="BF19" s="396"/>
      <c r="BG19" s="396" t="n">
        <v>0</v>
      </c>
      <c r="BH19" s="396"/>
      <c r="BI19" s="396"/>
      <c r="BJ19" s="396"/>
      <c r="BK19" s="396"/>
      <c r="BL19" s="396"/>
      <c r="BM19" s="396"/>
      <c r="BN19" s="396"/>
      <c r="BO19" s="396" t="n">
        <f aca="false">AQ19/365*50</f>
        <v>0</v>
      </c>
      <c r="BP19" s="396"/>
      <c r="BQ19" s="396"/>
      <c r="BR19" s="396"/>
      <c r="BS19" s="396"/>
      <c r="BT19" s="396"/>
      <c r="BU19" s="396"/>
      <c r="BV19" s="396"/>
      <c r="BW19" s="396" t="n">
        <v>0</v>
      </c>
      <c r="BX19" s="396"/>
      <c r="BY19" s="396"/>
      <c r="BZ19" s="396"/>
      <c r="CA19" s="396"/>
      <c r="CB19" s="396"/>
      <c r="CC19" s="396"/>
      <c r="CD19" s="396"/>
      <c r="CE19" s="396" t="n">
        <v>0</v>
      </c>
      <c r="CF19" s="396"/>
      <c r="CG19" s="396"/>
      <c r="CH19" s="396"/>
      <c r="CI19" s="396"/>
      <c r="CJ19" s="396"/>
      <c r="CK19" s="396"/>
      <c r="CL19" s="396"/>
      <c r="CM19" s="396"/>
      <c r="CN19" s="396" t="n">
        <v>0</v>
      </c>
      <c r="CO19" s="396"/>
      <c r="CP19" s="396"/>
      <c r="CQ19" s="396"/>
      <c r="CR19" s="396"/>
      <c r="CS19" s="396"/>
      <c r="CT19" s="396"/>
      <c r="CU19" s="396"/>
      <c r="CV19" s="397" t="n">
        <f aca="false">SUM(AQ19:CU19)</f>
        <v>0</v>
      </c>
      <c r="CW19" s="397"/>
      <c r="CX19" s="397"/>
      <c r="CY19" s="397"/>
      <c r="CZ19" s="397"/>
      <c r="DA19" s="397"/>
      <c r="DB19" s="397"/>
      <c r="DC19" s="397"/>
      <c r="DD19" s="397"/>
      <c r="DE19" s="397"/>
    </row>
    <row r="20" s="118" customFormat="true" ht="23.25" hidden="false" customHeight="true" outlineLevel="0" collapsed="false">
      <c r="A20" s="390"/>
      <c r="B20" s="390"/>
      <c r="C20" s="390"/>
      <c r="D20" s="390"/>
      <c r="E20" s="390"/>
      <c r="F20" s="390"/>
      <c r="G20" s="390"/>
      <c r="H20" s="390"/>
      <c r="I20" s="390"/>
      <c r="J20" s="390"/>
      <c r="K20" s="390"/>
      <c r="L20" s="390"/>
      <c r="M20" s="390"/>
      <c r="N20" s="390"/>
      <c r="O20" s="390"/>
      <c r="P20" s="402"/>
      <c r="Q20" s="402"/>
      <c r="R20" s="402"/>
      <c r="S20" s="402"/>
      <c r="T20" s="402"/>
      <c r="U20" s="402"/>
      <c r="V20" s="402"/>
      <c r="W20" s="402"/>
      <c r="X20" s="402"/>
      <c r="Y20" s="402"/>
      <c r="Z20" s="402"/>
      <c r="AA20" s="402"/>
      <c r="AB20" s="402"/>
      <c r="AC20" s="402"/>
      <c r="AD20" s="392"/>
      <c r="AE20" s="392"/>
      <c r="AF20" s="392"/>
      <c r="AG20" s="393"/>
      <c r="AH20" s="393"/>
      <c r="AI20" s="393"/>
      <c r="AJ20" s="393"/>
      <c r="AK20" s="394" t="n">
        <v>0</v>
      </c>
      <c r="AL20" s="394"/>
      <c r="AM20" s="394"/>
      <c r="AN20" s="394"/>
      <c r="AO20" s="394"/>
      <c r="AP20" s="394"/>
      <c r="AQ20" s="395" t="n">
        <f aca="false">AG20*AK20*12</f>
        <v>0</v>
      </c>
      <c r="AR20" s="395"/>
      <c r="AS20" s="395"/>
      <c r="AT20" s="395"/>
      <c r="AU20" s="395"/>
      <c r="AV20" s="395"/>
      <c r="AW20" s="395"/>
      <c r="AX20" s="395"/>
      <c r="AY20" s="396" t="n">
        <v>0</v>
      </c>
      <c r="AZ20" s="396"/>
      <c r="BA20" s="396"/>
      <c r="BB20" s="396"/>
      <c r="BC20" s="396"/>
      <c r="BD20" s="396"/>
      <c r="BE20" s="396"/>
      <c r="BF20" s="396"/>
      <c r="BG20" s="396" t="n">
        <v>0</v>
      </c>
      <c r="BH20" s="396"/>
      <c r="BI20" s="396"/>
      <c r="BJ20" s="396"/>
      <c r="BK20" s="396"/>
      <c r="BL20" s="396"/>
      <c r="BM20" s="396"/>
      <c r="BN20" s="396"/>
      <c r="BO20" s="396" t="n">
        <f aca="false">AQ20/365*50</f>
        <v>0</v>
      </c>
      <c r="BP20" s="396"/>
      <c r="BQ20" s="396"/>
      <c r="BR20" s="396"/>
      <c r="BS20" s="396"/>
      <c r="BT20" s="396"/>
      <c r="BU20" s="396"/>
      <c r="BV20" s="396"/>
      <c r="BW20" s="396" t="n">
        <v>0</v>
      </c>
      <c r="BX20" s="396"/>
      <c r="BY20" s="396"/>
      <c r="BZ20" s="396"/>
      <c r="CA20" s="396"/>
      <c r="CB20" s="396"/>
      <c r="CC20" s="396"/>
      <c r="CD20" s="396"/>
      <c r="CE20" s="396" t="n">
        <v>0</v>
      </c>
      <c r="CF20" s="396"/>
      <c r="CG20" s="396"/>
      <c r="CH20" s="396"/>
      <c r="CI20" s="396"/>
      <c r="CJ20" s="396"/>
      <c r="CK20" s="396"/>
      <c r="CL20" s="396"/>
      <c r="CM20" s="396"/>
      <c r="CN20" s="396" t="n">
        <v>0</v>
      </c>
      <c r="CO20" s="396"/>
      <c r="CP20" s="396"/>
      <c r="CQ20" s="396"/>
      <c r="CR20" s="396"/>
      <c r="CS20" s="396"/>
      <c r="CT20" s="396"/>
      <c r="CU20" s="396"/>
      <c r="CV20" s="397" t="n">
        <f aca="false">SUM(AQ20:CU20)</f>
        <v>0</v>
      </c>
      <c r="CW20" s="397"/>
      <c r="CX20" s="397"/>
      <c r="CY20" s="397"/>
      <c r="CZ20" s="397"/>
      <c r="DA20" s="397"/>
      <c r="DB20" s="397"/>
      <c r="DC20" s="397"/>
      <c r="DD20" s="397"/>
      <c r="DE20" s="397"/>
    </row>
    <row r="21" s="118" customFormat="true" ht="23.25" hidden="false" customHeight="true" outlineLevel="0" collapsed="false">
      <c r="A21" s="390"/>
      <c r="B21" s="390"/>
      <c r="C21" s="390"/>
      <c r="D21" s="390"/>
      <c r="E21" s="390"/>
      <c r="F21" s="390"/>
      <c r="G21" s="390"/>
      <c r="H21" s="390"/>
      <c r="I21" s="390"/>
      <c r="J21" s="390"/>
      <c r="K21" s="390"/>
      <c r="L21" s="390"/>
      <c r="M21" s="390"/>
      <c r="N21" s="390"/>
      <c r="O21" s="390"/>
      <c r="P21" s="402"/>
      <c r="Q21" s="402"/>
      <c r="R21" s="402"/>
      <c r="S21" s="402"/>
      <c r="T21" s="402"/>
      <c r="U21" s="402"/>
      <c r="V21" s="402"/>
      <c r="W21" s="402"/>
      <c r="X21" s="402"/>
      <c r="Y21" s="402"/>
      <c r="Z21" s="402"/>
      <c r="AA21" s="402"/>
      <c r="AB21" s="402"/>
      <c r="AC21" s="402"/>
      <c r="AD21" s="392"/>
      <c r="AE21" s="392"/>
      <c r="AF21" s="392"/>
      <c r="AG21" s="393"/>
      <c r="AH21" s="393"/>
      <c r="AI21" s="393"/>
      <c r="AJ21" s="393"/>
      <c r="AK21" s="394" t="n">
        <v>0</v>
      </c>
      <c r="AL21" s="394"/>
      <c r="AM21" s="394"/>
      <c r="AN21" s="394"/>
      <c r="AO21" s="394"/>
      <c r="AP21" s="394"/>
      <c r="AQ21" s="395" t="n">
        <f aca="false">AG21*AK21*12</f>
        <v>0</v>
      </c>
      <c r="AR21" s="395"/>
      <c r="AS21" s="395"/>
      <c r="AT21" s="395"/>
      <c r="AU21" s="395"/>
      <c r="AV21" s="395"/>
      <c r="AW21" s="395"/>
      <c r="AX21" s="395"/>
      <c r="AY21" s="396" t="n">
        <v>0</v>
      </c>
      <c r="AZ21" s="396"/>
      <c r="BA21" s="396"/>
      <c r="BB21" s="396"/>
      <c r="BC21" s="396"/>
      <c r="BD21" s="396"/>
      <c r="BE21" s="396"/>
      <c r="BF21" s="396"/>
      <c r="BG21" s="396" t="n">
        <v>0</v>
      </c>
      <c r="BH21" s="396"/>
      <c r="BI21" s="396"/>
      <c r="BJ21" s="396"/>
      <c r="BK21" s="396"/>
      <c r="BL21" s="396"/>
      <c r="BM21" s="396"/>
      <c r="BN21" s="396"/>
      <c r="BO21" s="396" t="n">
        <f aca="false">AQ21/365*50</f>
        <v>0</v>
      </c>
      <c r="BP21" s="396"/>
      <c r="BQ21" s="396"/>
      <c r="BR21" s="396"/>
      <c r="BS21" s="396"/>
      <c r="BT21" s="396"/>
      <c r="BU21" s="396"/>
      <c r="BV21" s="396"/>
      <c r="BW21" s="396" t="n">
        <v>0</v>
      </c>
      <c r="BX21" s="396"/>
      <c r="BY21" s="396"/>
      <c r="BZ21" s="396"/>
      <c r="CA21" s="396"/>
      <c r="CB21" s="396"/>
      <c r="CC21" s="396"/>
      <c r="CD21" s="396"/>
      <c r="CE21" s="396" t="n">
        <v>0</v>
      </c>
      <c r="CF21" s="396"/>
      <c r="CG21" s="396"/>
      <c r="CH21" s="396"/>
      <c r="CI21" s="396"/>
      <c r="CJ21" s="396"/>
      <c r="CK21" s="396"/>
      <c r="CL21" s="396"/>
      <c r="CM21" s="396"/>
      <c r="CN21" s="396" t="n">
        <v>0</v>
      </c>
      <c r="CO21" s="396"/>
      <c r="CP21" s="396"/>
      <c r="CQ21" s="396"/>
      <c r="CR21" s="396"/>
      <c r="CS21" s="396"/>
      <c r="CT21" s="396"/>
      <c r="CU21" s="396"/>
      <c r="CV21" s="397" t="n">
        <f aca="false">SUM(AQ21:CU21)</f>
        <v>0</v>
      </c>
      <c r="CW21" s="397"/>
      <c r="CX21" s="397"/>
      <c r="CY21" s="397"/>
      <c r="CZ21" s="397"/>
      <c r="DA21" s="397"/>
      <c r="DB21" s="397"/>
      <c r="DC21" s="397"/>
      <c r="DD21" s="397"/>
      <c r="DE21" s="397"/>
    </row>
    <row r="22" s="118" customFormat="true" ht="23.25" hidden="false" customHeight="true" outlineLevel="0" collapsed="false">
      <c r="A22" s="390"/>
      <c r="B22" s="390"/>
      <c r="C22" s="390"/>
      <c r="D22" s="390"/>
      <c r="E22" s="390"/>
      <c r="F22" s="390"/>
      <c r="G22" s="390"/>
      <c r="H22" s="390"/>
      <c r="I22" s="390"/>
      <c r="J22" s="390"/>
      <c r="K22" s="390"/>
      <c r="L22" s="390"/>
      <c r="M22" s="390"/>
      <c r="N22" s="390"/>
      <c r="O22" s="390"/>
      <c r="P22" s="402"/>
      <c r="Q22" s="402"/>
      <c r="R22" s="402"/>
      <c r="S22" s="402"/>
      <c r="T22" s="402"/>
      <c r="U22" s="402"/>
      <c r="V22" s="402"/>
      <c r="W22" s="402"/>
      <c r="X22" s="402"/>
      <c r="Y22" s="402"/>
      <c r="Z22" s="402"/>
      <c r="AA22" s="402"/>
      <c r="AB22" s="402"/>
      <c r="AC22" s="402"/>
      <c r="AD22" s="392"/>
      <c r="AE22" s="392"/>
      <c r="AF22" s="392"/>
      <c r="AG22" s="393"/>
      <c r="AH22" s="393"/>
      <c r="AI22" s="393"/>
      <c r="AJ22" s="393"/>
      <c r="AK22" s="394" t="n">
        <v>0</v>
      </c>
      <c r="AL22" s="394"/>
      <c r="AM22" s="394"/>
      <c r="AN22" s="394"/>
      <c r="AO22" s="394"/>
      <c r="AP22" s="394"/>
      <c r="AQ22" s="395" t="n">
        <f aca="false">AG22*AK22*12</f>
        <v>0</v>
      </c>
      <c r="AR22" s="395"/>
      <c r="AS22" s="395"/>
      <c r="AT22" s="395"/>
      <c r="AU22" s="395"/>
      <c r="AV22" s="395"/>
      <c r="AW22" s="395"/>
      <c r="AX22" s="395"/>
      <c r="AY22" s="396" t="n">
        <v>0</v>
      </c>
      <c r="AZ22" s="396"/>
      <c r="BA22" s="396"/>
      <c r="BB22" s="396"/>
      <c r="BC22" s="396"/>
      <c r="BD22" s="396"/>
      <c r="BE22" s="396"/>
      <c r="BF22" s="396"/>
      <c r="BG22" s="396" t="n">
        <v>0</v>
      </c>
      <c r="BH22" s="396"/>
      <c r="BI22" s="396"/>
      <c r="BJ22" s="396"/>
      <c r="BK22" s="396"/>
      <c r="BL22" s="396"/>
      <c r="BM22" s="396"/>
      <c r="BN22" s="396"/>
      <c r="BO22" s="396" t="n">
        <f aca="false">AQ22/365*50</f>
        <v>0</v>
      </c>
      <c r="BP22" s="396"/>
      <c r="BQ22" s="396"/>
      <c r="BR22" s="396"/>
      <c r="BS22" s="396"/>
      <c r="BT22" s="396"/>
      <c r="BU22" s="396"/>
      <c r="BV22" s="396"/>
      <c r="BW22" s="396" t="n">
        <v>0</v>
      </c>
      <c r="BX22" s="396"/>
      <c r="BY22" s="396"/>
      <c r="BZ22" s="396"/>
      <c r="CA22" s="396"/>
      <c r="CB22" s="396"/>
      <c r="CC22" s="396"/>
      <c r="CD22" s="396"/>
      <c r="CE22" s="396" t="n">
        <v>0</v>
      </c>
      <c r="CF22" s="396"/>
      <c r="CG22" s="396"/>
      <c r="CH22" s="396"/>
      <c r="CI22" s="396"/>
      <c r="CJ22" s="396"/>
      <c r="CK22" s="396"/>
      <c r="CL22" s="396"/>
      <c r="CM22" s="396"/>
      <c r="CN22" s="396" t="n">
        <v>0</v>
      </c>
      <c r="CO22" s="396"/>
      <c r="CP22" s="396"/>
      <c r="CQ22" s="396"/>
      <c r="CR22" s="396"/>
      <c r="CS22" s="396"/>
      <c r="CT22" s="396"/>
      <c r="CU22" s="396"/>
      <c r="CV22" s="397" t="n">
        <f aca="false">SUM(AQ22:CU22)</f>
        <v>0</v>
      </c>
      <c r="CW22" s="397"/>
      <c r="CX22" s="397"/>
      <c r="CY22" s="397"/>
      <c r="CZ22" s="397"/>
      <c r="DA22" s="397"/>
      <c r="DB22" s="397"/>
      <c r="DC22" s="397"/>
      <c r="DD22" s="397"/>
      <c r="DE22" s="397"/>
    </row>
    <row r="23" s="118" customFormat="true" ht="23.25" hidden="false" customHeight="true" outlineLevel="0" collapsed="false">
      <c r="A23" s="390"/>
      <c r="B23" s="390"/>
      <c r="C23" s="390"/>
      <c r="D23" s="390"/>
      <c r="E23" s="390"/>
      <c r="F23" s="390"/>
      <c r="G23" s="390"/>
      <c r="H23" s="390"/>
      <c r="I23" s="390"/>
      <c r="J23" s="390"/>
      <c r="K23" s="390"/>
      <c r="L23" s="390"/>
      <c r="M23" s="390"/>
      <c r="N23" s="390"/>
      <c r="O23" s="390"/>
      <c r="P23" s="391"/>
      <c r="Q23" s="391"/>
      <c r="R23" s="391"/>
      <c r="S23" s="391"/>
      <c r="T23" s="391"/>
      <c r="U23" s="391"/>
      <c r="V23" s="391"/>
      <c r="W23" s="391"/>
      <c r="X23" s="391"/>
      <c r="Y23" s="391"/>
      <c r="Z23" s="391"/>
      <c r="AA23" s="391"/>
      <c r="AB23" s="391"/>
      <c r="AC23" s="391"/>
      <c r="AD23" s="392"/>
      <c r="AE23" s="392"/>
      <c r="AF23" s="392"/>
      <c r="AG23" s="393"/>
      <c r="AH23" s="393"/>
      <c r="AI23" s="393"/>
      <c r="AJ23" s="393"/>
      <c r="AK23" s="394" t="n">
        <v>0</v>
      </c>
      <c r="AL23" s="394"/>
      <c r="AM23" s="394"/>
      <c r="AN23" s="394"/>
      <c r="AO23" s="394"/>
      <c r="AP23" s="394"/>
      <c r="AQ23" s="395" t="n">
        <f aca="false">AG23*AK23*12</f>
        <v>0</v>
      </c>
      <c r="AR23" s="395"/>
      <c r="AS23" s="395"/>
      <c r="AT23" s="395"/>
      <c r="AU23" s="395"/>
      <c r="AV23" s="395"/>
      <c r="AW23" s="395"/>
      <c r="AX23" s="395"/>
      <c r="AY23" s="396" t="n">
        <v>0</v>
      </c>
      <c r="AZ23" s="396"/>
      <c r="BA23" s="396"/>
      <c r="BB23" s="396"/>
      <c r="BC23" s="396"/>
      <c r="BD23" s="396"/>
      <c r="BE23" s="396"/>
      <c r="BF23" s="396"/>
      <c r="BG23" s="396" t="n">
        <v>0</v>
      </c>
      <c r="BH23" s="396"/>
      <c r="BI23" s="396"/>
      <c r="BJ23" s="396"/>
      <c r="BK23" s="396"/>
      <c r="BL23" s="396"/>
      <c r="BM23" s="396"/>
      <c r="BN23" s="396"/>
      <c r="BO23" s="396" t="n">
        <f aca="false">AQ23/365*50</f>
        <v>0</v>
      </c>
      <c r="BP23" s="396"/>
      <c r="BQ23" s="396"/>
      <c r="BR23" s="396"/>
      <c r="BS23" s="396"/>
      <c r="BT23" s="396"/>
      <c r="BU23" s="396"/>
      <c r="BV23" s="396"/>
      <c r="BW23" s="396" t="n">
        <v>0</v>
      </c>
      <c r="BX23" s="396"/>
      <c r="BY23" s="396"/>
      <c r="BZ23" s="396"/>
      <c r="CA23" s="396"/>
      <c r="CB23" s="396"/>
      <c r="CC23" s="396"/>
      <c r="CD23" s="396"/>
      <c r="CE23" s="396" t="n">
        <v>0</v>
      </c>
      <c r="CF23" s="396"/>
      <c r="CG23" s="396"/>
      <c r="CH23" s="396"/>
      <c r="CI23" s="396"/>
      <c r="CJ23" s="396"/>
      <c r="CK23" s="396"/>
      <c r="CL23" s="396"/>
      <c r="CM23" s="396"/>
      <c r="CN23" s="396" t="n">
        <v>0</v>
      </c>
      <c r="CO23" s="396"/>
      <c r="CP23" s="396"/>
      <c r="CQ23" s="396"/>
      <c r="CR23" s="396"/>
      <c r="CS23" s="396"/>
      <c r="CT23" s="396"/>
      <c r="CU23" s="396"/>
      <c r="CV23" s="397" t="n">
        <f aca="false">SUM(AQ23:CU23)</f>
        <v>0</v>
      </c>
      <c r="CW23" s="397"/>
      <c r="CX23" s="397"/>
      <c r="CY23" s="397"/>
      <c r="CZ23" s="397"/>
      <c r="DA23" s="397"/>
      <c r="DB23" s="397"/>
      <c r="DC23" s="397"/>
      <c r="DD23" s="397"/>
      <c r="DE23" s="397"/>
    </row>
    <row r="24" s="118" customFormat="true" ht="23.25" hidden="false" customHeight="true" outlineLevel="0" collapsed="false">
      <c r="A24" s="390"/>
      <c r="B24" s="390"/>
      <c r="C24" s="390"/>
      <c r="D24" s="390"/>
      <c r="E24" s="390"/>
      <c r="F24" s="390"/>
      <c r="G24" s="390"/>
      <c r="H24" s="390"/>
      <c r="I24" s="390"/>
      <c r="J24" s="390"/>
      <c r="K24" s="390"/>
      <c r="L24" s="390"/>
      <c r="M24" s="390"/>
      <c r="N24" s="390"/>
      <c r="O24" s="390"/>
      <c r="P24" s="391"/>
      <c r="Q24" s="391"/>
      <c r="R24" s="391"/>
      <c r="S24" s="391"/>
      <c r="T24" s="391"/>
      <c r="U24" s="391"/>
      <c r="V24" s="391"/>
      <c r="W24" s="391"/>
      <c r="X24" s="391"/>
      <c r="Y24" s="391"/>
      <c r="Z24" s="391"/>
      <c r="AA24" s="391"/>
      <c r="AB24" s="391"/>
      <c r="AC24" s="391"/>
      <c r="AD24" s="392"/>
      <c r="AE24" s="392"/>
      <c r="AF24" s="392"/>
      <c r="AG24" s="393"/>
      <c r="AH24" s="393"/>
      <c r="AI24" s="393"/>
      <c r="AJ24" s="393"/>
      <c r="AK24" s="394" t="n">
        <v>0</v>
      </c>
      <c r="AL24" s="394"/>
      <c r="AM24" s="394"/>
      <c r="AN24" s="394"/>
      <c r="AO24" s="394"/>
      <c r="AP24" s="394"/>
      <c r="AQ24" s="395" t="n">
        <f aca="false">AG24*AK24*12</f>
        <v>0</v>
      </c>
      <c r="AR24" s="395"/>
      <c r="AS24" s="395"/>
      <c r="AT24" s="395"/>
      <c r="AU24" s="395"/>
      <c r="AV24" s="395"/>
      <c r="AW24" s="395"/>
      <c r="AX24" s="395"/>
      <c r="AY24" s="396" t="n">
        <v>0</v>
      </c>
      <c r="AZ24" s="396"/>
      <c r="BA24" s="396"/>
      <c r="BB24" s="396"/>
      <c r="BC24" s="396"/>
      <c r="BD24" s="396"/>
      <c r="BE24" s="396"/>
      <c r="BF24" s="396"/>
      <c r="BG24" s="396" t="n">
        <v>0</v>
      </c>
      <c r="BH24" s="396"/>
      <c r="BI24" s="396"/>
      <c r="BJ24" s="396"/>
      <c r="BK24" s="396"/>
      <c r="BL24" s="396"/>
      <c r="BM24" s="396"/>
      <c r="BN24" s="396"/>
      <c r="BO24" s="396" t="n">
        <f aca="false">AQ24/365*50</f>
        <v>0</v>
      </c>
      <c r="BP24" s="396"/>
      <c r="BQ24" s="396"/>
      <c r="BR24" s="396"/>
      <c r="BS24" s="396"/>
      <c r="BT24" s="396"/>
      <c r="BU24" s="396"/>
      <c r="BV24" s="396"/>
      <c r="BW24" s="396" t="n">
        <v>0</v>
      </c>
      <c r="BX24" s="396"/>
      <c r="BY24" s="396"/>
      <c r="BZ24" s="396"/>
      <c r="CA24" s="396"/>
      <c r="CB24" s="396"/>
      <c r="CC24" s="396"/>
      <c r="CD24" s="396"/>
      <c r="CE24" s="396" t="n">
        <v>0</v>
      </c>
      <c r="CF24" s="396"/>
      <c r="CG24" s="396"/>
      <c r="CH24" s="396"/>
      <c r="CI24" s="396"/>
      <c r="CJ24" s="396"/>
      <c r="CK24" s="396"/>
      <c r="CL24" s="396"/>
      <c r="CM24" s="396"/>
      <c r="CN24" s="396" t="n">
        <v>0</v>
      </c>
      <c r="CO24" s="396"/>
      <c r="CP24" s="396"/>
      <c r="CQ24" s="396"/>
      <c r="CR24" s="396"/>
      <c r="CS24" s="396"/>
      <c r="CT24" s="396"/>
      <c r="CU24" s="396"/>
      <c r="CV24" s="397" t="n">
        <f aca="false">SUM(AQ24:CU24)</f>
        <v>0</v>
      </c>
      <c r="CW24" s="397"/>
      <c r="CX24" s="397"/>
      <c r="CY24" s="397"/>
      <c r="CZ24" s="397"/>
      <c r="DA24" s="397"/>
      <c r="DB24" s="397"/>
      <c r="DC24" s="397"/>
      <c r="DD24" s="397"/>
      <c r="DE24" s="397"/>
      <c r="DU24" s="398"/>
    </row>
    <row r="25" s="118" customFormat="true" ht="23.25" hidden="false" customHeight="true" outlineLevel="0" collapsed="false">
      <c r="A25" s="390"/>
      <c r="B25" s="390"/>
      <c r="C25" s="390"/>
      <c r="D25" s="390"/>
      <c r="E25" s="390"/>
      <c r="F25" s="390"/>
      <c r="G25" s="390"/>
      <c r="H25" s="390"/>
      <c r="I25" s="390"/>
      <c r="J25" s="390"/>
      <c r="K25" s="390"/>
      <c r="L25" s="390"/>
      <c r="M25" s="390"/>
      <c r="N25" s="390"/>
      <c r="O25" s="390"/>
      <c r="P25" s="391"/>
      <c r="Q25" s="391"/>
      <c r="R25" s="391"/>
      <c r="S25" s="391"/>
      <c r="T25" s="391"/>
      <c r="U25" s="391"/>
      <c r="V25" s="391"/>
      <c r="W25" s="391"/>
      <c r="X25" s="391"/>
      <c r="Y25" s="391"/>
      <c r="Z25" s="391"/>
      <c r="AA25" s="391"/>
      <c r="AB25" s="391"/>
      <c r="AC25" s="391"/>
      <c r="AD25" s="392"/>
      <c r="AE25" s="392"/>
      <c r="AF25" s="392"/>
      <c r="AG25" s="393"/>
      <c r="AH25" s="393"/>
      <c r="AI25" s="393"/>
      <c r="AJ25" s="393"/>
      <c r="AK25" s="394" t="n">
        <v>0</v>
      </c>
      <c r="AL25" s="394"/>
      <c r="AM25" s="394"/>
      <c r="AN25" s="394"/>
      <c r="AO25" s="394"/>
      <c r="AP25" s="394"/>
      <c r="AQ25" s="395" t="n">
        <f aca="false">AG25*AK25*12</f>
        <v>0</v>
      </c>
      <c r="AR25" s="395"/>
      <c r="AS25" s="395"/>
      <c r="AT25" s="395"/>
      <c r="AU25" s="395"/>
      <c r="AV25" s="395"/>
      <c r="AW25" s="395"/>
      <c r="AX25" s="395"/>
      <c r="AY25" s="396" t="n">
        <v>0</v>
      </c>
      <c r="AZ25" s="396"/>
      <c r="BA25" s="396"/>
      <c r="BB25" s="396"/>
      <c r="BC25" s="396"/>
      <c r="BD25" s="396"/>
      <c r="BE25" s="396"/>
      <c r="BF25" s="396"/>
      <c r="BG25" s="396" t="n">
        <v>0</v>
      </c>
      <c r="BH25" s="396"/>
      <c r="BI25" s="396"/>
      <c r="BJ25" s="396"/>
      <c r="BK25" s="396"/>
      <c r="BL25" s="396"/>
      <c r="BM25" s="396"/>
      <c r="BN25" s="396"/>
      <c r="BO25" s="396" t="n">
        <f aca="false">AQ25/365*50</f>
        <v>0</v>
      </c>
      <c r="BP25" s="396"/>
      <c r="BQ25" s="396"/>
      <c r="BR25" s="396"/>
      <c r="BS25" s="396"/>
      <c r="BT25" s="396"/>
      <c r="BU25" s="396"/>
      <c r="BV25" s="396"/>
      <c r="BW25" s="396" t="n">
        <v>0</v>
      </c>
      <c r="BX25" s="396"/>
      <c r="BY25" s="396"/>
      <c r="BZ25" s="396"/>
      <c r="CA25" s="396"/>
      <c r="CB25" s="396"/>
      <c r="CC25" s="396"/>
      <c r="CD25" s="396"/>
      <c r="CE25" s="396" t="n">
        <v>0</v>
      </c>
      <c r="CF25" s="396"/>
      <c r="CG25" s="396"/>
      <c r="CH25" s="396"/>
      <c r="CI25" s="396"/>
      <c r="CJ25" s="396"/>
      <c r="CK25" s="396"/>
      <c r="CL25" s="396"/>
      <c r="CM25" s="396"/>
      <c r="CN25" s="396" t="n">
        <v>0</v>
      </c>
      <c r="CO25" s="396"/>
      <c r="CP25" s="396"/>
      <c r="CQ25" s="396"/>
      <c r="CR25" s="396"/>
      <c r="CS25" s="396"/>
      <c r="CT25" s="396"/>
      <c r="CU25" s="396"/>
      <c r="CV25" s="397" t="n">
        <f aca="false">SUM(AQ25:CU25)</f>
        <v>0</v>
      </c>
      <c r="CW25" s="397"/>
      <c r="CX25" s="397"/>
      <c r="CY25" s="397"/>
      <c r="CZ25" s="397"/>
      <c r="DA25" s="397"/>
      <c r="DB25" s="397"/>
      <c r="DC25" s="397"/>
      <c r="DD25" s="397"/>
      <c r="DE25" s="397"/>
    </row>
    <row r="26" s="118" customFormat="true" ht="23.25" hidden="false" customHeight="true" outlineLevel="0" collapsed="false">
      <c r="A26" s="390"/>
      <c r="B26" s="390"/>
      <c r="C26" s="390"/>
      <c r="D26" s="390"/>
      <c r="E26" s="390"/>
      <c r="F26" s="390"/>
      <c r="G26" s="390"/>
      <c r="H26" s="390"/>
      <c r="I26" s="390"/>
      <c r="J26" s="390"/>
      <c r="K26" s="390"/>
      <c r="L26" s="390"/>
      <c r="M26" s="390"/>
      <c r="N26" s="390"/>
      <c r="O26" s="390"/>
      <c r="P26" s="391"/>
      <c r="Q26" s="391"/>
      <c r="R26" s="391"/>
      <c r="S26" s="391"/>
      <c r="T26" s="391"/>
      <c r="U26" s="391"/>
      <c r="V26" s="391"/>
      <c r="W26" s="391"/>
      <c r="X26" s="391"/>
      <c r="Y26" s="391"/>
      <c r="Z26" s="391"/>
      <c r="AA26" s="391"/>
      <c r="AB26" s="391"/>
      <c r="AC26" s="391"/>
      <c r="AD26" s="392"/>
      <c r="AE26" s="392"/>
      <c r="AF26" s="392"/>
      <c r="AG26" s="393"/>
      <c r="AH26" s="393"/>
      <c r="AI26" s="393"/>
      <c r="AJ26" s="393"/>
      <c r="AK26" s="394" t="n">
        <v>0</v>
      </c>
      <c r="AL26" s="394"/>
      <c r="AM26" s="394"/>
      <c r="AN26" s="394"/>
      <c r="AO26" s="394"/>
      <c r="AP26" s="394"/>
      <c r="AQ26" s="395" t="n">
        <f aca="false">AG26*AK26*12</f>
        <v>0</v>
      </c>
      <c r="AR26" s="395"/>
      <c r="AS26" s="395"/>
      <c r="AT26" s="395"/>
      <c r="AU26" s="395"/>
      <c r="AV26" s="395"/>
      <c r="AW26" s="395"/>
      <c r="AX26" s="395"/>
      <c r="AY26" s="396" t="n">
        <v>0</v>
      </c>
      <c r="AZ26" s="396"/>
      <c r="BA26" s="396"/>
      <c r="BB26" s="396"/>
      <c r="BC26" s="396"/>
      <c r="BD26" s="396"/>
      <c r="BE26" s="396"/>
      <c r="BF26" s="396"/>
      <c r="BG26" s="396" t="n">
        <v>0</v>
      </c>
      <c r="BH26" s="396"/>
      <c r="BI26" s="396"/>
      <c r="BJ26" s="396"/>
      <c r="BK26" s="396"/>
      <c r="BL26" s="396"/>
      <c r="BM26" s="396"/>
      <c r="BN26" s="396"/>
      <c r="BO26" s="396" t="n">
        <f aca="false">AQ26/365*50</f>
        <v>0</v>
      </c>
      <c r="BP26" s="396"/>
      <c r="BQ26" s="396"/>
      <c r="BR26" s="396"/>
      <c r="BS26" s="396"/>
      <c r="BT26" s="396"/>
      <c r="BU26" s="396"/>
      <c r="BV26" s="396"/>
      <c r="BW26" s="396" t="n">
        <v>0</v>
      </c>
      <c r="BX26" s="396"/>
      <c r="BY26" s="396"/>
      <c r="BZ26" s="396"/>
      <c r="CA26" s="396"/>
      <c r="CB26" s="396"/>
      <c r="CC26" s="396"/>
      <c r="CD26" s="396"/>
      <c r="CE26" s="396" t="n">
        <v>0</v>
      </c>
      <c r="CF26" s="396"/>
      <c r="CG26" s="396"/>
      <c r="CH26" s="396"/>
      <c r="CI26" s="396"/>
      <c r="CJ26" s="396"/>
      <c r="CK26" s="396"/>
      <c r="CL26" s="396"/>
      <c r="CM26" s="396"/>
      <c r="CN26" s="396" t="n">
        <v>0</v>
      </c>
      <c r="CO26" s="396"/>
      <c r="CP26" s="396"/>
      <c r="CQ26" s="396"/>
      <c r="CR26" s="396"/>
      <c r="CS26" s="396"/>
      <c r="CT26" s="396"/>
      <c r="CU26" s="396"/>
      <c r="CV26" s="397" t="n">
        <f aca="false">SUM(AQ26:CU26)</f>
        <v>0</v>
      </c>
      <c r="CW26" s="397"/>
      <c r="CX26" s="397"/>
      <c r="CY26" s="397"/>
      <c r="CZ26" s="397"/>
      <c r="DA26" s="397"/>
      <c r="DB26" s="397"/>
      <c r="DC26" s="397"/>
      <c r="DD26" s="397"/>
      <c r="DE26" s="397"/>
    </row>
    <row r="27" s="118" customFormat="true" ht="23.25" hidden="false" customHeight="true" outlineLevel="0" collapsed="false">
      <c r="A27" s="390"/>
      <c r="B27" s="390"/>
      <c r="C27" s="390"/>
      <c r="D27" s="390"/>
      <c r="E27" s="390"/>
      <c r="F27" s="390"/>
      <c r="G27" s="390"/>
      <c r="H27" s="390"/>
      <c r="I27" s="390"/>
      <c r="J27" s="390"/>
      <c r="K27" s="390"/>
      <c r="L27" s="390"/>
      <c r="M27" s="390"/>
      <c r="N27" s="390"/>
      <c r="O27" s="390"/>
      <c r="P27" s="391"/>
      <c r="Q27" s="391"/>
      <c r="R27" s="391"/>
      <c r="S27" s="391"/>
      <c r="T27" s="391"/>
      <c r="U27" s="391"/>
      <c r="V27" s="391"/>
      <c r="W27" s="391"/>
      <c r="X27" s="391"/>
      <c r="Y27" s="391"/>
      <c r="Z27" s="391"/>
      <c r="AA27" s="391"/>
      <c r="AB27" s="391"/>
      <c r="AC27" s="391"/>
      <c r="AD27" s="392"/>
      <c r="AE27" s="392"/>
      <c r="AF27" s="392"/>
      <c r="AG27" s="393"/>
      <c r="AH27" s="393"/>
      <c r="AI27" s="393"/>
      <c r="AJ27" s="393"/>
      <c r="AK27" s="394" t="n">
        <v>0</v>
      </c>
      <c r="AL27" s="394"/>
      <c r="AM27" s="394"/>
      <c r="AN27" s="394"/>
      <c r="AO27" s="394"/>
      <c r="AP27" s="394"/>
      <c r="AQ27" s="395" t="n">
        <f aca="false">AG27*AK27*12</f>
        <v>0</v>
      </c>
      <c r="AR27" s="395"/>
      <c r="AS27" s="395"/>
      <c r="AT27" s="395"/>
      <c r="AU27" s="395"/>
      <c r="AV27" s="395"/>
      <c r="AW27" s="395"/>
      <c r="AX27" s="395"/>
      <c r="AY27" s="396" t="n">
        <v>0</v>
      </c>
      <c r="AZ27" s="396"/>
      <c r="BA27" s="396"/>
      <c r="BB27" s="396"/>
      <c r="BC27" s="396"/>
      <c r="BD27" s="396"/>
      <c r="BE27" s="396"/>
      <c r="BF27" s="396"/>
      <c r="BG27" s="396" t="n">
        <v>0</v>
      </c>
      <c r="BH27" s="396"/>
      <c r="BI27" s="396"/>
      <c r="BJ27" s="396"/>
      <c r="BK27" s="396"/>
      <c r="BL27" s="396"/>
      <c r="BM27" s="396"/>
      <c r="BN27" s="396"/>
      <c r="BO27" s="396" t="n">
        <f aca="false">AQ27/365*50</f>
        <v>0</v>
      </c>
      <c r="BP27" s="396"/>
      <c r="BQ27" s="396"/>
      <c r="BR27" s="396"/>
      <c r="BS27" s="396"/>
      <c r="BT27" s="396"/>
      <c r="BU27" s="396"/>
      <c r="BV27" s="396"/>
      <c r="BW27" s="396" t="n">
        <v>0</v>
      </c>
      <c r="BX27" s="396"/>
      <c r="BY27" s="396"/>
      <c r="BZ27" s="396"/>
      <c r="CA27" s="396"/>
      <c r="CB27" s="396"/>
      <c r="CC27" s="396"/>
      <c r="CD27" s="396"/>
      <c r="CE27" s="396" t="n">
        <v>0</v>
      </c>
      <c r="CF27" s="396"/>
      <c r="CG27" s="396"/>
      <c r="CH27" s="396"/>
      <c r="CI27" s="396"/>
      <c r="CJ27" s="396"/>
      <c r="CK27" s="396"/>
      <c r="CL27" s="396"/>
      <c r="CM27" s="396"/>
      <c r="CN27" s="396" t="n">
        <v>0</v>
      </c>
      <c r="CO27" s="396"/>
      <c r="CP27" s="396"/>
      <c r="CQ27" s="396"/>
      <c r="CR27" s="396"/>
      <c r="CS27" s="396"/>
      <c r="CT27" s="396"/>
      <c r="CU27" s="396"/>
      <c r="CV27" s="397" t="n">
        <f aca="false">SUM(AQ27:CU27)</f>
        <v>0</v>
      </c>
      <c r="CW27" s="397"/>
      <c r="CX27" s="397"/>
      <c r="CY27" s="397"/>
      <c r="CZ27" s="397"/>
      <c r="DA27" s="397"/>
      <c r="DB27" s="397"/>
      <c r="DC27" s="397"/>
      <c r="DD27" s="397"/>
      <c r="DE27" s="397"/>
    </row>
    <row r="28" s="118" customFormat="true" ht="23.25" hidden="false" customHeight="true" outlineLevel="0" collapsed="false">
      <c r="A28" s="390"/>
      <c r="B28" s="390"/>
      <c r="C28" s="390"/>
      <c r="D28" s="390"/>
      <c r="E28" s="390"/>
      <c r="F28" s="390"/>
      <c r="G28" s="390"/>
      <c r="H28" s="390"/>
      <c r="I28" s="390"/>
      <c r="J28" s="390"/>
      <c r="K28" s="390"/>
      <c r="L28" s="390"/>
      <c r="M28" s="390"/>
      <c r="N28" s="390"/>
      <c r="O28" s="390"/>
      <c r="P28" s="391"/>
      <c r="Q28" s="391"/>
      <c r="R28" s="391"/>
      <c r="S28" s="391"/>
      <c r="T28" s="391"/>
      <c r="U28" s="391"/>
      <c r="V28" s="391"/>
      <c r="W28" s="391"/>
      <c r="X28" s="391"/>
      <c r="Y28" s="391"/>
      <c r="Z28" s="391"/>
      <c r="AA28" s="391"/>
      <c r="AB28" s="391"/>
      <c r="AC28" s="391"/>
      <c r="AD28" s="392"/>
      <c r="AE28" s="392"/>
      <c r="AF28" s="392"/>
      <c r="AG28" s="393"/>
      <c r="AH28" s="393"/>
      <c r="AI28" s="393"/>
      <c r="AJ28" s="393"/>
      <c r="AK28" s="394" t="n">
        <v>0</v>
      </c>
      <c r="AL28" s="394"/>
      <c r="AM28" s="394"/>
      <c r="AN28" s="394"/>
      <c r="AO28" s="394"/>
      <c r="AP28" s="394"/>
      <c r="AQ28" s="395" t="n">
        <f aca="false">AG28*AK28*12</f>
        <v>0</v>
      </c>
      <c r="AR28" s="395"/>
      <c r="AS28" s="395"/>
      <c r="AT28" s="395"/>
      <c r="AU28" s="395"/>
      <c r="AV28" s="395"/>
      <c r="AW28" s="395"/>
      <c r="AX28" s="395"/>
      <c r="AY28" s="396" t="n">
        <v>0</v>
      </c>
      <c r="AZ28" s="396"/>
      <c r="BA28" s="396"/>
      <c r="BB28" s="396"/>
      <c r="BC28" s="396"/>
      <c r="BD28" s="396"/>
      <c r="BE28" s="396"/>
      <c r="BF28" s="396"/>
      <c r="BG28" s="396" t="n">
        <v>0</v>
      </c>
      <c r="BH28" s="396"/>
      <c r="BI28" s="396"/>
      <c r="BJ28" s="396"/>
      <c r="BK28" s="396"/>
      <c r="BL28" s="396"/>
      <c r="BM28" s="396"/>
      <c r="BN28" s="396"/>
      <c r="BO28" s="396" t="n">
        <f aca="false">AQ28/365*50</f>
        <v>0</v>
      </c>
      <c r="BP28" s="396"/>
      <c r="BQ28" s="396"/>
      <c r="BR28" s="396"/>
      <c r="BS28" s="396"/>
      <c r="BT28" s="396"/>
      <c r="BU28" s="396"/>
      <c r="BV28" s="396"/>
      <c r="BW28" s="396" t="n">
        <v>0</v>
      </c>
      <c r="BX28" s="396"/>
      <c r="BY28" s="396"/>
      <c r="BZ28" s="396"/>
      <c r="CA28" s="396"/>
      <c r="CB28" s="396"/>
      <c r="CC28" s="396"/>
      <c r="CD28" s="396"/>
      <c r="CE28" s="396" t="n">
        <v>0</v>
      </c>
      <c r="CF28" s="396"/>
      <c r="CG28" s="396"/>
      <c r="CH28" s="396"/>
      <c r="CI28" s="396"/>
      <c r="CJ28" s="396"/>
      <c r="CK28" s="396"/>
      <c r="CL28" s="396"/>
      <c r="CM28" s="396"/>
      <c r="CN28" s="396" t="n">
        <v>0</v>
      </c>
      <c r="CO28" s="396"/>
      <c r="CP28" s="396"/>
      <c r="CQ28" s="396"/>
      <c r="CR28" s="396"/>
      <c r="CS28" s="396"/>
      <c r="CT28" s="396"/>
      <c r="CU28" s="396"/>
      <c r="CV28" s="397" t="n">
        <f aca="false">SUM(AQ28:CU28)</f>
        <v>0</v>
      </c>
      <c r="CW28" s="397"/>
      <c r="CX28" s="397"/>
      <c r="CY28" s="397"/>
      <c r="CZ28" s="397"/>
      <c r="DA28" s="397"/>
      <c r="DB28" s="397"/>
      <c r="DC28" s="397"/>
      <c r="DD28" s="397"/>
      <c r="DE28" s="397"/>
    </row>
    <row r="29" s="118" customFormat="true" ht="23.25" hidden="false" customHeight="true" outlineLevel="0" collapsed="false">
      <c r="A29" s="390"/>
      <c r="B29" s="390"/>
      <c r="C29" s="390"/>
      <c r="D29" s="390"/>
      <c r="E29" s="390"/>
      <c r="F29" s="390"/>
      <c r="G29" s="390"/>
      <c r="H29" s="390"/>
      <c r="I29" s="390"/>
      <c r="J29" s="390"/>
      <c r="K29" s="390"/>
      <c r="L29" s="390"/>
      <c r="M29" s="390"/>
      <c r="N29" s="390"/>
      <c r="O29" s="390"/>
      <c r="P29" s="391"/>
      <c r="Q29" s="391"/>
      <c r="R29" s="391"/>
      <c r="S29" s="391"/>
      <c r="T29" s="391"/>
      <c r="U29" s="391"/>
      <c r="V29" s="391"/>
      <c r="W29" s="391"/>
      <c r="X29" s="391"/>
      <c r="Y29" s="391"/>
      <c r="Z29" s="391"/>
      <c r="AA29" s="391"/>
      <c r="AB29" s="391"/>
      <c r="AC29" s="391"/>
      <c r="AD29" s="392"/>
      <c r="AE29" s="392"/>
      <c r="AF29" s="392"/>
      <c r="AG29" s="393"/>
      <c r="AH29" s="393"/>
      <c r="AI29" s="393"/>
      <c r="AJ29" s="393"/>
      <c r="AK29" s="394" t="n">
        <v>0</v>
      </c>
      <c r="AL29" s="394"/>
      <c r="AM29" s="394"/>
      <c r="AN29" s="394"/>
      <c r="AO29" s="394"/>
      <c r="AP29" s="394"/>
      <c r="AQ29" s="395" t="n">
        <f aca="false">AG29*AK29*12</f>
        <v>0</v>
      </c>
      <c r="AR29" s="395"/>
      <c r="AS29" s="395"/>
      <c r="AT29" s="395"/>
      <c r="AU29" s="395"/>
      <c r="AV29" s="395"/>
      <c r="AW29" s="395"/>
      <c r="AX29" s="395"/>
      <c r="AY29" s="396" t="n">
        <v>0</v>
      </c>
      <c r="AZ29" s="396"/>
      <c r="BA29" s="396"/>
      <c r="BB29" s="396"/>
      <c r="BC29" s="396"/>
      <c r="BD29" s="396"/>
      <c r="BE29" s="396"/>
      <c r="BF29" s="396"/>
      <c r="BG29" s="396" t="n">
        <v>0</v>
      </c>
      <c r="BH29" s="396"/>
      <c r="BI29" s="396"/>
      <c r="BJ29" s="396"/>
      <c r="BK29" s="396"/>
      <c r="BL29" s="396"/>
      <c r="BM29" s="396"/>
      <c r="BN29" s="396"/>
      <c r="BO29" s="396" t="n">
        <f aca="false">AQ29/365*50</f>
        <v>0</v>
      </c>
      <c r="BP29" s="396"/>
      <c r="BQ29" s="396"/>
      <c r="BR29" s="396"/>
      <c r="BS29" s="396"/>
      <c r="BT29" s="396"/>
      <c r="BU29" s="396"/>
      <c r="BV29" s="396"/>
      <c r="BW29" s="396" t="n">
        <v>0</v>
      </c>
      <c r="BX29" s="396"/>
      <c r="BY29" s="396"/>
      <c r="BZ29" s="396"/>
      <c r="CA29" s="396"/>
      <c r="CB29" s="396"/>
      <c r="CC29" s="396"/>
      <c r="CD29" s="396"/>
      <c r="CE29" s="396" t="n">
        <v>0</v>
      </c>
      <c r="CF29" s="396"/>
      <c r="CG29" s="396"/>
      <c r="CH29" s="396"/>
      <c r="CI29" s="396"/>
      <c r="CJ29" s="396"/>
      <c r="CK29" s="396"/>
      <c r="CL29" s="396"/>
      <c r="CM29" s="396"/>
      <c r="CN29" s="396" t="n">
        <v>0</v>
      </c>
      <c r="CO29" s="396"/>
      <c r="CP29" s="396"/>
      <c r="CQ29" s="396"/>
      <c r="CR29" s="396"/>
      <c r="CS29" s="396"/>
      <c r="CT29" s="396"/>
      <c r="CU29" s="396"/>
      <c r="CV29" s="397" t="n">
        <f aca="false">SUM(AQ29:CU29)</f>
        <v>0</v>
      </c>
      <c r="CW29" s="397"/>
      <c r="CX29" s="397"/>
      <c r="CY29" s="397"/>
      <c r="CZ29" s="397"/>
      <c r="DA29" s="397"/>
      <c r="DB29" s="397"/>
      <c r="DC29" s="397"/>
      <c r="DD29" s="397"/>
      <c r="DE29" s="397"/>
    </row>
    <row r="30" s="118" customFormat="true" ht="23.25" hidden="false" customHeight="true" outlineLevel="0" collapsed="false">
      <c r="A30" s="390"/>
      <c r="B30" s="390"/>
      <c r="C30" s="390"/>
      <c r="D30" s="390"/>
      <c r="E30" s="390"/>
      <c r="F30" s="390"/>
      <c r="G30" s="390"/>
      <c r="H30" s="390"/>
      <c r="I30" s="390"/>
      <c r="J30" s="390"/>
      <c r="K30" s="390"/>
      <c r="L30" s="390"/>
      <c r="M30" s="390"/>
      <c r="N30" s="390"/>
      <c r="O30" s="390"/>
      <c r="P30" s="391"/>
      <c r="Q30" s="391"/>
      <c r="R30" s="391"/>
      <c r="S30" s="391"/>
      <c r="T30" s="391"/>
      <c r="U30" s="391"/>
      <c r="V30" s="391"/>
      <c r="W30" s="391"/>
      <c r="X30" s="391"/>
      <c r="Y30" s="391"/>
      <c r="Z30" s="391"/>
      <c r="AA30" s="391"/>
      <c r="AB30" s="391"/>
      <c r="AC30" s="391"/>
      <c r="AD30" s="392"/>
      <c r="AE30" s="392"/>
      <c r="AF30" s="392"/>
      <c r="AG30" s="393"/>
      <c r="AH30" s="393"/>
      <c r="AI30" s="393"/>
      <c r="AJ30" s="393"/>
      <c r="AK30" s="394" t="n">
        <v>0</v>
      </c>
      <c r="AL30" s="394"/>
      <c r="AM30" s="394"/>
      <c r="AN30" s="394"/>
      <c r="AO30" s="394"/>
      <c r="AP30" s="394"/>
      <c r="AQ30" s="395" t="n">
        <f aca="false">AG30*AK30*12</f>
        <v>0</v>
      </c>
      <c r="AR30" s="395"/>
      <c r="AS30" s="395"/>
      <c r="AT30" s="395"/>
      <c r="AU30" s="395"/>
      <c r="AV30" s="395"/>
      <c r="AW30" s="395"/>
      <c r="AX30" s="395"/>
      <c r="AY30" s="396" t="n">
        <v>0</v>
      </c>
      <c r="AZ30" s="396"/>
      <c r="BA30" s="396"/>
      <c r="BB30" s="396"/>
      <c r="BC30" s="396"/>
      <c r="BD30" s="396"/>
      <c r="BE30" s="396"/>
      <c r="BF30" s="396"/>
      <c r="BG30" s="396" t="n">
        <v>0</v>
      </c>
      <c r="BH30" s="396"/>
      <c r="BI30" s="396"/>
      <c r="BJ30" s="396"/>
      <c r="BK30" s="396"/>
      <c r="BL30" s="396"/>
      <c r="BM30" s="396"/>
      <c r="BN30" s="396"/>
      <c r="BO30" s="396" t="n">
        <f aca="false">AQ30/365*50</f>
        <v>0</v>
      </c>
      <c r="BP30" s="396"/>
      <c r="BQ30" s="396"/>
      <c r="BR30" s="396"/>
      <c r="BS30" s="396"/>
      <c r="BT30" s="396"/>
      <c r="BU30" s="396"/>
      <c r="BV30" s="396"/>
      <c r="BW30" s="396" t="n">
        <v>0</v>
      </c>
      <c r="BX30" s="396"/>
      <c r="BY30" s="396"/>
      <c r="BZ30" s="396"/>
      <c r="CA30" s="396"/>
      <c r="CB30" s="396"/>
      <c r="CC30" s="396"/>
      <c r="CD30" s="396"/>
      <c r="CE30" s="396" t="n">
        <v>0</v>
      </c>
      <c r="CF30" s="396"/>
      <c r="CG30" s="396"/>
      <c r="CH30" s="396"/>
      <c r="CI30" s="396"/>
      <c r="CJ30" s="396"/>
      <c r="CK30" s="396"/>
      <c r="CL30" s="396"/>
      <c r="CM30" s="396"/>
      <c r="CN30" s="396" t="n">
        <v>0</v>
      </c>
      <c r="CO30" s="396"/>
      <c r="CP30" s="396"/>
      <c r="CQ30" s="396"/>
      <c r="CR30" s="396"/>
      <c r="CS30" s="396"/>
      <c r="CT30" s="396"/>
      <c r="CU30" s="396"/>
      <c r="CV30" s="397" t="n">
        <f aca="false">SUM(AQ30:CU30)</f>
        <v>0</v>
      </c>
      <c r="CW30" s="397"/>
      <c r="CX30" s="397"/>
      <c r="CY30" s="397"/>
      <c r="CZ30" s="397"/>
      <c r="DA30" s="397"/>
      <c r="DB30" s="397"/>
      <c r="DC30" s="397"/>
      <c r="DD30" s="397"/>
      <c r="DE30" s="397"/>
      <c r="DS30" s="398"/>
    </row>
    <row r="31" s="118" customFormat="true" ht="23.25" hidden="false" customHeight="true" outlineLevel="0" collapsed="false">
      <c r="A31" s="390"/>
      <c r="B31" s="390"/>
      <c r="C31" s="390"/>
      <c r="D31" s="390"/>
      <c r="E31" s="390"/>
      <c r="F31" s="390"/>
      <c r="G31" s="390"/>
      <c r="H31" s="390"/>
      <c r="I31" s="390"/>
      <c r="J31" s="390"/>
      <c r="K31" s="390"/>
      <c r="L31" s="390"/>
      <c r="M31" s="390"/>
      <c r="N31" s="390"/>
      <c r="O31" s="390"/>
      <c r="P31" s="391"/>
      <c r="Q31" s="391"/>
      <c r="R31" s="391"/>
      <c r="S31" s="391"/>
      <c r="T31" s="391"/>
      <c r="U31" s="391"/>
      <c r="V31" s="391"/>
      <c r="W31" s="391"/>
      <c r="X31" s="391"/>
      <c r="Y31" s="391"/>
      <c r="Z31" s="391"/>
      <c r="AA31" s="391"/>
      <c r="AB31" s="391"/>
      <c r="AC31" s="391"/>
      <c r="AD31" s="392"/>
      <c r="AE31" s="392"/>
      <c r="AF31" s="392"/>
      <c r="AG31" s="393"/>
      <c r="AH31" s="393"/>
      <c r="AI31" s="393"/>
      <c r="AJ31" s="393"/>
      <c r="AK31" s="394" t="n">
        <v>0</v>
      </c>
      <c r="AL31" s="394"/>
      <c r="AM31" s="394"/>
      <c r="AN31" s="394"/>
      <c r="AO31" s="394"/>
      <c r="AP31" s="394"/>
      <c r="AQ31" s="395" t="n">
        <f aca="false">AG31*AK31*12</f>
        <v>0</v>
      </c>
      <c r="AR31" s="395"/>
      <c r="AS31" s="395"/>
      <c r="AT31" s="395"/>
      <c r="AU31" s="395"/>
      <c r="AV31" s="395"/>
      <c r="AW31" s="395"/>
      <c r="AX31" s="395"/>
      <c r="AY31" s="396" t="n">
        <v>0</v>
      </c>
      <c r="AZ31" s="396"/>
      <c r="BA31" s="396"/>
      <c r="BB31" s="396"/>
      <c r="BC31" s="396"/>
      <c r="BD31" s="396"/>
      <c r="BE31" s="396"/>
      <c r="BF31" s="396"/>
      <c r="BG31" s="396" t="n">
        <v>0</v>
      </c>
      <c r="BH31" s="396"/>
      <c r="BI31" s="396"/>
      <c r="BJ31" s="396"/>
      <c r="BK31" s="396"/>
      <c r="BL31" s="396"/>
      <c r="BM31" s="396"/>
      <c r="BN31" s="396"/>
      <c r="BO31" s="396" t="n">
        <f aca="false">AQ31/365*50</f>
        <v>0</v>
      </c>
      <c r="BP31" s="396"/>
      <c r="BQ31" s="396"/>
      <c r="BR31" s="396"/>
      <c r="BS31" s="396"/>
      <c r="BT31" s="396"/>
      <c r="BU31" s="396"/>
      <c r="BV31" s="396"/>
      <c r="BW31" s="396" t="n">
        <v>0</v>
      </c>
      <c r="BX31" s="396"/>
      <c r="BY31" s="396"/>
      <c r="BZ31" s="396"/>
      <c r="CA31" s="396"/>
      <c r="CB31" s="396"/>
      <c r="CC31" s="396"/>
      <c r="CD31" s="396"/>
      <c r="CE31" s="396" t="n">
        <v>0</v>
      </c>
      <c r="CF31" s="396"/>
      <c r="CG31" s="396"/>
      <c r="CH31" s="396"/>
      <c r="CI31" s="396"/>
      <c r="CJ31" s="396"/>
      <c r="CK31" s="396"/>
      <c r="CL31" s="396"/>
      <c r="CM31" s="396"/>
      <c r="CN31" s="396" t="n">
        <v>0</v>
      </c>
      <c r="CO31" s="396"/>
      <c r="CP31" s="396"/>
      <c r="CQ31" s="396"/>
      <c r="CR31" s="396"/>
      <c r="CS31" s="396"/>
      <c r="CT31" s="396"/>
      <c r="CU31" s="396"/>
      <c r="CV31" s="397" t="n">
        <f aca="false">SUM(AQ31:CU31)</f>
        <v>0</v>
      </c>
      <c r="CW31" s="397"/>
      <c r="CX31" s="397"/>
      <c r="CY31" s="397"/>
      <c r="CZ31" s="397"/>
      <c r="DA31" s="397"/>
      <c r="DB31" s="397"/>
      <c r="DC31" s="397"/>
      <c r="DD31" s="397"/>
      <c r="DE31" s="397"/>
    </row>
    <row r="32" s="118" customFormat="true" ht="23.25" hidden="false" customHeight="true" outlineLevel="0" collapsed="false">
      <c r="A32" s="390"/>
      <c r="B32" s="390"/>
      <c r="C32" s="390"/>
      <c r="D32" s="390"/>
      <c r="E32" s="390"/>
      <c r="F32" s="390"/>
      <c r="G32" s="390"/>
      <c r="H32" s="390"/>
      <c r="I32" s="390"/>
      <c r="J32" s="390"/>
      <c r="K32" s="390"/>
      <c r="L32" s="390"/>
      <c r="M32" s="390"/>
      <c r="N32" s="390"/>
      <c r="O32" s="390"/>
      <c r="P32" s="391"/>
      <c r="Q32" s="391"/>
      <c r="R32" s="391"/>
      <c r="S32" s="391"/>
      <c r="T32" s="391"/>
      <c r="U32" s="391"/>
      <c r="V32" s="391"/>
      <c r="W32" s="391"/>
      <c r="X32" s="391"/>
      <c r="Y32" s="391"/>
      <c r="Z32" s="391"/>
      <c r="AA32" s="391"/>
      <c r="AB32" s="391"/>
      <c r="AC32" s="391"/>
      <c r="AD32" s="392"/>
      <c r="AE32" s="392"/>
      <c r="AF32" s="392"/>
      <c r="AG32" s="393"/>
      <c r="AH32" s="393"/>
      <c r="AI32" s="393"/>
      <c r="AJ32" s="393"/>
      <c r="AK32" s="394" t="n">
        <v>0</v>
      </c>
      <c r="AL32" s="394"/>
      <c r="AM32" s="394"/>
      <c r="AN32" s="394"/>
      <c r="AO32" s="394"/>
      <c r="AP32" s="394"/>
      <c r="AQ32" s="395" t="n">
        <f aca="false">AG32*AK32*12</f>
        <v>0</v>
      </c>
      <c r="AR32" s="395"/>
      <c r="AS32" s="395"/>
      <c r="AT32" s="395"/>
      <c r="AU32" s="395"/>
      <c r="AV32" s="395"/>
      <c r="AW32" s="395"/>
      <c r="AX32" s="395"/>
      <c r="AY32" s="396" t="n">
        <v>0</v>
      </c>
      <c r="AZ32" s="396"/>
      <c r="BA32" s="396"/>
      <c r="BB32" s="396"/>
      <c r="BC32" s="396"/>
      <c r="BD32" s="396"/>
      <c r="BE32" s="396"/>
      <c r="BF32" s="396"/>
      <c r="BG32" s="396" t="n">
        <v>0</v>
      </c>
      <c r="BH32" s="396"/>
      <c r="BI32" s="396"/>
      <c r="BJ32" s="396"/>
      <c r="BK32" s="396"/>
      <c r="BL32" s="396"/>
      <c r="BM32" s="396"/>
      <c r="BN32" s="396"/>
      <c r="BO32" s="396" t="n">
        <f aca="false">AQ32/365*50</f>
        <v>0</v>
      </c>
      <c r="BP32" s="396"/>
      <c r="BQ32" s="396"/>
      <c r="BR32" s="396"/>
      <c r="BS32" s="396"/>
      <c r="BT32" s="396"/>
      <c r="BU32" s="396"/>
      <c r="BV32" s="396"/>
      <c r="BW32" s="396" t="n">
        <v>0</v>
      </c>
      <c r="BX32" s="396"/>
      <c r="BY32" s="396"/>
      <c r="BZ32" s="396"/>
      <c r="CA32" s="396"/>
      <c r="CB32" s="396"/>
      <c r="CC32" s="396"/>
      <c r="CD32" s="396"/>
      <c r="CE32" s="396" t="n">
        <v>0</v>
      </c>
      <c r="CF32" s="396"/>
      <c r="CG32" s="396"/>
      <c r="CH32" s="396"/>
      <c r="CI32" s="396"/>
      <c r="CJ32" s="396"/>
      <c r="CK32" s="396"/>
      <c r="CL32" s="396"/>
      <c r="CM32" s="396"/>
      <c r="CN32" s="396" t="n">
        <v>0</v>
      </c>
      <c r="CO32" s="396"/>
      <c r="CP32" s="396"/>
      <c r="CQ32" s="396"/>
      <c r="CR32" s="396"/>
      <c r="CS32" s="396"/>
      <c r="CT32" s="396"/>
      <c r="CU32" s="396"/>
      <c r="CV32" s="397" t="n">
        <f aca="false">SUM(AQ32:CU32)</f>
        <v>0</v>
      </c>
      <c r="CW32" s="397"/>
      <c r="CX32" s="397"/>
      <c r="CY32" s="397"/>
      <c r="CZ32" s="397"/>
      <c r="DA32" s="397"/>
      <c r="DB32" s="397"/>
      <c r="DC32" s="397"/>
      <c r="DD32" s="397"/>
      <c r="DE32" s="397"/>
    </row>
    <row r="33" s="118" customFormat="true" ht="23.25" hidden="false" customHeight="true" outlineLevel="0" collapsed="false">
      <c r="A33" s="390"/>
      <c r="B33" s="390"/>
      <c r="C33" s="390"/>
      <c r="D33" s="390"/>
      <c r="E33" s="390"/>
      <c r="F33" s="390"/>
      <c r="G33" s="390"/>
      <c r="H33" s="390"/>
      <c r="I33" s="390"/>
      <c r="J33" s="390"/>
      <c r="K33" s="390"/>
      <c r="L33" s="390"/>
      <c r="M33" s="390"/>
      <c r="N33" s="390"/>
      <c r="O33" s="390"/>
      <c r="P33" s="391"/>
      <c r="Q33" s="391"/>
      <c r="R33" s="391"/>
      <c r="S33" s="391"/>
      <c r="T33" s="391"/>
      <c r="U33" s="391"/>
      <c r="V33" s="391"/>
      <c r="W33" s="391"/>
      <c r="X33" s="391"/>
      <c r="Y33" s="391"/>
      <c r="Z33" s="391"/>
      <c r="AA33" s="391"/>
      <c r="AB33" s="391"/>
      <c r="AC33" s="391"/>
      <c r="AD33" s="392"/>
      <c r="AE33" s="392"/>
      <c r="AF33" s="392"/>
      <c r="AG33" s="393"/>
      <c r="AH33" s="393"/>
      <c r="AI33" s="393"/>
      <c r="AJ33" s="393"/>
      <c r="AK33" s="394" t="n">
        <v>0</v>
      </c>
      <c r="AL33" s="394"/>
      <c r="AM33" s="394"/>
      <c r="AN33" s="394"/>
      <c r="AO33" s="394"/>
      <c r="AP33" s="394"/>
      <c r="AQ33" s="395" t="n">
        <f aca="false">AG33*AK33*12</f>
        <v>0</v>
      </c>
      <c r="AR33" s="395"/>
      <c r="AS33" s="395"/>
      <c r="AT33" s="395"/>
      <c r="AU33" s="395"/>
      <c r="AV33" s="395"/>
      <c r="AW33" s="395"/>
      <c r="AX33" s="395"/>
      <c r="AY33" s="396" t="n">
        <v>0</v>
      </c>
      <c r="AZ33" s="396"/>
      <c r="BA33" s="396"/>
      <c r="BB33" s="396"/>
      <c r="BC33" s="396"/>
      <c r="BD33" s="396"/>
      <c r="BE33" s="396"/>
      <c r="BF33" s="396"/>
      <c r="BG33" s="396" t="n">
        <v>0</v>
      </c>
      <c r="BH33" s="396"/>
      <c r="BI33" s="396"/>
      <c r="BJ33" s="396"/>
      <c r="BK33" s="396"/>
      <c r="BL33" s="396"/>
      <c r="BM33" s="396"/>
      <c r="BN33" s="396"/>
      <c r="BO33" s="396" t="n">
        <f aca="false">AQ33/365*50</f>
        <v>0</v>
      </c>
      <c r="BP33" s="396"/>
      <c r="BQ33" s="396"/>
      <c r="BR33" s="396"/>
      <c r="BS33" s="396"/>
      <c r="BT33" s="396"/>
      <c r="BU33" s="396"/>
      <c r="BV33" s="396"/>
      <c r="BW33" s="396" t="n">
        <v>0</v>
      </c>
      <c r="BX33" s="396"/>
      <c r="BY33" s="396"/>
      <c r="BZ33" s="396"/>
      <c r="CA33" s="396"/>
      <c r="CB33" s="396"/>
      <c r="CC33" s="396"/>
      <c r="CD33" s="396"/>
      <c r="CE33" s="396" t="n">
        <v>0</v>
      </c>
      <c r="CF33" s="396"/>
      <c r="CG33" s="396"/>
      <c r="CH33" s="396"/>
      <c r="CI33" s="396"/>
      <c r="CJ33" s="396"/>
      <c r="CK33" s="396"/>
      <c r="CL33" s="396"/>
      <c r="CM33" s="396"/>
      <c r="CN33" s="396" t="n">
        <v>0</v>
      </c>
      <c r="CO33" s="396"/>
      <c r="CP33" s="396"/>
      <c r="CQ33" s="396"/>
      <c r="CR33" s="396"/>
      <c r="CS33" s="396"/>
      <c r="CT33" s="396"/>
      <c r="CU33" s="396"/>
      <c r="CV33" s="397" t="n">
        <f aca="false">SUM(AQ33:CU33)</f>
        <v>0</v>
      </c>
      <c r="CW33" s="397"/>
      <c r="CX33" s="397"/>
      <c r="CY33" s="397"/>
      <c r="CZ33" s="397"/>
      <c r="DA33" s="397"/>
      <c r="DB33" s="397"/>
      <c r="DC33" s="397"/>
      <c r="DD33" s="397"/>
      <c r="DE33" s="397"/>
    </row>
    <row r="34" s="118" customFormat="true" ht="23.25" hidden="false" customHeight="true" outlineLevel="0" collapsed="false">
      <c r="A34" s="390"/>
      <c r="B34" s="390"/>
      <c r="C34" s="390"/>
      <c r="D34" s="390"/>
      <c r="E34" s="390"/>
      <c r="F34" s="390"/>
      <c r="G34" s="390"/>
      <c r="H34" s="390"/>
      <c r="I34" s="390"/>
      <c r="J34" s="390"/>
      <c r="K34" s="390"/>
      <c r="L34" s="390"/>
      <c r="M34" s="390"/>
      <c r="N34" s="390"/>
      <c r="O34" s="390"/>
      <c r="P34" s="391"/>
      <c r="Q34" s="391"/>
      <c r="R34" s="391"/>
      <c r="S34" s="391"/>
      <c r="T34" s="391"/>
      <c r="U34" s="391"/>
      <c r="V34" s="391"/>
      <c r="W34" s="391"/>
      <c r="X34" s="391"/>
      <c r="Y34" s="391"/>
      <c r="Z34" s="391"/>
      <c r="AA34" s="391"/>
      <c r="AB34" s="391"/>
      <c r="AC34" s="391"/>
      <c r="AD34" s="392"/>
      <c r="AE34" s="392"/>
      <c r="AF34" s="392"/>
      <c r="AG34" s="393"/>
      <c r="AH34" s="393"/>
      <c r="AI34" s="393"/>
      <c r="AJ34" s="393"/>
      <c r="AK34" s="394" t="n">
        <v>0</v>
      </c>
      <c r="AL34" s="394"/>
      <c r="AM34" s="394"/>
      <c r="AN34" s="394"/>
      <c r="AO34" s="394"/>
      <c r="AP34" s="394"/>
      <c r="AQ34" s="395" t="n">
        <f aca="false">AG34*AK34*12</f>
        <v>0</v>
      </c>
      <c r="AR34" s="395"/>
      <c r="AS34" s="395"/>
      <c r="AT34" s="395"/>
      <c r="AU34" s="395"/>
      <c r="AV34" s="395"/>
      <c r="AW34" s="395"/>
      <c r="AX34" s="395"/>
      <c r="AY34" s="396" t="n">
        <v>0</v>
      </c>
      <c r="AZ34" s="396"/>
      <c r="BA34" s="396"/>
      <c r="BB34" s="396"/>
      <c r="BC34" s="396"/>
      <c r="BD34" s="396"/>
      <c r="BE34" s="396"/>
      <c r="BF34" s="396"/>
      <c r="BG34" s="396" t="n">
        <v>0</v>
      </c>
      <c r="BH34" s="396"/>
      <c r="BI34" s="396"/>
      <c r="BJ34" s="396"/>
      <c r="BK34" s="396"/>
      <c r="BL34" s="396"/>
      <c r="BM34" s="396"/>
      <c r="BN34" s="396"/>
      <c r="BO34" s="396" t="n">
        <f aca="false">AQ34/365*50</f>
        <v>0</v>
      </c>
      <c r="BP34" s="396"/>
      <c r="BQ34" s="396"/>
      <c r="BR34" s="396"/>
      <c r="BS34" s="396"/>
      <c r="BT34" s="396"/>
      <c r="BU34" s="396"/>
      <c r="BV34" s="396"/>
      <c r="BW34" s="396" t="n">
        <v>0</v>
      </c>
      <c r="BX34" s="396"/>
      <c r="BY34" s="396"/>
      <c r="BZ34" s="396"/>
      <c r="CA34" s="396"/>
      <c r="CB34" s="396"/>
      <c r="CC34" s="396"/>
      <c r="CD34" s="396"/>
      <c r="CE34" s="396" t="n">
        <v>0</v>
      </c>
      <c r="CF34" s="396"/>
      <c r="CG34" s="396"/>
      <c r="CH34" s="396"/>
      <c r="CI34" s="396"/>
      <c r="CJ34" s="396"/>
      <c r="CK34" s="396"/>
      <c r="CL34" s="396"/>
      <c r="CM34" s="396"/>
      <c r="CN34" s="396" t="n">
        <v>0</v>
      </c>
      <c r="CO34" s="396"/>
      <c r="CP34" s="396"/>
      <c r="CQ34" s="396"/>
      <c r="CR34" s="396"/>
      <c r="CS34" s="396"/>
      <c r="CT34" s="396"/>
      <c r="CU34" s="396"/>
      <c r="CV34" s="397" t="n">
        <f aca="false">SUM(AQ34:CU34)</f>
        <v>0</v>
      </c>
      <c r="CW34" s="397"/>
      <c r="CX34" s="397"/>
      <c r="CY34" s="397"/>
      <c r="CZ34" s="397"/>
      <c r="DA34" s="397"/>
      <c r="DB34" s="397"/>
      <c r="DC34" s="397"/>
      <c r="DD34" s="397"/>
      <c r="DE34" s="397"/>
      <c r="DS34" s="398"/>
    </row>
    <row r="35" s="118" customFormat="true" ht="23.25" hidden="false" customHeight="true" outlineLevel="0" collapsed="false">
      <c r="A35" s="390"/>
      <c r="B35" s="390"/>
      <c r="C35" s="390"/>
      <c r="D35" s="390"/>
      <c r="E35" s="390"/>
      <c r="F35" s="390"/>
      <c r="G35" s="390"/>
      <c r="H35" s="390"/>
      <c r="I35" s="390"/>
      <c r="J35" s="390"/>
      <c r="K35" s="390"/>
      <c r="L35" s="390"/>
      <c r="M35" s="390"/>
      <c r="N35" s="390"/>
      <c r="O35" s="390"/>
      <c r="P35" s="391"/>
      <c r="Q35" s="391"/>
      <c r="R35" s="391"/>
      <c r="S35" s="391"/>
      <c r="T35" s="391"/>
      <c r="U35" s="391"/>
      <c r="V35" s="391"/>
      <c r="W35" s="391"/>
      <c r="X35" s="391"/>
      <c r="Y35" s="391"/>
      <c r="Z35" s="391"/>
      <c r="AA35" s="391"/>
      <c r="AB35" s="391"/>
      <c r="AC35" s="391"/>
      <c r="AD35" s="392"/>
      <c r="AE35" s="392"/>
      <c r="AF35" s="392"/>
      <c r="AG35" s="393"/>
      <c r="AH35" s="393"/>
      <c r="AI35" s="393"/>
      <c r="AJ35" s="393"/>
      <c r="AK35" s="394" t="n">
        <v>0</v>
      </c>
      <c r="AL35" s="394"/>
      <c r="AM35" s="394"/>
      <c r="AN35" s="394"/>
      <c r="AO35" s="394"/>
      <c r="AP35" s="394"/>
      <c r="AQ35" s="395" t="n">
        <f aca="false">AG35*AK35*12</f>
        <v>0</v>
      </c>
      <c r="AR35" s="395"/>
      <c r="AS35" s="395"/>
      <c r="AT35" s="395"/>
      <c r="AU35" s="395"/>
      <c r="AV35" s="395"/>
      <c r="AW35" s="395"/>
      <c r="AX35" s="395"/>
      <c r="AY35" s="396" t="n">
        <v>0</v>
      </c>
      <c r="AZ35" s="396"/>
      <c r="BA35" s="396"/>
      <c r="BB35" s="396"/>
      <c r="BC35" s="396"/>
      <c r="BD35" s="396"/>
      <c r="BE35" s="396"/>
      <c r="BF35" s="396"/>
      <c r="BG35" s="396" t="n">
        <v>0</v>
      </c>
      <c r="BH35" s="396"/>
      <c r="BI35" s="396"/>
      <c r="BJ35" s="396"/>
      <c r="BK35" s="396"/>
      <c r="BL35" s="396"/>
      <c r="BM35" s="396"/>
      <c r="BN35" s="396"/>
      <c r="BO35" s="396" t="n">
        <f aca="false">AQ35/365*50</f>
        <v>0</v>
      </c>
      <c r="BP35" s="396"/>
      <c r="BQ35" s="396"/>
      <c r="BR35" s="396"/>
      <c r="BS35" s="396"/>
      <c r="BT35" s="396"/>
      <c r="BU35" s="396"/>
      <c r="BV35" s="396"/>
      <c r="BW35" s="396" t="n">
        <v>0</v>
      </c>
      <c r="BX35" s="396"/>
      <c r="BY35" s="396"/>
      <c r="BZ35" s="396"/>
      <c r="CA35" s="396"/>
      <c r="CB35" s="396"/>
      <c r="CC35" s="396"/>
      <c r="CD35" s="396"/>
      <c r="CE35" s="396" t="n">
        <v>0</v>
      </c>
      <c r="CF35" s="396"/>
      <c r="CG35" s="396"/>
      <c r="CH35" s="396"/>
      <c r="CI35" s="396"/>
      <c r="CJ35" s="396"/>
      <c r="CK35" s="396"/>
      <c r="CL35" s="396"/>
      <c r="CM35" s="396"/>
      <c r="CN35" s="396" t="n">
        <v>0</v>
      </c>
      <c r="CO35" s="396"/>
      <c r="CP35" s="396"/>
      <c r="CQ35" s="396"/>
      <c r="CR35" s="396"/>
      <c r="CS35" s="396"/>
      <c r="CT35" s="396"/>
      <c r="CU35" s="396"/>
      <c r="CV35" s="397" t="n">
        <f aca="false">SUM(AQ35:CU35)</f>
        <v>0</v>
      </c>
      <c r="CW35" s="397"/>
      <c r="CX35" s="397"/>
      <c r="CY35" s="397"/>
      <c r="CZ35" s="397"/>
      <c r="DA35" s="397"/>
      <c r="DB35" s="397"/>
      <c r="DC35" s="397"/>
      <c r="DD35" s="397"/>
      <c r="DE35" s="397"/>
    </row>
    <row r="36" s="118" customFormat="true" ht="23.25" hidden="false" customHeight="true" outlineLevel="0" collapsed="false">
      <c r="A36" s="390"/>
      <c r="B36" s="390"/>
      <c r="C36" s="390"/>
      <c r="D36" s="390"/>
      <c r="E36" s="390"/>
      <c r="F36" s="390"/>
      <c r="G36" s="390"/>
      <c r="H36" s="390"/>
      <c r="I36" s="390"/>
      <c r="J36" s="390"/>
      <c r="K36" s="390"/>
      <c r="L36" s="390"/>
      <c r="M36" s="390"/>
      <c r="N36" s="390"/>
      <c r="O36" s="390"/>
      <c r="P36" s="391"/>
      <c r="Q36" s="391"/>
      <c r="R36" s="391"/>
      <c r="S36" s="391"/>
      <c r="T36" s="391"/>
      <c r="U36" s="391"/>
      <c r="V36" s="391"/>
      <c r="W36" s="391"/>
      <c r="X36" s="391"/>
      <c r="Y36" s="391"/>
      <c r="Z36" s="391"/>
      <c r="AA36" s="391"/>
      <c r="AB36" s="391"/>
      <c r="AC36" s="391"/>
      <c r="AD36" s="392"/>
      <c r="AE36" s="392"/>
      <c r="AF36" s="392"/>
      <c r="AG36" s="393"/>
      <c r="AH36" s="393"/>
      <c r="AI36" s="393"/>
      <c r="AJ36" s="393"/>
      <c r="AK36" s="394" t="n">
        <v>0</v>
      </c>
      <c r="AL36" s="394"/>
      <c r="AM36" s="394"/>
      <c r="AN36" s="394"/>
      <c r="AO36" s="394"/>
      <c r="AP36" s="394"/>
      <c r="AQ36" s="395" t="n">
        <f aca="false">AG36*AK36*12</f>
        <v>0</v>
      </c>
      <c r="AR36" s="395"/>
      <c r="AS36" s="395"/>
      <c r="AT36" s="395"/>
      <c r="AU36" s="395"/>
      <c r="AV36" s="395"/>
      <c r="AW36" s="395"/>
      <c r="AX36" s="395"/>
      <c r="AY36" s="396" t="n">
        <v>0</v>
      </c>
      <c r="AZ36" s="396"/>
      <c r="BA36" s="396"/>
      <c r="BB36" s="396"/>
      <c r="BC36" s="396"/>
      <c r="BD36" s="396"/>
      <c r="BE36" s="396"/>
      <c r="BF36" s="396"/>
      <c r="BG36" s="396" t="n">
        <v>0</v>
      </c>
      <c r="BH36" s="396"/>
      <c r="BI36" s="396"/>
      <c r="BJ36" s="396"/>
      <c r="BK36" s="396"/>
      <c r="BL36" s="396"/>
      <c r="BM36" s="396"/>
      <c r="BN36" s="396"/>
      <c r="BO36" s="396" t="n">
        <f aca="false">AQ36/365*50</f>
        <v>0</v>
      </c>
      <c r="BP36" s="396"/>
      <c r="BQ36" s="396"/>
      <c r="BR36" s="396"/>
      <c r="BS36" s="396"/>
      <c r="BT36" s="396"/>
      <c r="BU36" s="396"/>
      <c r="BV36" s="396"/>
      <c r="BW36" s="396" t="n">
        <v>0</v>
      </c>
      <c r="BX36" s="396"/>
      <c r="BY36" s="396"/>
      <c r="BZ36" s="396"/>
      <c r="CA36" s="396"/>
      <c r="CB36" s="396"/>
      <c r="CC36" s="396"/>
      <c r="CD36" s="396"/>
      <c r="CE36" s="396" t="n">
        <v>0</v>
      </c>
      <c r="CF36" s="396"/>
      <c r="CG36" s="396"/>
      <c r="CH36" s="396"/>
      <c r="CI36" s="396"/>
      <c r="CJ36" s="396"/>
      <c r="CK36" s="396"/>
      <c r="CL36" s="396"/>
      <c r="CM36" s="396"/>
      <c r="CN36" s="396" t="n">
        <v>0</v>
      </c>
      <c r="CO36" s="396"/>
      <c r="CP36" s="396"/>
      <c r="CQ36" s="396"/>
      <c r="CR36" s="396"/>
      <c r="CS36" s="396"/>
      <c r="CT36" s="396"/>
      <c r="CU36" s="396"/>
      <c r="CV36" s="397" t="n">
        <f aca="false">SUM(AQ36:CU36)</f>
        <v>0</v>
      </c>
      <c r="CW36" s="397"/>
      <c r="CX36" s="397"/>
      <c r="CY36" s="397"/>
      <c r="CZ36" s="397"/>
      <c r="DA36" s="397"/>
      <c r="DB36" s="397"/>
      <c r="DC36" s="397"/>
      <c r="DD36" s="397"/>
      <c r="DE36" s="397"/>
    </row>
    <row r="37" s="118" customFormat="true" ht="23.25" hidden="false" customHeight="true" outlineLevel="0" collapsed="false">
      <c r="A37" s="390"/>
      <c r="B37" s="390"/>
      <c r="C37" s="390"/>
      <c r="D37" s="390"/>
      <c r="E37" s="390"/>
      <c r="F37" s="390"/>
      <c r="G37" s="390"/>
      <c r="H37" s="390"/>
      <c r="I37" s="390"/>
      <c r="J37" s="390"/>
      <c r="K37" s="390"/>
      <c r="L37" s="390"/>
      <c r="M37" s="390"/>
      <c r="N37" s="390"/>
      <c r="O37" s="390"/>
      <c r="P37" s="391"/>
      <c r="Q37" s="391"/>
      <c r="R37" s="391"/>
      <c r="S37" s="391"/>
      <c r="T37" s="391"/>
      <c r="U37" s="391"/>
      <c r="V37" s="391"/>
      <c r="W37" s="391"/>
      <c r="X37" s="391"/>
      <c r="Y37" s="391"/>
      <c r="Z37" s="391"/>
      <c r="AA37" s="391"/>
      <c r="AB37" s="391"/>
      <c r="AC37" s="391"/>
      <c r="AD37" s="392"/>
      <c r="AE37" s="392"/>
      <c r="AF37" s="392"/>
      <c r="AG37" s="393"/>
      <c r="AH37" s="393"/>
      <c r="AI37" s="393"/>
      <c r="AJ37" s="393"/>
      <c r="AK37" s="394" t="n">
        <v>0</v>
      </c>
      <c r="AL37" s="394"/>
      <c r="AM37" s="394"/>
      <c r="AN37" s="394"/>
      <c r="AO37" s="394"/>
      <c r="AP37" s="394"/>
      <c r="AQ37" s="395" t="n">
        <f aca="false">AG37*AK37*12</f>
        <v>0</v>
      </c>
      <c r="AR37" s="395"/>
      <c r="AS37" s="395"/>
      <c r="AT37" s="395"/>
      <c r="AU37" s="395"/>
      <c r="AV37" s="395"/>
      <c r="AW37" s="395"/>
      <c r="AX37" s="395"/>
      <c r="AY37" s="396" t="n">
        <v>0</v>
      </c>
      <c r="AZ37" s="396"/>
      <c r="BA37" s="396"/>
      <c r="BB37" s="396"/>
      <c r="BC37" s="396"/>
      <c r="BD37" s="396"/>
      <c r="BE37" s="396"/>
      <c r="BF37" s="396"/>
      <c r="BG37" s="396" t="n">
        <v>0</v>
      </c>
      <c r="BH37" s="396"/>
      <c r="BI37" s="396"/>
      <c r="BJ37" s="396"/>
      <c r="BK37" s="396"/>
      <c r="BL37" s="396"/>
      <c r="BM37" s="396"/>
      <c r="BN37" s="396"/>
      <c r="BO37" s="396" t="n">
        <f aca="false">AQ37/365*50</f>
        <v>0</v>
      </c>
      <c r="BP37" s="396"/>
      <c r="BQ37" s="396"/>
      <c r="BR37" s="396"/>
      <c r="BS37" s="396"/>
      <c r="BT37" s="396"/>
      <c r="BU37" s="396"/>
      <c r="BV37" s="396"/>
      <c r="BW37" s="396" t="n">
        <v>0</v>
      </c>
      <c r="BX37" s="396"/>
      <c r="BY37" s="396"/>
      <c r="BZ37" s="396"/>
      <c r="CA37" s="396"/>
      <c r="CB37" s="396"/>
      <c r="CC37" s="396"/>
      <c r="CD37" s="396"/>
      <c r="CE37" s="396" t="n">
        <v>0</v>
      </c>
      <c r="CF37" s="396"/>
      <c r="CG37" s="396"/>
      <c r="CH37" s="396"/>
      <c r="CI37" s="396"/>
      <c r="CJ37" s="396"/>
      <c r="CK37" s="396"/>
      <c r="CL37" s="396"/>
      <c r="CM37" s="396"/>
      <c r="CN37" s="396" t="n">
        <v>0</v>
      </c>
      <c r="CO37" s="396"/>
      <c r="CP37" s="396"/>
      <c r="CQ37" s="396"/>
      <c r="CR37" s="396"/>
      <c r="CS37" s="396"/>
      <c r="CT37" s="396"/>
      <c r="CU37" s="396"/>
      <c r="CV37" s="397" t="n">
        <f aca="false">SUM(AQ37:CU37)</f>
        <v>0</v>
      </c>
      <c r="CW37" s="397"/>
      <c r="CX37" s="397"/>
      <c r="CY37" s="397"/>
      <c r="CZ37" s="397"/>
      <c r="DA37" s="397"/>
      <c r="DB37" s="397"/>
      <c r="DC37" s="397"/>
      <c r="DD37" s="397"/>
      <c r="DE37" s="397"/>
    </row>
    <row r="38" s="118" customFormat="true" ht="23.25" hidden="false" customHeight="true" outlineLevel="0" collapsed="false">
      <c r="A38" s="390"/>
      <c r="B38" s="390"/>
      <c r="C38" s="390"/>
      <c r="D38" s="390"/>
      <c r="E38" s="390"/>
      <c r="F38" s="390"/>
      <c r="G38" s="390"/>
      <c r="H38" s="390"/>
      <c r="I38" s="390"/>
      <c r="J38" s="390"/>
      <c r="K38" s="390"/>
      <c r="L38" s="390"/>
      <c r="M38" s="390"/>
      <c r="N38" s="390"/>
      <c r="O38" s="390"/>
      <c r="P38" s="391"/>
      <c r="Q38" s="391"/>
      <c r="R38" s="391"/>
      <c r="S38" s="391"/>
      <c r="T38" s="391"/>
      <c r="U38" s="391"/>
      <c r="V38" s="391"/>
      <c r="W38" s="391"/>
      <c r="X38" s="391"/>
      <c r="Y38" s="391"/>
      <c r="Z38" s="391"/>
      <c r="AA38" s="391"/>
      <c r="AB38" s="391"/>
      <c r="AC38" s="391"/>
      <c r="AD38" s="392"/>
      <c r="AE38" s="392"/>
      <c r="AF38" s="392"/>
      <c r="AG38" s="393"/>
      <c r="AH38" s="393"/>
      <c r="AI38" s="393"/>
      <c r="AJ38" s="393"/>
      <c r="AK38" s="394" t="n">
        <v>0</v>
      </c>
      <c r="AL38" s="394"/>
      <c r="AM38" s="394"/>
      <c r="AN38" s="394"/>
      <c r="AO38" s="394"/>
      <c r="AP38" s="394"/>
      <c r="AQ38" s="395" t="n">
        <f aca="false">AG38*AK38*12</f>
        <v>0</v>
      </c>
      <c r="AR38" s="395"/>
      <c r="AS38" s="395"/>
      <c r="AT38" s="395"/>
      <c r="AU38" s="395"/>
      <c r="AV38" s="395"/>
      <c r="AW38" s="395"/>
      <c r="AX38" s="395"/>
      <c r="AY38" s="396" t="n">
        <v>0</v>
      </c>
      <c r="AZ38" s="396"/>
      <c r="BA38" s="396"/>
      <c r="BB38" s="396"/>
      <c r="BC38" s="396"/>
      <c r="BD38" s="396"/>
      <c r="BE38" s="396"/>
      <c r="BF38" s="396"/>
      <c r="BG38" s="396" t="n">
        <v>0</v>
      </c>
      <c r="BH38" s="396"/>
      <c r="BI38" s="396"/>
      <c r="BJ38" s="396"/>
      <c r="BK38" s="396"/>
      <c r="BL38" s="396"/>
      <c r="BM38" s="396"/>
      <c r="BN38" s="396"/>
      <c r="BO38" s="396" t="n">
        <f aca="false">AQ38/365*50</f>
        <v>0</v>
      </c>
      <c r="BP38" s="396"/>
      <c r="BQ38" s="396"/>
      <c r="BR38" s="396"/>
      <c r="BS38" s="396"/>
      <c r="BT38" s="396"/>
      <c r="BU38" s="396"/>
      <c r="BV38" s="396"/>
      <c r="BW38" s="396" t="n">
        <v>0</v>
      </c>
      <c r="BX38" s="396"/>
      <c r="BY38" s="396"/>
      <c r="BZ38" s="396"/>
      <c r="CA38" s="396"/>
      <c r="CB38" s="396"/>
      <c r="CC38" s="396"/>
      <c r="CD38" s="396"/>
      <c r="CE38" s="396" t="n">
        <v>0</v>
      </c>
      <c r="CF38" s="396"/>
      <c r="CG38" s="396"/>
      <c r="CH38" s="396"/>
      <c r="CI38" s="396"/>
      <c r="CJ38" s="396"/>
      <c r="CK38" s="396"/>
      <c r="CL38" s="396"/>
      <c r="CM38" s="396"/>
      <c r="CN38" s="396" t="n">
        <v>0</v>
      </c>
      <c r="CO38" s="396"/>
      <c r="CP38" s="396"/>
      <c r="CQ38" s="396"/>
      <c r="CR38" s="396"/>
      <c r="CS38" s="396"/>
      <c r="CT38" s="396"/>
      <c r="CU38" s="396"/>
      <c r="CV38" s="397" t="n">
        <f aca="false">SUM(AQ38:CU38)</f>
        <v>0</v>
      </c>
      <c r="CW38" s="397"/>
      <c r="CX38" s="397"/>
      <c r="CY38" s="397"/>
      <c r="CZ38" s="397"/>
      <c r="DA38" s="397"/>
      <c r="DB38" s="397"/>
      <c r="DC38" s="397"/>
      <c r="DD38" s="397"/>
      <c r="DE38" s="397"/>
    </row>
    <row r="39" s="118" customFormat="true" ht="23.25" hidden="false" customHeight="true" outlineLevel="0" collapsed="false">
      <c r="A39" s="390"/>
      <c r="B39" s="390"/>
      <c r="C39" s="390"/>
      <c r="D39" s="390"/>
      <c r="E39" s="390"/>
      <c r="F39" s="390"/>
      <c r="G39" s="390"/>
      <c r="H39" s="390"/>
      <c r="I39" s="390"/>
      <c r="J39" s="390"/>
      <c r="K39" s="390"/>
      <c r="L39" s="390"/>
      <c r="M39" s="390"/>
      <c r="N39" s="390"/>
      <c r="O39" s="390"/>
      <c r="P39" s="391"/>
      <c r="Q39" s="391"/>
      <c r="R39" s="391"/>
      <c r="S39" s="391"/>
      <c r="T39" s="391"/>
      <c r="U39" s="391"/>
      <c r="V39" s="391"/>
      <c r="W39" s="391"/>
      <c r="X39" s="391"/>
      <c r="Y39" s="391"/>
      <c r="Z39" s="391"/>
      <c r="AA39" s="391"/>
      <c r="AB39" s="391"/>
      <c r="AC39" s="391"/>
      <c r="AD39" s="392"/>
      <c r="AE39" s="392"/>
      <c r="AF39" s="392"/>
      <c r="AG39" s="393"/>
      <c r="AH39" s="393"/>
      <c r="AI39" s="393"/>
      <c r="AJ39" s="393"/>
      <c r="AK39" s="394" t="n">
        <v>0</v>
      </c>
      <c r="AL39" s="394"/>
      <c r="AM39" s="394"/>
      <c r="AN39" s="394"/>
      <c r="AO39" s="394"/>
      <c r="AP39" s="394"/>
      <c r="AQ39" s="395" t="n">
        <f aca="false">AG39*AK39*12</f>
        <v>0</v>
      </c>
      <c r="AR39" s="395"/>
      <c r="AS39" s="395"/>
      <c r="AT39" s="395"/>
      <c r="AU39" s="395"/>
      <c r="AV39" s="395"/>
      <c r="AW39" s="395"/>
      <c r="AX39" s="395"/>
      <c r="AY39" s="396" t="n">
        <v>0</v>
      </c>
      <c r="AZ39" s="396"/>
      <c r="BA39" s="396"/>
      <c r="BB39" s="396"/>
      <c r="BC39" s="396"/>
      <c r="BD39" s="396"/>
      <c r="BE39" s="396"/>
      <c r="BF39" s="396"/>
      <c r="BG39" s="396" t="n">
        <v>0</v>
      </c>
      <c r="BH39" s="396"/>
      <c r="BI39" s="396"/>
      <c r="BJ39" s="396"/>
      <c r="BK39" s="396"/>
      <c r="BL39" s="396"/>
      <c r="BM39" s="396"/>
      <c r="BN39" s="396"/>
      <c r="BO39" s="396" t="n">
        <f aca="false">AQ39/365*50</f>
        <v>0</v>
      </c>
      <c r="BP39" s="396"/>
      <c r="BQ39" s="396"/>
      <c r="BR39" s="396"/>
      <c r="BS39" s="396"/>
      <c r="BT39" s="396"/>
      <c r="BU39" s="396"/>
      <c r="BV39" s="396"/>
      <c r="BW39" s="396" t="n">
        <v>0</v>
      </c>
      <c r="BX39" s="396"/>
      <c r="BY39" s="396"/>
      <c r="BZ39" s="396"/>
      <c r="CA39" s="396"/>
      <c r="CB39" s="396"/>
      <c r="CC39" s="396"/>
      <c r="CD39" s="396"/>
      <c r="CE39" s="396" t="n">
        <v>0</v>
      </c>
      <c r="CF39" s="396"/>
      <c r="CG39" s="396"/>
      <c r="CH39" s="396"/>
      <c r="CI39" s="396"/>
      <c r="CJ39" s="396"/>
      <c r="CK39" s="396"/>
      <c r="CL39" s="396"/>
      <c r="CM39" s="396"/>
      <c r="CN39" s="396" t="n">
        <v>0</v>
      </c>
      <c r="CO39" s="396"/>
      <c r="CP39" s="396"/>
      <c r="CQ39" s="396"/>
      <c r="CR39" s="396"/>
      <c r="CS39" s="396"/>
      <c r="CT39" s="396"/>
      <c r="CU39" s="396"/>
      <c r="CV39" s="397" t="n">
        <f aca="false">SUM(AQ39:CU39)</f>
        <v>0</v>
      </c>
      <c r="CW39" s="397"/>
      <c r="CX39" s="397"/>
      <c r="CY39" s="397"/>
      <c r="CZ39" s="397"/>
      <c r="DA39" s="397"/>
      <c r="DB39" s="397"/>
      <c r="DC39" s="397"/>
      <c r="DD39" s="397"/>
      <c r="DE39" s="397"/>
    </row>
    <row r="40" s="118" customFormat="true" ht="23.25" hidden="false" customHeight="true" outlineLevel="0" collapsed="false">
      <c r="A40" s="390"/>
      <c r="B40" s="390"/>
      <c r="C40" s="390"/>
      <c r="D40" s="390"/>
      <c r="E40" s="390"/>
      <c r="F40" s="390"/>
      <c r="G40" s="390"/>
      <c r="H40" s="390"/>
      <c r="I40" s="390"/>
      <c r="J40" s="390"/>
      <c r="K40" s="390"/>
      <c r="L40" s="390"/>
      <c r="M40" s="390"/>
      <c r="N40" s="390"/>
      <c r="O40" s="390"/>
      <c r="P40" s="391"/>
      <c r="Q40" s="391"/>
      <c r="R40" s="391"/>
      <c r="S40" s="391"/>
      <c r="T40" s="391"/>
      <c r="U40" s="391"/>
      <c r="V40" s="391"/>
      <c r="W40" s="391"/>
      <c r="X40" s="391"/>
      <c r="Y40" s="391"/>
      <c r="Z40" s="391"/>
      <c r="AA40" s="391"/>
      <c r="AB40" s="391"/>
      <c r="AC40" s="391"/>
      <c r="AD40" s="392"/>
      <c r="AE40" s="392"/>
      <c r="AF40" s="392"/>
      <c r="AG40" s="393"/>
      <c r="AH40" s="393"/>
      <c r="AI40" s="393"/>
      <c r="AJ40" s="393"/>
      <c r="AK40" s="394" t="n">
        <v>0</v>
      </c>
      <c r="AL40" s="394"/>
      <c r="AM40" s="394"/>
      <c r="AN40" s="394"/>
      <c r="AO40" s="394"/>
      <c r="AP40" s="394"/>
      <c r="AQ40" s="395" t="n">
        <f aca="false">AG40*AK40*12</f>
        <v>0</v>
      </c>
      <c r="AR40" s="395"/>
      <c r="AS40" s="395"/>
      <c r="AT40" s="395"/>
      <c r="AU40" s="395"/>
      <c r="AV40" s="395"/>
      <c r="AW40" s="395"/>
      <c r="AX40" s="395"/>
      <c r="AY40" s="396" t="n">
        <v>0</v>
      </c>
      <c r="AZ40" s="396"/>
      <c r="BA40" s="396"/>
      <c r="BB40" s="396"/>
      <c r="BC40" s="396"/>
      <c r="BD40" s="396"/>
      <c r="BE40" s="396"/>
      <c r="BF40" s="396"/>
      <c r="BG40" s="396" t="n">
        <v>0</v>
      </c>
      <c r="BH40" s="396"/>
      <c r="BI40" s="396"/>
      <c r="BJ40" s="396"/>
      <c r="BK40" s="396"/>
      <c r="BL40" s="396"/>
      <c r="BM40" s="396"/>
      <c r="BN40" s="396"/>
      <c r="BO40" s="396" t="n">
        <f aca="false">AQ40/365*50</f>
        <v>0</v>
      </c>
      <c r="BP40" s="396"/>
      <c r="BQ40" s="396"/>
      <c r="BR40" s="396"/>
      <c r="BS40" s="396"/>
      <c r="BT40" s="396"/>
      <c r="BU40" s="396"/>
      <c r="BV40" s="396"/>
      <c r="BW40" s="396" t="n">
        <v>0</v>
      </c>
      <c r="BX40" s="396"/>
      <c r="BY40" s="396"/>
      <c r="BZ40" s="396"/>
      <c r="CA40" s="396"/>
      <c r="CB40" s="396"/>
      <c r="CC40" s="396"/>
      <c r="CD40" s="396"/>
      <c r="CE40" s="396" t="n">
        <v>0</v>
      </c>
      <c r="CF40" s="396"/>
      <c r="CG40" s="396"/>
      <c r="CH40" s="396"/>
      <c r="CI40" s="396"/>
      <c r="CJ40" s="396"/>
      <c r="CK40" s="396"/>
      <c r="CL40" s="396"/>
      <c r="CM40" s="396"/>
      <c r="CN40" s="396" t="n">
        <v>0</v>
      </c>
      <c r="CO40" s="396"/>
      <c r="CP40" s="396"/>
      <c r="CQ40" s="396"/>
      <c r="CR40" s="396"/>
      <c r="CS40" s="396"/>
      <c r="CT40" s="396"/>
      <c r="CU40" s="396"/>
      <c r="CV40" s="397" t="n">
        <f aca="false">SUM(AQ40:CU40)</f>
        <v>0</v>
      </c>
      <c r="CW40" s="397"/>
      <c r="CX40" s="397"/>
      <c r="CY40" s="397"/>
      <c r="CZ40" s="397"/>
      <c r="DA40" s="397"/>
      <c r="DB40" s="397"/>
      <c r="DC40" s="397"/>
      <c r="DD40" s="397"/>
      <c r="DE40" s="397"/>
    </row>
    <row r="41" s="118" customFormat="true" ht="23.25" hidden="false" customHeight="true" outlineLevel="0" collapsed="false">
      <c r="A41" s="390"/>
      <c r="B41" s="390"/>
      <c r="C41" s="390"/>
      <c r="D41" s="390"/>
      <c r="E41" s="390"/>
      <c r="F41" s="390"/>
      <c r="G41" s="390"/>
      <c r="H41" s="390"/>
      <c r="I41" s="390"/>
      <c r="J41" s="390"/>
      <c r="K41" s="390"/>
      <c r="L41" s="390"/>
      <c r="M41" s="390"/>
      <c r="N41" s="390"/>
      <c r="O41" s="390"/>
      <c r="P41" s="391"/>
      <c r="Q41" s="391"/>
      <c r="R41" s="391"/>
      <c r="S41" s="391"/>
      <c r="T41" s="391"/>
      <c r="U41" s="391"/>
      <c r="V41" s="391"/>
      <c r="W41" s="391"/>
      <c r="X41" s="391"/>
      <c r="Y41" s="391"/>
      <c r="Z41" s="391"/>
      <c r="AA41" s="391"/>
      <c r="AB41" s="391"/>
      <c r="AC41" s="391"/>
      <c r="AD41" s="392"/>
      <c r="AE41" s="392"/>
      <c r="AF41" s="392"/>
      <c r="AG41" s="393"/>
      <c r="AH41" s="393"/>
      <c r="AI41" s="393"/>
      <c r="AJ41" s="393"/>
      <c r="AK41" s="394" t="n">
        <v>0</v>
      </c>
      <c r="AL41" s="394"/>
      <c r="AM41" s="394"/>
      <c r="AN41" s="394"/>
      <c r="AO41" s="394"/>
      <c r="AP41" s="394"/>
      <c r="AQ41" s="395" t="n">
        <f aca="false">AG41*AK41*12</f>
        <v>0</v>
      </c>
      <c r="AR41" s="395"/>
      <c r="AS41" s="395"/>
      <c r="AT41" s="395"/>
      <c r="AU41" s="395"/>
      <c r="AV41" s="395"/>
      <c r="AW41" s="395"/>
      <c r="AX41" s="395"/>
      <c r="AY41" s="396" t="n">
        <v>0</v>
      </c>
      <c r="AZ41" s="396"/>
      <c r="BA41" s="396"/>
      <c r="BB41" s="396"/>
      <c r="BC41" s="396"/>
      <c r="BD41" s="396"/>
      <c r="BE41" s="396"/>
      <c r="BF41" s="396"/>
      <c r="BG41" s="396" t="n">
        <v>0</v>
      </c>
      <c r="BH41" s="396"/>
      <c r="BI41" s="396"/>
      <c r="BJ41" s="396"/>
      <c r="BK41" s="396"/>
      <c r="BL41" s="396"/>
      <c r="BM41" s="396"/>
      <c r="BN41" s="396"/>
      <c r="BO41" s="396" t="n">
        <f aca="false">AQ41/365*50</f>
        <v>0</v>
      </c>
      <c r="BP41" s="396"/>
      <c r="BQ41" s="396"/>
      <c r="BR41" s="396"/>
      <c r="BS41" s="396"/>
      <c r="BT41" s="396"/>
      <c r="BU41" s="396"/>
      <c r="BV41" s="396"/>
      <c r="BW41" s="396" t="n">
        <v>0</v>
      </c>
      <c r="BX41" s="396"/>
      <c r="BY41" s="396"/>
      <c r="BZ41" s="396"/>
      <c r="CA41" s="396"/>
      <c r="CB41" s="396"/>
      <c r="CC41" s="396"/>
      <c r="CD41" s="396"/>
      <c r="CE41" s="396" t="n">
        <v>0</v>
      </c>
      <c r="CF41" s="396"/>
      <c r="CG41" s="396"/>
      <c r="CH41" s="396"/>
      <c r="CI41" s="396"/>
      <c r="CJ41" s="396"/>
      <c r="CK41" s="396"/>
      <c r="CL41" s="396"/>
      <c r="CM41" s="396"/>
      <c r="CN41" s="396" t="n">
        <v>0</v>
      </c>
      <c r="CO41" s="396"/>
      <c r="CP41" s="396"/>
      <c r="CQ41" s="396"/>
      <c r="CR41" s="396"/>
      <c r="CS41" s="396"/>
      <c r="CT41" s="396"/>
      <c r="CU41" s="396"/>
      <c r="CV41" s="397" t="n">
        <f aca="false">SUM(AQ41:CU41)</f>
        <v>0</v>
      </c>
      <c r="CW41" s="397"/>
      <c r="CX41" s="397"/>
      <c r="CY41" s="397"/>
      <c r="CZ41" s="397"/>
      <c r="DA41" s="397"/>
      <c r="DB41" s="397"/>
      <c r="DC41" s="397"/>
      <c r="DD41" s="397"/>
      <c r="DE41" s="397"/>
    </row>
    <row r="42" s="118" customFormat="true" ht="23.25" hidden="false" customHeight="true" outlineLevel="0" collapsed="false">
      <c r="A42" s="390"/>
      <c r="B42" s="390"/>
      <c r="C42" s="390"/>
      <c r="D42" s="390"/>
      <c r="E42" s="390"/>
      <c r="F42" s="390"/>
      <c r="G42" s="390"/>
      <c r="H42" s="390"/>
      <c r="I42" s="390"/>
      <c r="J42" s="390"/>
      <c r="K42" s="390"/>
      <c r="L42" s="390"/>
      <c r="M42" s="390"/>
      <c r="N42" s="390"/>
      <c r="O42" s="390"/>
      <c r="P42" s="391"/>
      <c r="Q42" s="391"/>
      <c r="R42" s="391"/>
      <c r="S42" s="391"/>
      <c r="T42" s="391"/>
      <c r="U42" s="391"/>
      <c r="V42" s="391"/>
      <c r="W42" s="391"/>
      <c r="X42" s="391"/>
      <c r="Y42" s="391"/>
      <c r="Z42" s="391"/>
      <c r="AA42" s="391"/>
      <c r="AB42" s="391"/>
      <c r="AC42" s="391"/>
      <c r="AD42" s="392"/>
      <c r="AE42" s="392"/>
      <c r="AF42" s="392"/>
      <c r="AG42" s="393"/>
      <c r="AH42" s="393"/>
      <c r="AI42" s="393"/>
      <c r="AJ42" s="393"/>
      <c r="AK42" s="394" t="n">
        <v>0</v>
      </c>
      <c r="AL42" s="394"/>
      <c r="AM42" s="394"/>
      <c r="AN42" s="394"/>
      <c r="AO42" s="394"/>
      <c r="AP42" s="394"/>
      <c r="AQ42" s="395" t="n">
        <f aca="false">AG42*AK42*12</f>
        <v>0</v>
      </c>
      <c r="AR42" s="395"/>
      <c r="AS42" s="395"/>
      <c r="AT42" s="395"/>
      <c r="AU42" s="395"/>
      <c r="AV42" s="395"/>
      <c r="AW42" s="395"/>
      <c r="AX42" s="395"/>
      <c r="AY42" s="396" t="n">
        <v>0</v>
      </c>
      <c r="AZ42" s="396"/>
      <c r="BA42" s="396"/>
      <c r="BB42" s="396"/>
      <c r="BC42" s="396"/>
      <c r="BD42" s="396"/>
      <c r="BE42" s="396"/>
      <c r="BF42" s="396"/>
      <c r="BG42" s="396" t="n">
        <v>0</v>
      </c>
      <c r="BH42" s="396"/>
      <c r="BI42" s="396"/>
      <c r="BJ42" s="396"/>
      <c r="BK42" s="396"/>
      <c r="BL42" s="396"/>
      <c r="BM42" s="396"/>
      <c r="BN42" s="396"/>
      <c r="BO42" s="396" t="n">
        <f aca="false">AQ42/365*50</f>
        <v>0</v>
      </c>
      <c r="BP42" s="396"/>
      <c r="BQ42" s="396"/>
      <c r="BR42" s="396"/>
      <c r="BS42" s="396"/>
      <c r="BT42" s="396"/>
      <c r="BU42" s="396"/>
      <c r="BV42" s="396"/>
      <c r="BW42" s="396" t="n">
        <v>0</v>
      </c>
      <c r="BX42" s="396"/>
      <c r="BY42" s="396"/>
      <c r="BZ42" s="396"/>
      <c r="CA42" s="396"/>
      <c r="CB42" s="396"/>
      <c r="CC42" s="396"/>
      <c r="CD42" s="396"/>
      <c r="CE42" s="396" t="n">
        <v>0</v>
      </c>
      <c r="CF42" s="396"/>
      <c r="CG42" s="396"/>
      <c r="CH42" s="396"/>
      <c r="CI42" s="396"/>
      <c r="CJ42" s="396"/>
      <c r="CK42" s="396"/>
      <c r="CL42" s="396"/>
      <c r="CM42" s="396"/>
      <c r="CN42" s="396" t="n">
        <v>0</v>
      </c>
      <c r="CO42" s="396"/>
      <c r="CP42" s="396"/>
      <c r="CQ42" s="396"/>
      <c r="CR42" s="396"/>
      <c r="CS42" s="396"/>
      <c r="CT42" s="396"/>
      <c r="CU42" s="396"/>
      <c r="CV42" s="397" t="n">
        <f aca="false">SUM(AQ42:CU42)</f>
        <v>0</v>
      </c>
      <c r="CW42" s="397"/>
      <c r="CX42" s="397"/>
      <c r="CY42" s="397"/>
      <c r="CZ42" s="397"/>
      <c r="DA42" s="397"/>
      <c r="DB42" s="397"/>
      <c r="DC42" s="397"/>
      <c r="DD42" s="397"/>
      <c r="DE42" s="397"/>
    </row>
    <row r="43" s="118" customFormat="true" ht="23.25" hidden="false" customHeight="true" outlineLevel="0" collapsed="false">
      <c r="A43" s="390"/>
      <c r="B43" s="390"/>
      <c r="C43" s="390"/>
      <c r="D43" s="390"/>
      <c r="E43" s="390"/>
      <c r="F43" s="390"/>
      <c r="G43" s="390"/>
      <c r="H43" s="390"/>
      <c r="I43" s="390"/>
      <c r="J43" s="390"/>
      <c r="K43" s="390"/>
      <c r="L43" s="390"/>
      <c r="M43" s="390"/>
      <c r="N43" s="390"/>
      <c r="O43" s="390"/>
      <c r="P43" s="391"/>
      <c r="Q43" s="391"/>
      <c r="R43" s="391"/>
      <c r="S43" s="391"/>
      <c r="T43" s="391"/>
      <c r="U43" s="391"/>
      <c r="V43" s="391"/>
      <c r="W43" s="391"/>
      <c r="X43" s="391"/>
      <c r="Y43" s="391"/>
      <c r="Z43" s="391"/>
      <c r="AA43" s="391"/>
      <c r="AB43" s="391"/>
      <c r="AC43" s="391"/>
      <c r="AD43" s="392"/>
      <c r="AE43" s="392"/>
      <c r="AF43" s="392"/>
      <c r="AG43" s="393"/>
      <c r="AH43" s="393"/>
      <c r="AI43" s="393"/>
      <c r="AJ43" s="393"/>
      <c r="AK43" s="394" t="n">
        <v>0</v>
      </c>
      <c r="AL43" s="394"/>
      <c r="AM43" s="394"/>
      <c r="AN43" s="394"/>
      <c r="AO43" s="394"/>
      <c r="AP43" s="394"/>
      <c r="AQ43" s="395" t="n">
        <f aca="false">AG43*AK43*12</f>
        <v>0</v>
      </c>
      <c r="AR43" s="395"/>
      <c r="AS43" s="395"/>
      <c r="AT43" s="395"/>
      <c r="AU43" s="395"/>
      <c r="AV43" s="395"/>
      <c r="AW43" s="395"/>
      <c r="AX43" s="395"/>
      <c r="AY43" s="396" t="n">
        <v>0</v>
      </c>
      <c r="AZ43" s="396"/>
      <c r="BA43" s="396"/>
      <c r="BB43" s="396"/>
      <c r="BC43" s="396"/>
      <c r="BD43" s="396"/>
      <c r="BE43" s="396"/>
      <c r="BF43" s="396"/>
      <c r="BG43" s="396" t="n">
        <v>0</v>
      </c>
      <c r="BH43" s="396"/>
      <c r="BI43" s="396"/>
      <c r="BJ43" s="396"/>
      <c r="BK43" s="396"/>
      <c r="BL43" s="396"/>
      <c r="BM43" s="396"/>
      <c r="BN43" s="396"/>
      <c r="BO43" s="396" t="n">
        <f aca="false">AQ43/365*50</f>
        <v>0</v>
      </c>
      <c r="BP43" s="396"/>
      <c r="BQ43" s="396"/>
      <c r="BR43" s="396"/>
      <c r="BS43" s="396"/>
      <c r="BT43" s="396"/>
      <c r="BU43" s="396"/>
      <c r="BV43" s="396"/>
      <c r="BW43" s="396" t="n">
        <v>0</v>
      </c>
      <c r="BX43" s="396"/>
      <c r="BY43" s="396"/>
      <c r="BZ43" s="396"/>
      <c r="CA43" s="396"/>
      <c r="CB43" s="396"/>
      <c r="CC43" s="396"/>
      <c r="CD43" s="396"/>
      <c r="CE43" s="396" t="n">
        <v>0</v>
      </c>
      <c r="CF43" s="396"/>
      <c r="CG43" s="396"/>
      <c r="CH43" s="396"/>
      <c r="CI43" s="396"/>
      <c r="CJ43" s="396"/>
      <c r="CK43" s="396"/>
      <c r="CL43" s="396"/>
      <c r="CM43" s="396"/>
      <c r="CN43" s="396" t="n">
        <v>0</v>
      </c>
      <c r="CO43" s="396"/>
      <c r="CP43" s="396"/>
      <c r="CQ43" s="396"/>
      <c r="CR43" s="396"/>
      <c r="CS43" s="396"/>
      <c r="CT43" s="396"/>
      <c r="CU43" s="396"/>
      <c r="CV43" s="397" t="n">
        <f aca="false">SUM(AQ43:CU43)</f>
        <v>0</v>
      </c>
      <c r="CW43" s="397"/>
      <c r="CX43" s="397"/>
      <c r="CY43" s="397"/>
      <c r="CZ43" s="397"/>
      <c r="DA43" s="397"/>
      <c r="DB43" s="397"/>
      <c r="DC43" s="397"/>
      <c r="DD43" s="397"/>
      <c r="DE43" s="397"/>
    </row>
    <row r="44" s="118" customFormat="true" ht="23.25" hidden="false" customHeight="true" outlineLevel="0" collapsed="false">
      <c r="A44" s="390"/>
      <c r="B44" s="390"/>
      <c r="C44" s="390"/>
      <c r="D44" s="390"/>
      <c r="E44" s="390"/>
      <c r="F44" s="390"/>
      <c r="G44" s="390"/>
      <c r="H44" s="390"/>
      <c r="I44" s="390"/>
      <c r="J44" s="390"/>
      <c r="K44" s="390"/>
      <c r="L44" s="390"/>
      <c r="M44" s="390"/>
      <c r="N44" s="390"/>
      <c r="O44" s="390"/>
      <c r="P44" s="391"/>
      <c r="Q44" s="391"/>
      <c r="R44" s="391"/>
      <c r="S44" s="391"/>
      <c r="T44" s="391"/>
      <c r="U44" s="391"/>
      <c r="V44" s="391"/>
      <c r="W44" s="391"/>
      <c r="X44" s="391"/>
      <c r="Y44" s="391"/>
      <c r="Z44" s="391"/>
      <c r="AA44" s="391"/>
      <c r="AB44" s="391"/>
      <c r="AC44" s="391"/>
      <c r="AD44" s="392"/>
      <c r="AE44" s="392"/>
      <c r="AF44" s="392"/>
      <c r="AG44" s="393"/>
      <c r="AH44" s="393"/>
      <c r="AI44" s="393"/>
      <c r="AJ44" s="393"/>
      <c r="AK44" s="394" t="n">
        <v>0</v>
      </c>
      <c r="AL44" s="394"/>
      <c r="AM44" s="394"/>
      <c r="AN44" s="394"/>
      <c r="AO44" s="394"/>
      <c r="AP44" s="394"/>
      <c r="AQ44" s="395" t="n">
        <f aca="false">AG44*AK44*12</f>
        <v>0</v>
      </c>
      <c r="AR44" s="395"/>
      <c r="AS44" s="395"/>
      <c r="AT44" s="395"/>
      <c r="AU44" s="395"/>
      <c r="AV44" s="395"/>
      <c r="AW44" s="395"/>
      <c r="AX44" s="395"/>
      <c r="AY44" s="396" t="n">
        <v>0</v>
      </c>
      <c r="AZ44" s="396"/>
      <c r="BA44" s="396"/>
      <c r="BB44" s="396"/>
      <c r="BC44" s="396"/>
      <c r="BD44" s="396"/>
      <c r="BE44" s="396"/>
      <c r="BF44" s="396"/>
      <c r="BG44" s="396" t="n">
        <v>0</v>
      </c>
      <c r="BH44" s="396"/>
      <c r="BI44" s="396"/>
      <c r="BJ44" s="396"/>
      <c r="BK44" s="396"/>
      <c r="BL44" s="396"/>
      <c r="BM44" s="396"/>
      <c r="BN44" s="396"/>
      <c r="BO44" s="396" t="n">
        <f aca="false">AQ44/365*50</f>
        <v>0</v>
      </c>
      <c r="BP44" s="396"/>
      <c r="BQ44" s="396"/>
      <c r="BR44" s="396"/>
      <c r="BS44" s="396"/>
      <c r="BT44" s="396"/>
      <c r="BU44" s="396"/>
      <c r="BV44" s="396"/>
      <c r="BW44" s="396" t="n">
        <v>0</v>
      </c>
      <c r="BX44" s="396"/>
      <c r="BY44" s="396"/>
      <c r="BZ44" s="396"/>
      <c r="CA44" s="396"/>
      <c r="CB44" s="396"/>
      <c r="CC44" s="396"/>
      <c r="CD44" s="396"/>
      <c r="CE44" s="396" t="n">
        <v>0</v>
      </c>
      <c r="CF44" s="396"/>
      <c r="CG44" s="396"/>
      <c r="CH44" s="396"/>
      <c r="CI44" s="396"/>
      <c r="CJ44" s="396"/>
      <c r="CK44" s="396"/>
      <c r="CL44" s="396"/>
      <c r="CM44" s="396"/>
      <c r="CN44" s="396" t="n">
        <v>0</v>
      </c>
      <c r="CO44" s="396"/>
      <c r="CP44" s="396"/>
      <c r="CQ44" s="396"/>
      <c r="CR44" s="396"/>
      <c r="CS44" s="396"/>
      <c r="CT44" s="396"/>
      <c r="CU44" s="396"/>
      <c r="CV44" s="397" t="n">
        <f aca="false">SUM(AQ44:CU44)</f>
        <v>0</v>
      </c>
      <c r="CW44" s="397"/>
      <c r="CX44" s="397"/>
      <c r="CY44" s="397"/>
      <c r="CZ44" s="397"/>
      <c r="DA44" s="397"/>
      <c r="DB44" s="397"/>
      <c r="DC44" s="397"/>
      <c r="DD44" s="397"/>
      <c r="DE44" s="397"/>
    </row>
    <row r="45" s="118" customFormat="true" ht="23.25" hidden="false" customHeight="true" outlineLevel="0" collapsed="false">
      <c r="A45" s="390"/>
      <c r="B45" s="390"/>
      <c r="C45" s="390"/>
      <c r="D45" s="390"/>
      <c r="E45" s="390"/>
      <c r="F45" s="390"/>
      <c r="G45" s="390"/>
      <c r="H45" s="390"/>
      <c r="I45" s="390"/>
      <c r="J45" s="390"/>
      <c r="K45" s="390"/>
      <c r="L45" s="390"/>
      <c r="M45" s="390"/>
      <c r="N45" s="390"/>
      <c r="O45" s="390"/>
      <c r="P45" s="391"/>
      <c r="Q45" s="391"/>
      <c r="R45" s="391"/>
      <c r="S45" s="391"/>
      <c r="T45" s="391"/>
      <c r="U45" s="391"/>
      <c r="V45" s="391"/>
      <c r="W45" s="391"/>
      <c r="X45" s="391"/>
      <c r="Y45" s="391"/>
      <c r="Z45" s="391"/>
      <c r="AA45" s="391"/>
      <c r="AB45" s="391"/>
      <c r="AC45" s="391"/>
      <c r="AD45" s="392"/>
      <c r="AE45" s="392"/>
      <c r="AF45" s="392"/>
      <c r="AG45" s="393"/>
      <c r="AH45" s="393"/>
      <c r="AI45" s="393"/>
      <c r="AJ45" s="393"/>
      <c r="AK45" s="394" t="n">
        <v>0</v>
      </c>
      <c r="AL45" s="394"/>
      <c r="AM45" s="394"/>
      <c r="AN45" s="394"/>
      <c r="AO45" s="394"/>
      <c r="AP45" s="394"/>
      <c r="AQ45" s="395" t="n">
        <f aca="false">AG45*AK45*12</f>
        <v>0</v>
      </c>
      <c r="AR45" s="395"/>
      <c r="AS45" s="395"/>
      <c r="AT45" s="395"/>
      <c r="AU45" s="395"/>
      <c r="AV45" s="395"/>
      <c r="AW45" s="395"/>
      <c r="AX45" s="395"/>
      <c r="AY45" s="396" t="n">
        <v>0</v>
      </c>
      <c r="AZ45" s="396"/>
      <c r="BA45" s="396"/>
      <c r="BB45" s="396"/>
      <c r="BC45" s="396"/>
      <c r="BD45" s="396"/>
      <c r="BE45" s="396"/>
      <c r="BF45" s="396"/>
      <c r="BG45" s="396" t="n">
        <v>0</v>
      </c>
      <c r="BH45" s="396"/>
      <c r="BI45" s="396"/>
      <c r="BJ45" s="396"/>
      <c r="BK45" s="396"/>
      <c r="BL45" s="396"/>
      <c r="BM45" s="396"/>
      <c r="BN45" s="396"/>
      <c r="BO45" s="396" t="n">
        <f aca="false">AQ45/365*50</f>
        <v>0</v>
      </c>
      <c r="BP45" s="396"/>
      <c r="BQ45" s="396"/>
      <c r="BR45" s="396"/>
      <c r="BS45" s="396"/>
      <c r="BT45" s="396"/>
      <c r="BU45" s="396"/>
      <c r="BV45" s="396"/>
      <c r="BW45" s="396" t="n">
        <v>0</v>
      </c>
      <c r="BX45" s="396"/>
      <c r="BY45" s="396"/>
      <c r="BZ45" s="396"/>
      <c r="CA45" s="396"/>
      <c r="CB45" s="396"/>
      <c r="CC45" s="396"/>
      <c r="CD45" s="396"/>
      <c r="CE45" s="396" t="n">
        <v>0</v>
      </c>
      <c r="CF45" s="396"/>
      <c r="CG45" s="396"/>
      <c r="CH45" s="396"/>
      <c r="CI45" s="396"/>
      <c r="CJ45" s="396"/>
      <c r="CK45" s="396"/>
      <c r="CL45" s="396"/>
      <c r="CM45" s="396"/>
      <c r="CN45" s="396" t="n">
        <v>0</v>
      </c>
      <c r="CO45" s="396"/>
      <c r="CP45" s="396"/>
      <c r="CQ45" s="396"/>
      <c r="CR45" s="396"/>
      <c r="CS45" s="396"/>
      <c r="CT45" s="396"/>
      <c r="CU45" s="396"/>
      <c r="CV45" s="397" t="n">
        <f aca="false">SUM(AQ45:CU45)</f>
        <v>0</v>
      </c>
      <c r="CW45" s="397"/>
      <c r="CX45" s="397"/>
      <c r="CY45" s="397"/>
      <c r="CZ45" s="397"/>
      <c r="DA45" s="397"/>
      <c r="DB45" s="397"/>
      <c r="DC45" s="397"/>
      <c r="DD45" s="397"/>
      <c r="DE45" s="397"/>
    </row>
    <row r="46" s="118" customFormat="true" ht="23.25" hidden="false" customHeight="true" outlineLevel="0" collapsed="false">
      <c r="A46" s="390"/>
      <c r="B46" s="390"/>
      <c r="C46" s="390"/>
      <c r="D46" s="390"/>
      <c r="E46" s="390"/>
      <c r="F46" s="390"/>
      <c r="G46" s="390"/>
      <c r="H46" s="390"/>
      <c r="I46" s="390"/>
      <c r="J46" s="390"/>
      <c r="K46" s="390"/>
      <c r="L46" s="390"/>
      <c r="M46" s="390"/>
      <c r="N46" s="390"/>
      <c r="O46" s="390"/>
      <c r="P46" s="391"/>
      <c r="Q46" s="391"/>
      <c r="R46" s="391"/>
      <c r="S46" s="391"/>
      <c r="T46" s="391"/>
      <c r="U46" s="391"/>
      <c r="V46" s="391"/>
      <c r="W46" s="391"/>
      <c r="X46" s="391"/>
      <c r="Y46" s="391"/>
      <c r="Z46" s="391"/>
      <c r="AA46" s="391"/>
      <c r="AB46" s="391"/>
      <c r="AC46" s="391"/>
      <c r="AD46" s="392"/>
      <c r="AE46" s="392"/>
      <c r="AF46" s="392"/>
      <c r="AG46" s="393"/>
      <c r="AH46" s="393"/>
      <c r="AI46" s="393"/>
      <c r="AJ46" s="393"/>
      <c r="AK46" s="394" t="n">
        <v>0</v>
      </c>
      <c r="AL46" s="394"/>
      <c r="AM46" s="394"/>
      <c r="AN46" s="394"/>
      <c r="AO46" s="394"/>
      <c r="AP46" s="394"/>
      <c r="AQ46" s="395" t="n">
        <f aca="false">AG46*AK46*12</f>
        <v>0</v>
      </c>
      <c r="AR46" s="395"/>
      <c r="AS46" s="395"/>
      <c r="AT46" s="395"/>
      <c r="AU46" s="395"/>
      <c r="AV46" s="395"/>
      <c r="AW46" s="395"/>
      <c r="AX46" s="395"/>
      <c r="AY46" s="396" t="n">
        <v>0</v>
      </c>
      <c r="AZ46" s="396"/>
      <c r="BA46" s="396"/>
      <c r="BB46" s="396"/>
      <c r="BC46" s="396"/>
      <c r="BD46" s="396"/>
      <c r="BE46" s="396"/>
      <c r="BF46" s="396"/>
      <c r="BG46" s="396" t="n">
        <v>0</v>
      </c>
      <c r="BH46" s="396"/>
      <c r="BI46" s="396"/>
      <c r="BJ46" s="396"/>
      <c r="BK46" s="396"/>
      <c r="BL46" s="396"/>
      <c r="BM46" s="396"/>
      <c r="BN46" s="396"/>
      <c r="BO46" s="396" t="n">
        <f aca="false">AQ46/365*50</f>
        <v>0</v>
      </c>
      <c r="BP46" s="396"/>
      <c r="BQ46" s="396"/>
      <c r="BR46" s="396"/>
      <c r="BS46" s="396"/>
      <c r="BT46" s="396"/>
      <c r="BU46" s="396"/>
      <c r="BV46" s="396"/>
      <c r="BW46" s="396" t="n">
        <v>0</v>
      </c>
      <c r="BX46" s="396"/>
      <c r="BY46" s="396"/>
      <c r="BZ46" s="396"/>
      <c r="CA46" s="396"/>
      <c r="CB46" s="396"/>
      <c r="CC46" s="396"/>
      <c r="CD46" s="396"/>
      <c r="CE46" s="396" t="n">
        <v>0</v>
      </c>
      <c r="CF46" s="396"/>
      <c r="CG46" s="396"/>
      <c r="CH46" s="396"/>
      <c r="CI46" s="396"/>
      <c r="CJ46" s="396"/>
      <c r="CK46" s="396"/>
      <c r="CL46" s="396"/>
      <c r="CM46" s="396"/>
      <c r="CN46" s="396" t="n">
        <v>0</v>
      </c>
      <c r="CO46" s="396"/>
      <c r="CP46" s="396"/>
      <c r="CQ46" s="396"/>
      <c r="CR46" s="396"/>
      <c r="CS46" s="396"/>
      <c r="CT46" s="396"/>
      <c r="CU46" s="396"/>
      <c r="CV46" s="397" t="n">
        <f aca="false">SUM(AQ46:CU46)</f>
        <v>0</v>
      </c>
      <c r="CW46" s="397"/>
      <c r="CX46" s="397"/>
      <c r="CY46" s="397"/>
      <c r="CZ46" s="397"/>
      <c r="DA46" s="397"/>
      <c r="DB46" s="397"/>
      <c r="DC46" s="397"/>
      <c r="DD46" s="397"/>
      <c r="DE46" s="397"/>
    </row>
    <row r="47" s="118" customFormat="true" ht="23.25" hidden="false" customHeight="true" outlineLevel="0" collapsed="false">
      <c r="A47" s="390"/>
      <c r="B47" s="390"/>
      <c r="C47" s="390"/>
      <c r="D47" s="390"/>
      <c r="E47" s="390"/>
      <c r="F47" s="390"/>
      <c r="G47" s="390"/>
      <c r="H47" s="390"/>
      <c r="I47" s="390"/>
      <c r="J47" s="390"/>
      <c r="K47" s="390"/>
      <c r="L47" s="390"/>
      <c r="M47" s="390"/>
      <c r="N47" s="390"/>
      <c r="O47" s="390"/>
      <c r="P47" s="391"/>
      <c r="Q47" s="391"/>
      <c r="R47" s="391"/>
      <c r="S47" s="391"/>
      <c r="T47" s="391"/>
      <c r="U47" s="391"/>
      <c r="V47" s="391"/>
      <c r="W47" s="391"/>
      <c r="X47" s="391"/>
      <c r="Y47" s="391"/>
      <c r="Z47" s="391"/>
      <c r="AA47" s="391"/>
      <c r="AB47" s="391"/>
      <c r="AC47" s="391"/>
      <c r="AD47" s="392"/>
      <c r="AE47" s="392"/>
      <c r="AF47" s="392"/>
      <c r="AG47" s="393"/>
      <c r="AH47" s="393"/>
      <c r="AI47" s="393"/>
      <c r="AJ47" s="393"/>
      <c r="AK47" s="394" t="n">
        <v>0</v>
      </c>
      <c r="AL47" s="394"/>
      <c r="AM47" s="394"/>
      <c r="AN47" s="394"/>
      <c r="AO47" s="394"/>
      <c r="AP47" s="394"/>
      <c r="AQ47" s="395" t="n">
        <f aca="false">AG47*AK47*12</f>
        <v>0</v>
      </c>
      <c r="AR47" s="395"/>
      <c r="AS47" s="395"/>
      <c r="AT47" s="395"/>
      <c r="AU47" s="395"/>
      <c r="AV47" s="395"/>
      <c r="AW47" s="395"/>
      <c r="AX47" s="395"/>
      <c r="AY47" s="396" t="n">
        <v>0</v>
      </c>
      <c r="AZ47" s="396"/>
      <c r="BA47" s="396"/>
      <c r="BB47" s="396"/>
      <c r="BC47" s="396"/>
      <c r="BD47" s="396"/>
      <c r="BE47" s="396"/>
      <c r="BF47" s="396"/>
      <c r="BG47" s="396" t="n">
        <v>0</v>
      </c>
      <c r="BH47" s="396"/>
      <c r="BI47" s="396"/>
      <c r="BJ47" s="396"/>
      <c r="BK47" s="396"/>
      <c r="BL47" s="396"/>
      <c r="BM47" s="396"/>
      <c r="BN47" s="396"/>
      <c r="BO47" s="396" t="n">
        <f aca="false">AQ47/365*50</f>
        <v>0</v>
      </c>
      <c r="BP47" s="396"/>
      <c r="BQ47" s="396"/>
      <c r="BR47" s="396"/>
      <c r="BS47" s="396"/>
      <c r="BT47" s="396"/>
      <c r="BU47" s="396"/>
      <c r="BV47" s="396"/>
      <c r="BW47" s="396" t="n">
        <v>0</v>
      </c>
      <c r="BX47" s="396"/>
      <c r="BY47" s="396"/>
      <c r="BZ47" s="396"/>
      <c r="CA47" s="396"/>
      <c r="CB47" s="396"/>
      <c r="CC47" s="396"/>
      <c r="CD47" s="396"/>
      <c r="CE47" s="396" t="n">
        <v>0</v>
      </c>
      <c r="CF47" s="396"/>
      <c r="CG47" s="396"/>
      <c r="CH47" s="396"/>
      <c r="CI47" s="396"/>
      <c r="CJ47" s="396"/>
      <c r="CK47" s="396"/>
      <c r="CL47" s="396"/>
      <c r="CM47" s="396"/>
      <c r="CN47" s="396" t="n">
        <v>0</v>
      </c>
      <c r="CO47" s="396"/>
      <c r="CP47" s="396"/>
      <c r="CQ47" s="396"/>
      <c r="CR47" s="396"/>
      <c r="CS47" s="396"/>
      <c r="CT47" s="396"/>
      <c r="CU47" s="396"/>
      <c r="CV47" s="397" t="n">
        <f aca="false">SUM(AQ47:CU47)</f>
        <v>0</v>
      </c>
      <c r="CW47" s="397"/>
      <c r="CX47" s="397"/>
      <c r="CY47" s="397"/>
      <c r="CZ47" s="397"/>
      <c r="DA47" s="397"/>
      <c r="DB47" s="397"/>
      <c r="DC47" s="397"/>
      <c r="DD47" s="397"/>
      <c r="DE47" s="397"/>
    </row>
    <row r="48" s="118" customFormat="true" ht="23.25" hidden="false" customHeight="true" outlineLevel="0" collapsed="false">
      <c r="A48" s="390"/>
      <c r="B48" s="390"/>
      <c r="C48" s="390"/>
      <c r="D48" s="390"/>
      <c r="E48" s="390"/>
      <c r="F48" s="390"/>
      <c r="G48" s="390"/>
      <c r="H48" s="390"/>
      <c r="I48" s="390"/>
      <c r="J48" s="390"/>
      <c r="K48" s="390"/>
      <c r="L48" s="390"/>
      <c r="M48" s="390"/>
      <c r="N48" s="390"/>
      <c r="O48" s="390"/>
      <c r="P48" s="391"/>
      <c r="Q48" s="391"/>
      <c r="R48" s="391"/>
      <c r="S48" s="391"/>
      <c r="T48" s="391"/>
      <c r="U48" s="391"/>
      <c r="V48" s="391"/>
      <c r="W48" s="391"/>
      <c r="X48" s="391"/>
      <c r="Y48" s="391"/>
      <c r="Z48" s="391"/>
      <c r="AA48" s="391"/>
      <c r="AB48" s="391"/>
      <c r="AC48" s="391"/>
      <c r="AD48" s="392"/>
      <c r="AE48" s="392"/>
      <c r="AF48" s="392"/>
      <c r="AG48" s="393"/>
      <c r="AH48" s="393"/>
      <c r="AI48" s="393"/>
      <c r="AJ48" s="393"/>
      <c r="AK48" s="394" t="n">
        <v>0</v>
      </c>
      <c r="AL48" s="394"/>
      <c r="AM48" s="394"/>
      <c r="AN48" s="394"/>
      <c r="AO48" s="394"/>
      <c r="AP48" s="394"/>
      <c r="AQ48" s="395" t="n">
        <f aca="false">AG48*AK48*12</f>
        <v>0</v>
      </c>
      <c r="AR48" s="395"/>
      <c r="AS48" s="395"/>
      <c r="AT48" s="395"/>
      <c r="AU48" s="395"/>
      <c r="AV48" s="395"/>
      <c r="AW48" s="395"/>
      <c r="AX48" s="395"/>
      <c r="AY48" s="396" t="n">
        <v>0</v>
      </c>
      <c r="AZ48" s="396"/>
      <c r="BA48" s="396"/>
      <c r="BB48" s="396"/>
      <c r="BC48" s="396"/>
      <c r="BD48" s="396"/>
      <c r="BE48" s="396"/>
      <c r="BF48" s="396"/>
      <c r="BG48" s="396" t="n">
        <v>0</v>
      </c>
      <c r="BH48" s="396"/>
      <c r="BI48" s="396"/>
      <c r="BJ48" s="396"/>
      <c r="BK48" s="396"/>
      <c r="BL48" s="396"/>
      <c r="BM48" s="396"/>
      <c r="BN48" s="396"/>
      <c r="BO48" s="396" t="n">
        <f aca="false">AQ48/365*50</f>
        <v>0</v>
      </c>
      <c r="BP48" s="396"/>
      <c r="BQ48" s="396"/>
      <c r="BR48" s="396"/>
      <c r="BS48" s="396"/>
      <c r="BT48" s="396"/>
      <c r="BU48" s="396"/>
      <c r="BV48" s="396"/>
      <c r="BW48" s="396" t="n">
        <v>0</v>
      </c>
      <c r="BX48" s="396"/>
      <c r="BY48" s="396"/>
      <c r="BZ48" s="396"/>
      <c r="CA48" s="396"/>
      <c r="CB48" s="396"/>
      <c r="CC48" s="396"/>
      <c r="CD48" s="396"/>
      <c r="CE48" s="396" t="n">
        <v>0</v>
      </c>
      <c r="CF48" s="396"/>
      <c r="CG48" s="396"/>
      <c r="CH48" s="396"/>
      <c r="CI48" s="396"/>
      <c r="CJ48" s="396"/>
      <c r="CK48" s="396"/>
      <c r="CL48" s="396"/>
      <c r="CM48" s="396"/>
      <c r="CN48" s="396" t="n">
        <v>0</v>
      </c>
      <c r="CO48" s="396"/>
      <c r="CP48" s="396"/>
      <c r="CQ48" s="396"/>
      <c r="CR48" s="396"/>
      <c r="CS48" s="396"/>
      <c r="CT48" s="396"/>
      <c r="CU48" s="396"/>
      <c r="CV48" s="397" t="n">
        <f aca="false">SUM(AQ48:CU48)</f>
        <v>0</v>
      </c>
      <c r="CW48" s="397"/>
      <c r="CX48" s="397"/>
      <c r="CY48" s="397"/>
      <c r="CZ48" s="397"/>
      <c r="DA48" s="397"/>
      <c r="DB48" s="397"/>
      <c r="DC48" s="397"/>
      <c r="DD48" s="397"/>
      <c r="DE48" s="397"/>
      <c r="DR48" s="398"/>
    </row>
    <row r="49" s="118" customFormat="true" ht="23.25" hidden="false" customHeight="true" outlineLevel="0" collapsed="false">
      <c r="A49" s="390"/>
      <c r="B49" s="390"/>
      <c r="C49" s="390"/>
      <c r="D49" s="390"/>
      <c r="E49" s="390"/>
      <c r="F49" s="390"/>
      <c r="G49" s="390"/>
      <c r="H49" s="390"/>
      <c r="I49" s="390"/>
      <c r="J49" s="390"/>
      <c r="K49" s="390"/>
      <c r="L49" s="390"/>
      <c r="M49" s="390"/>
      <c r="N49" s="390"/>
      <c r="O49" s="390"/>
      <c r="P49" s="391"/>
      <c r="Q49" s="391"/>
      <c r="R49" s="391"/>
      <c r="S49" s="391"/>
      <c r="T49" s="391"/>
      <c r="U49" s="391"/>
      <c r="V49" s="391"/>
      <c r="W49" s="391"/>
      <c r="X49" s="391"/>
      <c r="Y49" s="391"/>
      <c r="Z49" s="391"/>
      <c r="AA49" s="391"/>
      <c r="AB49" s="391"/>
      <c r="AC49" s="391"/>
      <c r="AD49" s="392"/>
      <c r="AE49" s="392"/>
      <c r="AF49" s="392"/>
      <c r="AG49" s="393"/>
      <c r="AH49" s="393"/>
      <c r="AI49" s="393"/>
      <c r="AJ49" s="393"/>
      <c r="AK49" s="394" t="n">
        <v>0</v>
      </c>
      <c r="AL49" s="394"/>
      <c r="AM49" s="394"/>
      <c r="AN49" s="394"/>
      <c r="AO49" s="394"/>
      <c r="AP49" s="394"/>
      <c r="AQ49" s="395" t="n">
        <f aca="false">AG49*AK49*12</f>
        <v>0</v>
      </c>
      <c r="AR49" s="395"/>
      <c r="AS49" s="395"/>
      <c r="AT49" s="395"/>
      <c r="AU49" s="395"/>
      <c r="AV49" s="395"/>
      <c r="AW49" s="395"/>
      <c r="AX49" s="395"/>
      <c r="AY49" s="396" t="n">
        <v>0</v>
      </c>
      <c r="AZ49" s="396"/>
      <c r="BA49" s="396"/>
      <c r="BB49" s="396"/>
      <c r="BC49" s="396"/>
      <c r="BD49" s="396"/>
      <c r="BE49" s="396"/>
      <c r="BF49" s="396"/>
      <c r="BG49" s="396" t="n">
        <v>0</v>
      </c>
      <c r="BH49" s="396"/>
      <c r="BI49" s="396"/>
      <c r="BJ49" s="396"/>
      <c r="BK49" s="396"/>
      <c r="BL49" s="396"/>
      <c r="BM49" s="396"/>
      <c r="BN49" s="396"/>
      <c r="BO49" s="396" t="n">
        <f aca="false">AQ49/365*50</f>
        <v>0</v>
      </c>
      <c r="BP49" s="396"/>
      <c r="BQ49" s="396"/>
      <c r="BR49" s="396"/>
      <c r="BS49" s="396"/>
      <c r="BT49" s="396"/>
      <c r="BU49" s="396"/>
      <c r="BV49" s="396"/>
      <c r="BW49" s="396" t="n">
        <v>0</v>
      </c>
      <c r="BX49" s="396"/>
      <c r="BY49" s="396"/>
      <c r="BZ49" s="396"/>
      <c r="CA49" s="396"/>
      <c r="CB49" s="396"/>
      <c r="CC49" s="396"/>
      <c r="CD49" s="396"/>
      <c r="CE49" s="396" t="n">
        <v>0</v>
      </c>
      <c r="CF49" s="396"/>
      <c r="CG49" s="396"/>
      <c r="CH49" s="396"/>
      <c r="CI49" s="396"/>
      <c r="CJ49" s="396"/>
      <c r="CK49" s="396"/>
      <c r="CL49" s="396"/>
      <c r="CM49" s="396"/>
      <c r="CN49" s="396" t="n">
        <v>0</v>
      </c>
      <c r="CO49" s="396"/>
      <c r="CP49" s="396"/>
      <c r="CQ49" s="396"/>
      <c r="CR49" s="396"/>
      <c r="CS49" s="396"/>
      <c r="CT49" s="396"/>
      <c r="CU49" s="396"/>
      <c r="CV49" s="397" t="n">
        <f aca="false">SUM(AQ49:CU49)</f>
        <v>0</v>
      </c>
      <c r="CW49" s="397"/>
      <c r="CX49" s="397"/>
      <c r="CY49" s="397"/>
      <c r="CZ49" s="397"/>
      <c r="DA49" s="397"/>
      <c r="DB49" s="397"/>
      <c r="DC49" s="397"/>
      <c r="DD49" s="397"/>
      <c r="DE49" s="397"/>
    </row>
    <row r="50" s="118" customFormat="true" ht="23.25" hidden="false" customHeight="true" outlineLevel="0" collapsed="false">
      <c r="A50" s="390"/>
      <c r="B50" s="390"/>
      <c r="C50" s="390"/>
      <c r="D50" s="390"/>
      <c r="E50" s="390"/>
      <c r="F50" s="390"/>
      <c r="G50" s="390"/>
      <c r="H50" s="390"/>
      <c r="I50" s="390"/>
      <c r="J50" s="390"/>
      <c r="K50" s="390"/>
      <c r="L50" s="390"/>
      <c r="M50" s="390"/>
      <c r="N50" s="390"/>
      <c r="O50" s="390"/>
      <c r="P50" s="391"/>
      <c r="Q50" s="391"/>
      <c r="R50" s="391"/>
      <c r="S50" s="391"/>
      <c r="T50" s="391"/>
      <c r="U50" s="391"/>
      <c r="V50" s="391"/>
      <c r="W50" s="391"/>
      <c r="X50" s="391"/>
      <c r="Y50" s="391"/>
      <c r="Z50" s="391"/>
      <c r="AA50" s="391"/>
      <c r="AB50" s="391"/>
      <c r="AC50" s="391"/>
      <c r="AD50" s="392"/>
      <c r="AE50" s="392"/>
      <c r="AF50" s="392"/>
      <c r="AG50" s="393"/>
      <c r="AH50" s="393"/>
      <c r="AI50" s="393"/>
      <c r="AJ50" s="393"/>
      <c r="AK50" s="394" t="n">
        <v>0</v>
      </c>
      <c r="AL50" s="394"/>
      <c r="AM50" s="394"/>
      <c r="AN50" s="394"/>
      <c r="AO50" s="394"/>
      <c r="AP50" s="394"/>
      <c r="AQ50" s="395" t="n">
        <f aca="false">AG50*AK50*12</f>
        <v>0</v>
      </c>
      <c r="AR50" s="395"/>
      <c r="AS50" s="395"/>
      <c r="AT50" s="395"/>
      <c r="AU50" s="395"/>
      <c r="AV50" s="395"/>
      <c r="AW50" s="395"/>
      <c r="AX50" s="395"/>
      <c r="AY50" s="396" t="n">
        <v>0</v>
      </c>
      <c r="AZ50" s="396"/>
      <c r="BA50" s="396"/>
      <c r="BB50" s="396"/>
      <c r="BC50" s="396"/>
      <c r="BD50" s="396"/>
      <c r="BE50" s="396"/>
      <c r="BF50" s="396"/>
      <c r="BG50" s="396" t="n">
        <v>0</v>
      </c>
      <c r="BH50" s="396"/>
      <c r="BI50" s="396"/>
      <c r="BJ50" s="396"/>
      <c r="BK50" s="396"/>
      <c r="BL50" s="396"/>
      <c r="BM50" s="396"/>
      <c r="BN50" s="396"/>
      <c r="BO50" s="396" t="n">
        <f aca="false">AQ50/365*50</f>
        <v>0</v>
      </c>
      <c r="BP50" s="396"/>
      <c r="BQ50" s="396"/>
      <c r="BR50" s="396"/>
      <c r="BS50" s="396"/>
      <c r="BT50" s="396"/>
      <c r="BU50" s="396"/>
      <c r="BV50" s="396"/>
      <c r="BW50" s="396" t="n">
        <v>0</v>
      </c>
      <c r="BX50" s="396"/>
      <c r="BY50" s="396"/>
      <c r="BZ50" s="396"/>
      <c r="CA50" s="396"/>
      <c r="CB50" s="396"/>
      <c r="CC50" s="396"/>
      <c r="CD50" s="396"/>
      <c r="CE50" s="396" t="n">
        <v>0</v>
      </c>
      <c r="CF50" s="396"/>
      <c r="CG50" s="396"/>
      <c r="CH50" s="396"/>
      <c r="CI50" s="396"/>
      <c r="CJ50" s="396"/>
      <c r="CK50" s="396"/>
      <c r="CL50" s="396"/>
      <c r="CM50" s="396"/>
      <c r="CN50" s="396" t="n">
        <v>0</v>
      </c>
      <c r="CO50" s="396"/>
      <c r="CP50" s="396"/>
      <c r="CQ50" s="396"/>
      <c r="CR50" s="396"/>
      <c r="CS50" s="396"/>
      <c r="CT50" s="396"/>
      <c r="CU50" s="396"/>
      <c r="CV50" s="397" t="n">
        <f aca="false">SUM(AQ50:CU50)</f>
        <v>0</v>
      </c>
      <c r="CW50" s="397"/>
      <c r="CX50" s="397"/>
      <c r="CY50" s="397"/>
      <c r="CZ50" s="397"/>
      <c r="DA50" s="397"/>
      <c r="DB50" s="397"/>
      <c r="DC50" s="397"/>
      <c r="DD50" s="397"/>
      <c r="DE50" s="397"/>
    </row>
    <row r="51" s="118" customFormat="true" ht="23.25" hidden="false" customHeight="true" outlineLevel="0" collapsed="false">
      <c r="A51" s="390"/>
      <c r="B51" s="390"/>
      <c r="C51" s="390"/>
      <c r="D51" s="390"/>
      <c r="E51" s="390"/>
      <c r="F51" s="390"/>
      <c r="G51" s="390"/>
      <c r="H51" s="390"/>
      <c r="I51" s="390"/>
      <c r="J51" s="390"/>
      <c r="K51" s="390"/>
      <c r="L51" s="390"/>
      <c r="M51" s="390"/>
      <c r="N51" s="390"/>
      <c r="O51" s="390"/>
      <c r="P51" s="391"/>
      <c r="Q51" s="391"/>
      <c r="R51" s="391"/>
      <c r="S51" s="391"/>
      <c r="T51" s="391"/>
      <c r="U51" s="391"/>
      <c r="V51" s="391"/>
      <c r="W51" s="391"/>
      <c r="X51" s="391"/>
      <c r="Y51" s="391"/>
      <c r="Z51" s="391"/>
      <c r="AA51" s="391"/>
      <c r="AB51" s="391"/>
      <c r="AC51" s="391"/>
      <c r="AD51" s="392"/>
      <c r="AE51" s="392"/>
      <c r="AF51" s="392"/>
      <c r="AG51" s="393"/>
      <c r="AH51" s="393"/>
      <c r="AI51" s="393"/>
      <c r="AJ51" s="393"/>
      <c r="AK51" s="394" t="n">
        <v>0</v>
      </c>
      <c r="AL51" s="394"/>
      <c r="AM51" s="394"/>
      <c r="AN51" s="394"/>
      <c r="AO51" s="394"/>
      <c r="AP51" s="394"/>
      <c r="AQ51" s="395" t="n">
        <f aca="false">AG51*AK51*12</f>
        <v>0</v>
      </c>
      <c r="AR51" s="395"/>
      <c r="AS51" s="395"/>
      <c r="AT51" s="395"/>
      <c r="AU51" s="395"/>
      <c r="AV51" s="395"/>
      <c r="AW51" s="395"/>
      <c r="AX51" s="395"/>
      <c r="AY51" s="396" t="n">
        <v>0</v>
      </c>
      <c r="AZ51" s="396"/>
      <c r="BA51" s="396"/>
      <c r="BB51" s="396"/>
      <c r="BC51" s="396"/>
      <c r="BD51" s="396"/>
      <c r="BE51" s="396"/>
      <c r="BF51" s="396"/>
      <c r="BG51" s="396" t="n">
        <v>0</v>
      </c>
      <c r="BH51" s="396"/>
      <c r="BI51" s="396"/>
      <c r="BJ51" s="396"/>
      <c r="BK51" s="396"/>
      <c r="BL51" s="396"/>
      <c r="BM51" s="396"/>
      <c r="BN51" s="396"/>
      <c r="BO51" s="396" t="n">
        <f aca="false">AQ51/365*50</f>
        <v>0</v>
      </c>
      <c r="BP51" s="396"/>
      <c r="BQ51" s="396"/>
      <c r="BR51" s="396"/>
      <c r="BS51" s="396"/>
      <c r="BT51" s="396"/>
      <c r="BU51" s="396"/>
      <c r="BV51" s="396"/>
      <c r="BW51" s="396" t="n">
        <v>0</v>
      </c>
      <c r="BX51" s="396"/>
      <c r="BY51" s="396"/>
      <c r="BZ51" s="396"/>
      <c r="CA51" s="396"/>
      <c r="CB51" s="396"/>
      <c r="CC51" s="396"/>
      <c r="CD51" s="396"/>
      <c r="CE51" s="396" t="n">
        <v>0</v>
      </c>
      <c r="CF51" s="396"/>
      <c r="CG51" s="396"/>
      <c r="CH51" s="396"/>
      <c r="CI51" s="396"/>
      <c r="CJ51" s="396"/>
      <c r="CK51" s="396"/>
      <c r="CL51" s="396"/>
      <c r="CM51" s="396"/>
      <c r="CN51" s="396" t="n">
        <v>0</v>
      </c>
      <c r="CO51" s="396"/>
      <c r="CP51" s="396"/>
      <c r="CQ51" s="396"/>
      <c r="CR51" s="396"/>
      <c r="CS51" s="396"/>
      <c r="CT51" s="396"/>
      <c r="CU51" s="396"/>
      <c r="CV51" s="397" t="n">
        <f aca="false">SUM(AQ51:CU51)</f>
        <v>0</v>
      </c>
      <c r="CW51" s="397"/>
      <c r="CX51" s="397"/>
      <c r="CY51" s="397"/>
      <c r="CZ51" s="397"/>
      <c r="DA51" s="397"/>
      <c r="DB51" s="397"/>
      <c r="DC51" s="397"/>
      <c r="DD51" s="397"/>
      <c r="DE51" s="397"/>
    </row>
    <row r="52" s="118" customFormat="true" ht="23.25" hidden="false" customHeight="true" outlineLevel="0" collapsed="false">
      <c r="A52" s="390"/>
      <c r="B52" s="390"/>
      <c r="C52" s="390"/>
      <c r="D52" s="390"/>
      <c r="E52" s="390"/>
      <c r="F52" s="390"/>
      <c r="G52" s="390"/>
      <c r="H52" s="390"/>
      <c r="I52" s="390"/>
      <c r="J52" s="390"/>
      <c r="K52" s="390"/>
      <c r="L52" s="390"/>
      <c r="M52" s="390"/>
      <c r="N52" s="390"/>
      <c r="O52" s="390"/>
      <c r="P52" s="391"/>
      <c r="Q52" s="391"/>
      <c r="R52" s="391"/>
      <c r="S52" s="391"/>
      <c r="T52" s="391"/>
      <c r="U52" s="391"/>
      <c r="V52" s="391"/>
      <c r="W52" s="391"/>
      <c r="X52" s="391"/>
      <c r="Y52" s="391"/>
      <c r="Z52" s="391"/>
      <c r="AA52" s="391"/>
      <c r="AB52" s="391"/>
      <c r="AC52" s="391"/>
      <c r="AD52" s="392"/>
      <c r="AE52" s="392"/>
      <c r="AF52" s="392"/>
      <c r="AG52" s="393"/>
      <c r="AH52" s="393"/>
      <c r="AI52" s="393"/>
      <c r="AJ52" s="393"/>
      <c r="AK52" s="394" t="n">
        <v>0</v>
      </c>
      <c r="AL52" s="394"/>
      <c r="AM52" s="394"/>
      <c r="AN52" s="394"/>
      <c r="AO52" s="394"/>
      <c r="AP52" s="394"/>
      <c r="AQ52" s="395" t="n">
        <f aca="false">AG52*AK52*12</f>
        <v>0</v>
      </c>
      <c r="AR52" s="395"/>
      <c r="AS52" s="395"/>
      <c r="AT52" s="395"/>
      <c r="AU52" s="395"/>
      <c r="AV52" s="395"/>
      <c r="AW52" s="395"/>
      <c r="AX52" s="395"/>
      <c r="AY52" s="396" t="n">
        <v>0</v>
      </c>
      <c r="AZ52" s="396"/>
      <c r="BA52" s="396"/>
      <c r="BB52" s="396"/>
      <c r="BC52" s="396"/>
      <c r="BD52" s="396"/>
      <c r="BE52" s="396"/>
      <c r="BF52" s="396"/>
      <c r="BG52" s="396" t="n">
        <v>0</v>
      </c>
      <c r="BH52" s="396"/>
      <c r="BI52" s="396"/>
      <c r="BJ52" s="396"/>
      <c r="BK52" s="396"/>
      <c r="BL52" s="396"/>
      <c r="BM52" s="396"/>
      <c r="BN52" s="396"/>
      <c r="BO52" s="396" t="n">
        <f aca="false">AQ52/365*50</f>
        <v>0</v>
      </c>
      <c r="BP52" s="396"/>
      <c r="BQ52" s="396"/>
      <c r="BR52" s="396"/>
      <c r="BS52" s="396"/>
      <c r="BT52" s="396"/>
      <c r="BU52" s="396"/>
      <c r="BV52" s="396"/>
      <c r="BW52" s="396" t="n">
        <v>0</v>
      </c>
      <c r="BX52" s="396"/>
      <c r="BY52" s="396"/>
      <c r="BZ52" s="396"/>
      <c r="CA52" s="396"/>
      <c r="CB52" s="396"/>
      <c r="CC52" s="396"/>
      <c r="CD52" s="396"/>
      <c r="CE52" s="396" t="n">
        <v>0</v>
      </c>
      <c r="CF52" s="396"/>
      <c r="CG52" s="396"/>
      <c r="CH52" s="396"/>
      <c r="CI52" s="396"/>
      <c r="CJ52" s="396"/>
      <c r="CK52" s="396"/>
      <c r="CL52" s="396"/>
      <c r="CM52" s="396"/>
      <c r="CN52" s="396" t="n">
        <v>0</v>
      </c>
      <c r="CO52" s="396"/>
      <c r="CP52" s="396"/>
      <c r="CQ52" s="396"/>
      <c r="CR52" s="396"/>
      <c r="CS52" s="396"/>
      <c r="CT52" s="396"/>
      <c r="CU52" s="396"/>
      <c r="CV52" s="397" t="n">
        <f aca="false">SUM(AQ52:CU52)</f>
        <v>0</v>
      </c>
      <c r="CW52" s="397"/>
      <c r="CX52" s="397"/>
      <c r="CY52" s="397"/>
      <c r="CZ52" s="397"/>
      <c r="DA52" s="397"/>
      <c r="DB52" s="397"/>
      <c r="DC52" s="397"/>
      <c r="DD52" s="397"/>
      <c r="DE52" s="397"/>
    </row>
    <row r="53" s="118" customFormat="true" ht="23.25" hidden="false" customHeight="true" outlineLevel="0" collapsed="false">
      <c r="A53" s="390"/>
      <c r="B53" s="390"/>
      <c r="C53" s="390"/>
      <c r="D53" s="390"/>
      <c r="E53" s="390"/>
      <c r="F53" s="390"/>
      <c r="G53" s="390"/>
      <c r="H53" s="390"/>
      <c r="I53" s="390"/>
      <c r="J53" s="390"/>
      <c r="K53" s="390"/>
      <c r="L53" s="390"/>
      <c r="M53" s="390"/>
      <c r="N53" s="390"/>
      <c r="O53" s="390"/>
      <c r="P53" s="391"/>
      <c r="Q53" s="391"/>
      <c r="R53" s="391"/>
      <c r="S53" s="391"/>
      <c r="T53" s="391"/>
      <c r="U53" s="391"/>
      <c r="V53" s="391"/>
      <c r="W53" s="391"/>
      <c r="X53" s="391"/>
      <c r="Y53" s="391"/>
      <c r="Z53" s="391"/>
      <c r="AA53" s="391"/>
      <c r="AB53" s="391"/>
      <c r="AC53" s="391"/>
      <c r="AD53" s="392"/>
      <c r="AE53" s="392"/>
      <c r="AF53" s="392"/>
      <c r="AG53" s="393"/>
      <c r="AH53" s="393"/>
      <c r="AI53" s="393"/>
      <c r="AJ53" s="393"/>
      <c r="AK53" s="394" t="n">
        <v>0</v>
      </c>
      <c r="AL53" s="394"/>
      <c r="AM53" s="394"/>
      <c r="AN53" s="394"/>
      <c r="AO53" s="394"/>
      <c r="AP53" s="394"/>
      <c r="AQ53" s="395" t="n">
        <f aca="false">AG53*AK53*12</f>
        <v>0</v>
      </c>
      <c r="AR53" s="395"/>
      <c r="AS53" s="395"/>
      <c r="AT53" s="395"/>
      <c r="AU53" s="395"/>
      <c r="AV53" s="395"/>
      <c r="AW53" s="395"/>
      <c r="AX53" s="395"/>
      <c r="AY53" s="396" t="n">
        <v>0</v>
      </c>
      <c r="AZ53" s="396"/>
      <c r="BA53" s="396"/>
      <c r="BB53" s="396"/>
      <c r="BC53" s="396"/>
      <c r="BD53" s="396"/>
      <c r="BE53" s="396"/>
      <c r="BF53" s="396"/>
      <c r="BG53" s="396" t="n">
        <v>0</v>
      </c>
      <c r="BH53" s="396"/>
      <c r="BI53" s="396"/>
      <c r="BJ53" s="396"/>
      <c r="BK53" s="396"/>
      <c r="BL53" s="396"/>
      <c r="BM53" s="396"/>
      <c r="BN53" s="396"/>
      <c r="BO53" s="396" t="n">
        <f aca="false">AQ53/365*50</f>
        <v>0</v>
      </c>
      <c r="BP53" s="396"/>
      <c r="BQ53" s="396"/>
      <c r="BR53" s="396"/>
      <c r="BS53" s="396"/>
      <c r="BT53" s="396"/>
      <c r="BU53" s="396"/>
      <c r="BV53" s="396"/>
      <c r="BW53" s="396" t="n">
        <v>0</v>
      </c>
      <c r="BX53" s="396"/>
      <c r="BY53" s="396"/>
      <c r="BZ53" s="396"/>
      <c r="CA53" s="396"/>
      <c r="CB53" s="396"/>
      <c r="CC53" s="396"/>
      <c r="CD53" s="396"/>
      <c r="CE53" s="396" t="n">
        <v>0</v>
      </c>
      <c r="CF53" s="396"/>
      <c r="CG53" s="396"/>
      <c r="CH53" s="396"/>
      <c r="CI53" s="396"/>
      <c r="CJ53" s="396"/>
      <c r="CK53" s="396"/>
      <c r="CL53" s="396"/>
      <c r="CM53" s="396"/>
      <c r="CN53" s="396" t="n">
        <v>0</v>
      </c>
      <c r="CO53" s="396"/>
      <c r="CP53" s="396"/>
      <c r="CQ53" s="396"/>
      <c r="CR53" s="396"/>
      <c r="CS53" s="396"/>
      <c r="CT53" s="396"/>
      <c r="CU53" s="396"/>
      <c r="CV53" s="397" t="n">
        <f aca="false">SUM(AQ53:CU53)</f>
        <v>0</v>
      </c>
      <c r="CW53" s="397"/>
      <c r="CX53" s="397"/>
      <c r="CY53" s="397"/>
      <c r="CZ53" s="397"/>
      <c r="DA53" s="397"/>
      <c r="DB53" s="397"/>
      <c r="DC53" s="397"/>
      <c r="DD53" s="397"/>
      <c r="DE53" s="397"/>
    </row>
    <row r="54" s="118" customFormat="true" ht="23.25" hidden="false" customHeight="true" outlineLevel="0" collapsed="false">
      <c r="A54" s="390"/>
      <c r="B54" s="390"/>
      <c r="C54" s="390"/>
      <c r="D54" s="390"/>
      <c r="E54" s="390"/>
      <c r="F54" s="390"/>
      <c r="G54" s="390"/>
      <c r="H54" s="390"/>
      <c r="I54" s="390"/>
      <c r="J54" s="390"/>
      <c r="K54" s="390"/>
      <c r="L54" s="390"/>
      <c r="M54" s="390"/>
      <c r="N54" s="390"/>
      <c r="O54" s="390"/>
      <c r="P54" s="391"/>
      <c r="Q54" s="391"/>
      <c r="R54" s="391"/>
      <c r="S54" s="391"/>
      <c r="T54" s="391"/>
      <c r="U54" s="391"/>
      <c r="V54" s="391"/>
      <c r="W54" s="391"/>
      <c r="X54" s="391"/>
      <c r="Y54" s="391"/>
      <c r="Z54" s="391"/>
      <c r="AA54" s="391"/>
      <c r="AB54" s="391"/>
      <c r="AC54" s="391"/>
      <c r="AD54" s="392"/>
      <c r="AE54" s="392"/>
      <c r="AF54" s="392"/>
      <c r="AG54" s="393"/>
      <c r="AH54" s="393"/>
      <c r="AI54" s="393"/>
      <c r="AJ54" s="393"/>
      <c r="AK54" s="394" t="n">
        <v>0</v>
      </c>
      <c r="AL54" s="394"/>
      <c r="AM54" s="394"/>
      <c r="AN54" s="394"/>
      <c r="AO54" s="394"/>
      <c r="AP54" s="394"/>
      <c r="AQ54" s="395" t="n">
        <f aca="false">AG54*AK54*12</f>
        <v>0</v>
      </c>
      <c r="AR54" s="395"/>
      <c r="AS54" s="395"/>
      <c r="AT54" s="395"/>
      <c r="AU54" s="395"/>
      <c r="AV54" s="395"/>
      <c r="AW54" s="395"/>
      <c r="AX54" s="395"/>
      <c r="AY54" s="396" t="n">
        <v>0</v>
      </c>
      <c r="AZ54" s="396"/>
      <c r="BA54" s="396"/>
      <c r="BB54" s="396"/>
      <c r="BC54" s="396"/>
      <c r="BD54" s="396"/>
      <c r="BE54" s="396"/>
      <c r="BF54" s="396"/>
      <c r="BG54" s="396" t="n">
        <v>0</v>
      </c>
      <c r="BH54" s="396"/>
      <c r="BI54" s="396"/>
      <c r="BJ54" s="396"/>
      <c r="BK54" s="396"/>
      <c r="BL54" s="396"/>
      <c r="BM54" s="396"/>
      <c r="BN54" s="396"/>
      <c r="BO54" s="396" t="n">
        <f aca="false">AQ54/365*50</f>
        <v>0</v>
      </c>
      <c r="BP54" s="396"/>
      <c r="BQ54" s="396"/>
      <c r="BR54" s="396"/>
      <c r="BS54" s="396"/>
      <c r="BT54" s="396"/>
      <c r="BU54" s="396"/>
      <c r="BV54" s="396"/>
      <c r="BW54" s="396" t="n">
        <v>0</v>
      </c>
      <c r="BX54" s="396"/>
      <c r="BY54" s="396"/>
      <c r="BZ54" s="396"/>
      <c r="CA54" s="396"/>
      <c r="CB54" s="396"/>
      <c r="CC54" s="396"/>
      <c r="CD54" s="396"/>
      <c r="CE54" s="396" t="n">
        <v>0</v>
      </c>
      <c r="CF54" s="396"/>
      <c r="CG54" s="396"/>
      <c r="CH54" s="396"/>
      <c r="CI54" s="396"/>
      <c r="CJ54" s="396"/>
      <c r="CK54" s="396"/>
      <c r="CL54" s="396"/>
      <c r="CM54" s="396"/>
      <c r="CN54" s="396" t="n">
        <v>0</v>
      </c>
      <c r="CO54" s="396"/>
      <c r="CP54" s="396"/>
      <c r="CQ54" s="396"/>
      <c r="CR54" s="396"/>
      <c r="CS54" s="396"/>
      <c r="CT54" s="396"/>
      <c r="CU54" s="396"/>
      <c r="CV54" s="397" t="n">
        <f aca="false">SUM(AQ54:CU54)</f>
        <v>0</v>
      </c>
      <c r="CW54" s="397"/>
      <c r="CX54" s="397"/>
      <c r="CY54" s="397"/>
      <c r="CZ54" s="397"/>
      <c r="DA54" s="397"/>
      <c r="DB54" s="397"/>
      <c r="DC54" s="397"/>
      <c r="DD54" s="397"/>
      <c r="DE54" s="397"/>
    </row>
    <row r="55" s="118" customFormat="true" ht="23.25" hidden="false" customHeight="true" outlineLevel="0" collapsed="false">
      <c r="A55" s="390"/>
      <c r="B55" s="390"/>
      <c r="C55" s="390"/>
      <c r="D55" s="390"/>
      <c r="E55" s="390"/>
      <c r="F55" s="390"/>
      <c r="G55" s="390"/>
      <c r="H55" s="390"/>
      <c r="I55" s="390"/>
      <c r="J55" s="390"/>
      <c r="K55" s="390"/>
      <c r="L55" s="390"/>
      <c r="M55" s="390"/>
      <c r="N55" s="390"/>
      <c r="O55" s="390"/>
      <c r="P55" s="391"/>
      <c r="Q55" s="391"/>
      <c r="R55" s="391"/>
      <c r="S55" s="391"/>
      <c r="T55" s="391"/>
      <c r="U55" s="391"/>
      <c r="V55" s="391"/>
      <c r="W55" s="391"/>
      <c r="X55" s="391"/>
      <c r="Y55" s="391"/>
      <c r="Z55" s="391"/>
      <c r="AA55" s="391"/>
      <c r="AB55" s="391"/>
      <c r="AC55" s="391"/>
      <c r="AD55" s="392"/>
      <c r="AE55" s="392"/>
      <c r="AF55" s="392"/>
      <c r="AG55" s="393"/>
      <c r="AH55" s="393"/>
      <c r="AI55" s="393"/>
      <c r="AJ55" s="393"/>
      <c r="AK55" s="394" t="n">
        <v>0</v>
      </c>
      <c r="AL55" s="394"/>
      <c r="AM55" s="394"/>
      <c r="AN55" s="394"/>
      <c r="AO55" s="394"/>
      <c r="AP55" s="394"/>
      <c r="AQ55" s="395" t="n">
        <f aca="false">AG55*AK55*12</f>
        <v>0</v>
      </c>
      <c r="AR55" s="395"/>
      <c r="AS55" s="395"/>
      <c r="AT55" s="395"/>
      <c r="AU55" s="395"/>
      <c r="AV55" s="395"/>
      <c r="AW55" s="395"/>
      <c r="AX55" s="395"/>
      <c r="AY55" s="396" t="n">
        <v>0</v>
      </c>
      <c r="AZ55" s="396"/>
      <c r="BA55" s="396"/>
      <c r="BB55" s="396"/>
      <c r="BC55" s="396"/>
      <c r="BD55" s="396"/>
      <c r="BE55" s="396"/>
      <c r="BF55" s="396"/>
      <c r="BG55" s="396" t="n">
        <v>0</v>
      </c>
      <c r="BH55" s="396"/>
      <c r="BI55" s="396"/>
      <c r="BJ55" s="396"/>
      <c r="BK55" s="396"/>
      <c r="BL55" s="396"/>
      <c r="BM55" s="396"/>
      <c r="BN55" s="396"/>
      <c r="BO55" s="396" t="n">
        <f aca="false">AQ55/365*50</f>
        <v>0</v>
      </c>
      <c r="BP55" s="396"/>
      <c r="BQ55" s="396"/>
      <c r="BR55" s="396"/>
      <c r="BS55" s="396"/>
      <c r="BT55" s="396"/>
      <c r="BU55" s="396"/>
      <c r="BV55" s="396"/>
      <c r="BW55" s="396" t="n">
        <v>0</v>
      </c>
      <c r="BX55" s="396"/>
      <c r="BY55" s="396"/>
      <c r="BZ55" s="396"/>
      <c r="CA55" s="396"/>
      <c r="CB55" s="396"/>
      <c r="CC55" s="396"/>
      <c r="CD55" s="396"/>
      <c r="CE55" s="396" t="n">
        <v>0</v>
      </c>
      <c r="CF55" s="396"/>
      <c r="CG55" s="396"/>
      <c r="CH55" s="396"/>
      <c r="CI55" s="396"/>
      <c r="CJ55" s="396"/>
      <c r="CK55" s="396"/>
      <c r="CL55" s="396"/>
      <c r="CM55" s="396"/>
      <c r="CN55" s="396" t="n">
        <v>0</v>
      </c>
      <c r="CO55" s="396"/>
      <c r="CP55" s="396"/>
      <c r="CQ55" s="396"/>
      <c r="CR55" s="396"/>
      <c r="CS55" s="396"/>
      <c r="CT55" s="396"/>
      <c r="CU55" s="396"/>
      <c r="CV55" s="397" t="n">
        <f aca="false">SUM(AQ55:CU55)</f>
        <v>0</v>
      </c>
      <c r="CW55" s="397"/>
      <c r="CX55" s="397"/>
      <c r="CY55" s="397"/>
      <c r="CZ55" s="397"/>
      <c r="DA55" s="397"/>
      <c r="DB55" s="397"/>
      <c r="DC55" s="397"/>
      <c r="DD55" s="397"/>
      <c r="DE55" s="397"/>
    </row>
    <row r="56" s="118" customFormat="true" ht="23.25" hidden="false" customHeight="true" outlineLevel="0" collapsed="false">
      <c r="A56" s="390"/>
      <c r="B56" s="390"/>
      <c r="C56" s="390"/>
      <c r="D56" s="390"/>
      <c r="E56" s="390"/>
      <c r="F56" s="390"/>
      <c r="G56" s="390"/>
      <c r="H56" s="390"/>
      <c r="I56" s="390"/>
      <c r="J56" s="390"/>
      <c r="K56" s="390"/>
      <c r="L56" s="390"/>
      <c r="M56" s="390"/>
      <c r="N56" s="390"/>
      <c r="O56" s="390"/>
      <c r="P56" s="391"/>
      <c r="Q56" s="391"/>
      <c r="R56" s="391"/>
      <c r="S56" s="391"/>
      <c r="T56" s="391"/>
      <c r="U56" s="391"/>
      <c r="V56" s="391"/>
      <c r="W56" s="391"/>
      <c r="X56" s="391"/>
      <c r="Y56" s="391"/>
      <c r="Z56" s="391"/>
      <c r="AA56" s="391"/>
      <c r="AB56" s="391"/>
      <c r="AC56" s="391"/>
      <c r="AD56" s="392"/>
      <c r="AE56" s="392"/>
      <c r="AF56" s="392"/>
      <c r="AG56" s="393"/>
      <c r="AH56" s="393"/>
      <c r="AI56" s="393"/>
      <c r="AJ56" s="393"/>
      <c r="AK56" s="394" t="n">
        <v>0</v>
      </c>
      <c r="AL56" s="394"/>
      <c r="AM56" s="394"/>
      <c r="AN56" s="394"/>
      <c r="AO56" s="394"/>
      <c r="AP56" s="394"/>
      <c r="AQ56" s="395" t="n">
        <f aca="false">AG56*AK56*12</f>
        <v>0</v>
      </c>
      <c r="AR56" s="395"/>
      <c r="AS56" s="395"/>
      <c r="AT56" s="395"/>
      <c r="AU56" s="395"/>
      <c r="AV56" s="395"/>
      <c r="AW56" s="395"/>
      <c r="AX56" s="395"/>
      <c r="AY56" s="396" t="n">
        <v>0</v>
      </c>
      <c r="AZ56" s="396"/>
      <c r="BA56" s="396"/>
      <c r="BB56" s="396"/>
      <c r="BC56" s="396"/>
      <c r="BD56" s="396"/>
      <c r="BE56" s="396"/>
      <c r="BF56" s="396"/>
      <c r="BG56" s="396" t="n">
        <v>0</v>
      </c>
      <c r="BH56" s="396"/>
      <c r="BI56" s="396"/>
      <c r="BJ56" s="396"/>
      <c r="BK56" s="396"/>
      <c r="BL56" s="396"/>
      <c r="BM56" s="396"/>
      <c r="BN56" s="396"/>
      <c r="BO56" s="396" t="n">
        <f aca="false">AQ56/365*50</f>
        <v>0</v>
      </c>
      <c r="BP56" s="396"/>
      <c r="BQ56" s="396"/>
      <c r="BR56" s="396"/>
      <c r="BS56" s="396"/>
      <c r="BT56" s="396"/>
      <c r="BU56" s="396"/>
      <c r="BV56" s="396"/>
      <c r="BW56" s="396" t="n">
        <v>0</v>
      </c>
      <c r="BX56" s="396"/>
      <c r="BY56" s="396"/>
      <c r="BZ56" s="396"/>
      <c r="CA56" s="396"/>
      <c r="CB56" s="396"/>
      <c r="CC56" s="396"/>
      <c r="CD56" s="396"/>
      <c r="CE56" s="396" t="n">
        <v>0</v>
      </c>
      <c r="CF56" s="396"/>
      <c r="CG56" s="396"/>
      <c r="CH56" s="396"/>
      <c r="CI56" s="396"/>
      <c r="CJ56" s="396"/>
      <c r="CK56" s="396"/>
      <c r="CL56" s="396"/>
      <c r="CM56" s="396"/>
      <c r="CN56" s="396" t="n">
        <v>0</v>
      </c>
      <c r="CO56" s="396"/>
      <c r="CP56" s="396"/>
      <c r="CQ56" s="396"/>
      <c r="CR56" s="396"/>
      <c r="CS56" s="396"/>
      <c r="CT56" s="396"/>
      <c r="CU56" s="396"/>
      <c r="CV56" s="397" t="n">
        <f aca="false">SUM(AQ56:CU56)</f>
        <v>0</v>
      </c>
      <c r="CW56" s="397"/>
      <c r="CX56" s="397"/>
      <c r="CY56" s="397"/>
      <c r="CZ56" s="397"/>
      <c r="DA56" s="397"/>
      <c r="DB56" s="397"/>
      <c r="DC56" s="397"/>
      <c r="DD56" s="397"/>
      <c r="DE56" s="397"/>
    </row>
    <row r="57" s="118" customFormat="true" ht="23.25" hidden="false" customHeight="true" outlineLevel="0" collapsed="false">
      <c r="A57" s="390"/>
      <c r="B57" s="390"/>
      <c r="C57" s="390"/>
      <c r="D57" s="390"/>
      <c r="E57" s="390"/>
      <c r="F57" s="390"/>
      <c r="G57" s="390"/>
      <c r="H57" s="390"/>
      <c r="I57" s="390"/>
      <c r="J57" s="390"/>
      <c r="K57" s="390"/>
      <c r="L57" s="390"/>
      <c r="M57" s="390"/>
      <c r="N57" s="390"/>
      <c r="O57" s="390"/>
      <c r="P57" s="391"/>
      <c r="Q57" s="391"/>
      <c r="R57" s="391"/>
      <c r="S57" s="391"/>
      <c r="T57" s="391"/>
      <c r="U57" s="391"/>
      <c r="V57" s="391"/>
      <c r="W57" s="391"/>
      <c r="X57" s="391"/>
      <c r="Y57" s="391"/>
      <c r="Z57" s="391"/>
      <c r="AA57" s="391"/>
      <c r="AB57" s="391"/>
      <c r="AC57" s="391"/>
      <c r="AD57" s="392"/>
      <c r="AE57" s="392"/>
      <c r="AF57" s="392"/>
      <c r="AG57" s="393"/>
      <c r="AH57" s="393"/>
      <c r="AI57" s="393"/>
      <c r="AJ57" s="393"/>
      <c r="AK57" s="394" t="n">
        <v>0</v>
      </c>
      <c r="AL57" s="394"/>
      <c r="AM57" s="394"/>
      <c r="AN57" s="394"/>
      <c r="AO57" s="394"/>
      <c r="AP57" s="394"/>
      <c r="AQ57" s="395" t="n">
        <f aca="false">AG57*AK57*12</f>
        <v>0</v>
      </c>
      <c r="AR57" s="395"/>
      <c r="AS57" s="395"/>
      <c r="AT57" s="395"/>
      <c r="AU57" s="395"/>
      <c r="AV57" s="395"/>
      <c r="AW57" s="395"/>
      <c r="AX57" s="395"/>
      <c r="AY57" s="396" t="n">
        <v>0</v>
      </c>
      <c r="AZ57" s="396"/>
      <c r="BA57" s="396"/>
      <c r="BB57" s="396"/>
      <c r="BC57" s="396"/>
      <c r="BD57" s="396"/>
      <c r="BE57" s="396"/>
      <c r="BF57" s="396"/>
      <c r="BG57" s="396" t="n">
        <v>0</v>
      </c>
      <c r="BH57" s="396"/>
      <c r="BI57" s="396"/>
      <c r="BJ57" s="396"/>
      <c r="BK57" s="396"/>
      <c r="BL57" s="396"/>
      <c r="BM57" s="396"/>
      <c r="BN57" s="396"/>
      <c r="BO57" s="396" t="n">
        <f aca="false">AQ57/365*50</f>
        <v>0</v>
      </c>
      <c r="BP57" s="396"/>
      <c r="BQ57" s="396"/>
      <c r="BR57" s="396"/>
      <c r="BS57" s="396"/>
      <c r="BT57" s="396"/>
      <c r="BU57" s="396"/>
      <c r="BV57" s="396"/>
      <c r="BW57" s="396" t="n">
        <v>0</v>
      </c>
      <c r="BX57" s="396"/>
      <c r="BY57" s="396"/>
      <c r="BZ57" s="396"/>
      <c r="CA57" s="396"/>
      <c r="CB57" s="396"/>
      <c r="CC57" s="396"/>
      <c r="CD57" s="396"/>
      <c r="CE57" s="396" t="n">
        <v>0</v>
      </c>
      <c r="CF57" s="396"/>
      <c r="CG57" s="396"/>
      <c r="CH57" s="396"/>
      <c r="CI57" s="396"/>
      <c r="CJ57" s="396"/>
      <c r="CK57" s="396"/>
      <c r="CL57" s="396"/>
      <c r="CM57" s="396"/>
      <c r="CN57" s="396" t="n">
        <v>0</v>
      </c>
      <c r="CO57" s="396"/>
      <c r="CP57" s="396"/>
      <c r="CQ57" s="396"/>
      <c r="CR57" s="396"/>
      <c r="CS57" s="396"/>
      <c r="CT57" s="396"/>
      <c r="CU57" s="396"/>
      <c r="CV57" s="397" t="n">
        <f aca="false">SUM(AQ57:CU57)</f>
        <v>0</v>
      </c>
      <c r="CW57" s="397"/>
      <c r="CX57" s="397"/>
      <c r="CY57" s="397"/>
      <c r="CZ57" s="397"/>
      <c r="DA57" s="397"/>
      <c r="DB57" s="397"/>
      <c r="DC57" s="397"/>
      <c r="DD57" s="397"/>
      <c r="DE57" s="397"/>
    </row>
    <row r="58" s="118" customFormat="true" ht="23.25" hidden="false" customHeight="true" outlineLevel="0" collapsed="false">
      <c r="A58" s="390"/>
      <c r="B58" s="390"/>
      <c r="C58" s="390"/>
      <c r="D58" s="390"/>
      <c r="E58" s="390"/>
      <c r="F58" s="390"/>
      <c r="G58" s="390"/>
      <c r="H58" s="390"/>
      <c r="I58" s="390"/>
      <c r="J58" s="390"/>
      <c r="K58" s="390"/>
      <c r="L58" s="390"/>
      <c r="M58" s="390"/>
      <c r="N58" s="390"/>
      <c r="O58" s="390"/>
      <c r="P58" s="391"/>
      <c r="Q58" s="391"/>
      <c r="R58" s="391"/>
      <c r="S58" s="391"/>
      <c r="T58" s="391"/>
      <c r="U58" s="391"/>
      <c r="V58" s="391"/>
      <c r="W58" s="391"/>
      <c r="X58" s="391"/>
      <c r="Y58" s="391"/>
      <c r="Z58" s="391"/>
      <c r="AA58" s="391"/>
      <c r="AB58" s="391"/>
      <c r="AC58" s="391"/>
      <c r="AD58" s="392"/>
      <c r="AE58" s="392"/>
      <c r="AF58" s="392"/>
      <c r="AG58" s="393"/>
      <c r="AH58" s="393"/>
      <c r="AI58" s="393"/>
      <c r="AJ58" s="393"/>
      <c r="AK58" s="394" t="n">
        <v>0</v>
      </c>
      <c r="AL58" s="394"/>
      <c r="AM58" s="394"/>
      <c r="AN58" s="394"/>
      <c r="AO58" s="394"/>
      <c r="AP58" s="394"/>
      <c r="AQ58" s="395" t="n">
        <f aca="false">AG58*AK58*12</f>
        <v>0</v>
      </c>
      <c r="AR58" s="395"/>
      <c r="AS58" s="395"/>
      <c r="AT58" s="395"/>
      <c r="AU58" s="395"/>
      <c r="AV58" s="395"/>
      <c r="AW58" s="395"/>
      <c r="AX58" s="395"/>
      <c r="AY58" s="396" t="n">
        <v>0</v>
      </c>
      <c r="AZ58" s="396"/>
      <c r="BA58" s="396"/>
      <c r="BB58" s="396"/>
      <c r="BC58" s="396"/>
      <c r="BD58" s="396"/>
      <c r="BE58" s="396"/>
      <c r="BF58" s="396"/>
      <c r="BG58" s="396" t="n">
        <v>0</v>
      </c>
      <c r="BH58" s="396"/>
      <c r="BI58" s="396"/>
      <c r="BJ58" s="396"/>
      <c r="BK58" s="396"/>
      <c r="BL58" s="396"/>
      <c r="BM58" s="396"/>
      <c r="BN58" s="396"/>
      <c r="BO58" s="396" t="n">
        <f aca="false">AQ58/365*50</f>
        <v>0</v>
      </c>
      <c r="BP58" s="396"/>
      <c r="BQ58" s="396"/>
      <c r="BR58" s="396"/>
      <c r="BS58" s="396"/>
      <c r="BT58" s="396"/>
      <c r="BU58" s="396"/>
      <c r="BV58" s="396"/>
      <c r="BW58" s="396" t="n">
        <v>0</v>
      </c>
      <c r="BX58" s="396"/>
      <c r="BY58" s="396"/>
      <c r="BZ58" s="396"/>
      <c r="CA58" s="396"/>
      <c r="CB58" s="396"/>
      <c r="CC58" s="396"/>
      <c r="CD58" s="396"/>
      <c r="CE58" s="396" t="n">
        <v>0</v>
      </c>
      <c r="CF58" s="396"/>
      <c r="CG58" s="396"/>
      <c r="CH58" s="396"/>
      <c r="CI58" s="396"/>
      <c r="CJ58" s="396"/>
      <c r="CK58" s="396"/>
      <c r="CL58" s="396"/>
      <c r="CM58" s="396"/>
      <c r="CN58" s="396" t="n">
        <v>0</v>
      </c>
      <c r="CO58" s="396"/>
      <c r="CP58" s="396"/>
      <c r="CQ58" s="396"/>
      <c r="CR58" s="396"/>
      <c r="CS58" s="396"/>
      <c r="CT58" s="396"/>
      <c r="CU58" s="396"/>
      <c r="CV58" s="397" t="n">
        <f aca="false">SUM(AQ58:CU58)</f>
        <v>0</v>
      </c>
      <c r="CW58" s="397"/>
      <c r="CX58" s="397"/>
      <c r="CY58" s="397"/>
      <c r="CZ58" s="397"/>
      <c r="DA58" s="397"/>
      <c r="DB58" s="397"/>
      <c r="DC58" s="397"/>
      <c r="DD58" s="397"/>
      <c r="DE58" s="397"/>
    </row>
    <row r="59" s="118" customFormat="true" ht="23.25" hidden="false" customHeight="true" outlineLevel="0" collapsed="false">
      <c r="A59" s="390"/>
      <c r="B59" s="390"/>
      <c r="C59" s="390"/>
      <c r="D59" s="390"/>
      <c r="E59" s="390"/>
      <c r="F59" s="390"/>
      <c r="G59" s="390"/>
      <c r="H59" s="390"/>
      <c r="I59" s="390"/>
      <c r="J59" s="390"/>
      <c r="K59" s="390"/>
      <c r="L59" s="390"/>
      <c r="M59" s="390"/>
      <c r="N59" s="390"/>
      <c r="O59" s="390"/>
      <c r="P59" s="391"/>
      <c r="Q59" s="391"/>
      <c r="R59" s="391"/>
      <c r="S59" s="391"/>
      <c r="T59" s="391"/>
      <c r="U59" s="391"/>
      <c r="V59" s="391"/>
      <c r="W59" s="391"/>
      <c r="X59" s="391"/>
      <c r="Y59" s="391"/>
      <c r="Z59" s="391"/>
      <c r="AA59" s="391"/>
      <c r="AB59" s="391"/>
      <c r="AC59" s="391"/>
      <c r="AD59" s="392"/>
      <c r="AE59" s="392"/>
      <c r="AF59" s="392"/>
      <c r="AG59" s="393"/>
      <c r="AH59" s="393"/>
      <c r="AI59" s="393"/>
      <c r="AJ59" s="393"/>
      <c r="AK59" s="394" t="n">
        <v>0</v>
      </c>
      <c r="AL59" s="394"/>
      <c r="AM59" s="394"/>
      <c r="AN59" s="394"/>
      <c r="AO59" s="394"/>
      <c r="AP59" s="394"/>
      <c r="AQ59" s="395" t="n">
        <f aca="false">AG59*AK59*12</f>
        <v>0</v>
      </c>
      <c r="AR59" s="395"/>
      <c r="AS59" s="395"/>
      <c r="AT59" s="395"/>
      <c r="AU59" s="395"/>
      <c r="AV59" s="395"/>
      <c r="AW59" s="395"/>
      <c r="AX59" s="395"/>
      <c r="AY59" s="396" t="n">
        <v>0</v>
      </c>
      <c r="AZ59" s="396"/>
      <c r="BA59" s="396"/>
      <c r="BB59" s="396"/>
      <c r="BC59" s="396"/>
      <c r="BD59" s="396"/>
      <c r="BE59" s="396"/>
      <c r="BF59" s="396"/>
      <c r="BG59" s="396" t="n">
        <v>0</v>
      </c>
      <c r="BH59" s="396"/>
      <c r="BI59" s="396"/>
      <c r="BJ59" s="396"/>
      <c r="BK59" s="396"/>
      <c r="BL59" s="396"/>
      <c r="BM59" s="396"/>
      <c r="BN59" s="396"/>
      <c r="BO59" s="396" t="n">
        <f aca="false">AQ59/365*50</f>
        <v>0</v>
      </c>
      <c r="BP59" s="396"/>
      <c r="BQ59" s="396"/>
      <c r="BR59" s="396"/>
      <c r="BS59" s="396"/>
      <c r="BT59" s="396"/>
      <c r="BU59" s="396"/>
      <c r="BV59" s="396"/>
      <c r="BW59" s="396" t="n">
        <v>0</v>
      </c>
      <c r="BX59" s="396"/>
      <c r="BY59" s="396"/>
      <c r="BZ59" s="396"/>
      <c r="CA59" s="396"/>
      <c r="CB59" s="396"/>
      <c r="CC59" s="396"/>
      <c r="CD59" s="396"/>
      <c r="CE59" s="396" t="n">
        <v>0</v>
      </c>
      <c r="CF59" s="396"/>
      <c r="CG59" s="396"/>
      <c r="CH59" s="396"/>
      <c r="CI59" s="396"/>
      <c r="CJ59" s="396"/>
      <c r="CK59" s="396"/>
      <c r="CL59" s="396"/>
      <c r="CM59" s="396"/>
      <c r="CN59" s="396" t="n">
        <v>0</v>
      </c>
      <c r="CO59" s="396"/>
      <c r="CP59" s="396"/>
      <c r="CQ59" s="396"/>
      <c r="CR59" s="396"/>
      <c r="CS59" s="396"/>
      <c r="CT59" s="396"/>
      <c r="CU59" s="396"/>
      <c r="CV59" s="397" t="n">
        <f aca="false">SUM(AQ59:CU59)</f>
        <v>0</v>
      </c>
      <c r="CW59" s="397"/>
      <c r="CX59" s="397"/>
      <c r="CY59" s="397"/>
      <c r="CZ59" s="397"/>
      <c r="DA59" s="397"/>
      <c r="DB59" s="397"/>
      <c r="DC59" s="397"/>
      <c r="DD59" s="397"/>
      <c r="DE59" s="397"/>
    </row>
    <row r="60" s="118" customFormat="true" ht="23.25" hidden="false" customHeight="true" outlineLevel="0" collapsed="false">
      <c r="A60" s="390"/>
      <c r="B60" s="390"/>
      <c r="C60" s="390"/>
      <c r="D60" s="390"/>
      <c r="E60" s="390"/>
      <c r="F60" s="390"/>
      <c r="G60" s="390"/>
      <c r="H60" s="390"/>
      <c r="I60" s="390"/>
      <c r="J60" s="390"/>
      <c r="K60" s="390"/>
      <c r="L60" s="390"/>
      <c r="M60" s="390"/>
      <c r="N60" s="390"/>
      <c r="O60" s="390"/>
      <c r="P60" s="391"/>
      <c r="Q60" s="391"/>
      <c r="R60" s="391"/>
      <c r="S60" s="391"/>
      <c r="T60" s="391"/>
      <c r="U60" s="391"/>
      <c r="V60" s="391"/>
      <c r="W60" s="391"/>
      <c r="X60" s="391"/>
      <c r="Y60" s="391"/>
      <c r="Z60" s="391"/>
      <c r="AA60" s="391"/>
      <c r="AB60" s="391"/>
      <c r="AC60" s="391"/>
      <c r="AD60" s="392"/>
      <c r="AE60" s="392"/>
      <c r="AF60" s="392"/>
      <c r="AG60" s="393"/>
      <c r="AH60" s="393"/>
      <c r="AI60" s="393"/>
      <c r="AJ60" s="393"/>
      <c r="AK60" s="394" t="n">
        <v>0</v>
      </c>
      <c r="AL60" s="394"/>
      <c r="AM60" s="394"/>
      <c r="AN60" s="394"/>
      <c r="AO60" s="394"/>
      <c r="AP60" s="394"/>
      <c r="AQ60" s="395" t="n">
        <f aca="false">AG60*AK60*12</f>
        <v>0</v>
      </c>
      <c r="AR60" s="395"/>
      <c r="AS60" s="395"/>
      <c r="AT60" s="395"/>
      <c r="AU60" s="395"/>
      <c r="AV60" s="395"/>
      <c r="AW60" s="395"/>
      <c r="AX60" s="395"/>
      <c r="AY60" s="396" t="n">
        <v>0</v>
      </c>
      <c r="AZ60" s="396"/>
      <c r="BA60" s="396"/>
      <c r="BB60" s="396"/>
      <c r="BC60" s="396"/>
      <c r="BD60" s="396"/>
      <c r="BE60" s="396"/>
      <c r="BF60" s="396"/>
      <c r="BG60" s="396" t="n">
        <v>0</v>
      </c>
      <c r="BH60" s="396"/>
      <c r="BI60" s="396"/>
      <c r="BJ60" s="396"/>
      <c r="BK60" s="396"/>
      <c r="BL60" s="396"/>
      <c r="BM60" s="396"/>
      <c r="BN60" s="396"/>
      <c r="BO60" s="396" t="n">
        <f aca="false">AQ60/365*50</f>
        <v>0</v>
      </c>
      <c r="BP60" s="396"/>
      <c r="BQ60" s="396"/>
      <c r="BR60" s="396"/>
      <c r="BS60" s="396"/>
      <c r="BT60" s="396"/>
      <c r="BU60" s="396"/>
      <c r="BV60" s="396"/>
      <c r="BW60" s="396" t="n">
        <v>0</v>
      </c>
      <c r="BX60" s="396"/>
      <c r="BY60" s="396"/>
      <c r="BZ60" s="396"/>
      <c r="CA60" s="396"/>
      <c r="CB60" s="396"/>
      <c r="CC60" s="396"/>
      <c r="CD60" s="396"/>
      <c r="CE60" s="396" t="n">
        <v>0</v>
      </c>
      <c r="CF60" s="396"/>
      <c r="CG60" s="396"/>
      <c r="CH60" s="396"/>
      <c r="CI60" s="396"/>
      <c r="CJ60" s="396"/>
      <c r="CK60" s="396"/>
      <c r="CL60" s="396"/>
      <c r="CM60" s="396"/>
      <c r="CN60" s="396" t="n">
        <v>0</v>
      </c>
      <c r="CO60" s="396"/>
      <c r="CP60" s="396"/>
      <c r="CQ60" s="396"/>
      <c r="CR60" s="396"/>
      <c r="CS60" s="396"/>
      <c r="CT60" s="396"/>
      <c r="CU60" s="396"/>
      <c r="CV60" s="397" t="n">
        <f aca="false">SUM(AQ60:CU60)</f>
        <v>0</v>
      </c>
      <c r="CW60" s="397"/>
      <c r="CX60" s="397"/>
      <c r="CY60" s="397"/>
      <c r="CZ60" s="397"/>
      <c r="DA60" s="397"/>
      <c r="DB60" s="397"/>
      <c r="DC60" s="397"/>
      <c r="DD60" s="397"/>
      <c r="DE60" s="397"/>
    </row>
    <row r="61" s="118" customFormat="true" ht="23.25" hidden="false" customHeight="true" outlineLevel="0" collapsed="false">
      <c r="A61" s="390"/>
      <c r="B61" s="390"/>
      <c r="C61" s="390"/>
      <c r="D61" s="390"/>
      <c r="E61" s="390"/>
      <c r="F61" s="390"/>
      <c r="G61" s="390"/>
      <c r="H61" s="390"/>
      <c r="I61" s="390"/>
      <c r="J61" s="390"/>
      <c r="K61" s="390"/>
      <c r="L61" s="390"/>
      <c r="M61" s="390"/>
      <c r="N61" s="390"/>
      <c r="O61" s="390"/>
      <c r="P61" s="391"/>
      <c r="Q61" s="391"/>
      <c r="R61" s="391"/>
      <c r="S61" s="391"/>
      <c r="T61" s="391"/>
      <c r="U61" s="391"/>
      <c r="V61" s="391"/>
      <c r="W61" s="391"/>
      <c r="X61" s="391"/>
      <c r="Y61" s="391"/>
      <c r="Z61" s="391"/>
      <c r="AA61" s="391"/>
      <c r="AB61" s="391"/>
      <c r="AC61" s="391"/>
      <c r="AD61" s="392"/>
      <c r="AE61" s="392"/>
      <c r="AF61" s="392"/>
      <c r="AG61" s="393"/>
      <c r="AH61" s="393"/>
      <c r="AI61" s="393"/>
      <c r="AJ61" s="393"/>
      <c r="AK61" s="394" t="n">
        <v>0</v>
      </c>
      <c r="AL61" s="394"/>
      <c r="AM61" s="394"/>
      <c r="AN61" s="394"/>
      <c r="AO61" s="394"/>
      <c r="AP61" s="394"/>
      <c r="AQ61" s="395" t="n">
        <f aca="false">AG61*AK61*12</f>
        <v>0</v>
      </c>
      <c r="AR61" s="395"/>
      <c r="AS61" s="395"/>
      <c r="AT61" s="395"/>
      <c r="AU61" s="395"/>
      <c r="AV61" s="395"/>
      <c r="AW61" s="395"/>
      <c r="AX61" s="395"/>
      <c r="AY61" s="396" t="n">
        <v>0</v>
      </c>
      <c r="AZ61" s="396"/>
      <c r="BA61" s="396"/>
      <c r="BB61" s="396"/>
      <c r="BC61" s="396"/>
      <c r="BD61" s="396"/>
      <c r="BE61" s="396"/>
      <c r="BF61" s="396"/>
      <c r="BG61" s="396" t="n">
        <v>0</v>
      </c>
      <c r="BH61" s="396"/>
      <c r="BI61" s="396"/>
      <c r="BJ61" s="396"/>
      <c r="BK61" s="396"/>
      <c r="BL61" s="396"/>
      <c r="BM61" s="396"/>
      <c r="BN61" s="396"/>
      <c r="BO61" s="396" t="n">
        <f aca="false">AQ61/365*50</f>
        <v>0</v>
      </c>
      <c r="BP61" s="396"/>
      <c r="BQ61" s="396"/>
      <c r="BR61" s="396"/>
      <c r="BS61" s="396"/>
      <c r="BT61" s="396"/>
      <c r="BU61" s="396"/>
      <c r="BV61" s="396"/>
      <c r="BW61" s="396" t="n">
        <v>0</v>
      </c>
      <c r="BX61" s="396"/>
      <c r="BY61" s="396"/>
      <c r="BZ61" s="396"/>
      <c r="CA61" s="396"/>
      <c r="CB61" s="396"/>
      <c r="CC61" s="396"/>
      <c r="CD61" s="396"/>
      <c r="CE61" s="396" t="n">
        <v>0</v>
      </c>
      <c r="CF61" s="396"/>
      <c r="CG61" s="396"/>
      <c r="CH61" s="396"/>
      <c r="CI61" s="396"/>
      <c r="CJ61" s="396"/>
      <c r="CK61" s="396"/>
      <c r="CL61" s="396"/>
      <c r="CM61" s="396"/>
      <c r="CN61" s="396" t="n">
        <v>0</v>
      </c>
      <c r="CO61" s="396"/>
      <c r="CP61" s="396"/>
      <c r="CQ61" s="396"/>
      <c r="CR61" s="396"/>
      <c r="CS61" s="396"/>
      <c r="CT61" s="396"/>
      <c r="CU61" s="396"/>
      <c r="CV61" s="397" t="n">
        <f aca="false">SUM(AQ61:CU61)</f>
        <v>0</v>
      </c>
      <c r="CW61" s="397"/>
      <c r="CX61" s="397"/>
      <c r="CY61" s="397"/>
      <c r="CZ61" s="397"/>
      <c r="DA61" s="397"/>
      <c r="DB61" s="397"/>
      <c r="DC61" s="397"/>
      <c r="DD61" s="397"/>
      <c r="DE61" s="397"/>
    </row>
    <row r="62" s="118" customFormat="true" ht="23.25" hidden="false" customHeight="true" outlineLevel="0" collapsed="false">
      <c r="A62" s="390"/>
      <c r="B62" s="390"/>
      <c r="C62" s="390"/>
      <c r="D62" s="390"/>
      <c r="E62" s="390"/>
      <c r="F62" s="390"/>
      <c r="G62" s="390"/>
      <c r="H62" s="390"/>
      <c r="I62" s="390"/>
      <c r="J62" s="390"/>
      <c r="K62" s="390"/>
      <c r="L62" s="390"/>
      <c r="M62" s="390"/>
      <c r="N62" s="390"/>
      <c r="O62" s="390"/>
      <c r="P62" s="391"/>
      <c r="Q62" s="391"/>
      <c r="R62" s="391"/>
      <c r="S62" s="391"/>
      <c r="T62" s="391"/>
      <c r="U62" s="391"/>
      <c r="V62" s="391"/>
      <c r="W62" s="391"/>
      <c r="X62" s="391"/>
      <c r="Y62" s="391"/>
      <c r="Z62" s="391"/>
      <c r="AA62" s="391"/>
      <c r="AB62" s="391"/>
      <c r="AC62" s="391"/>
      <c r="AD62" s="392"/>
      <c r="AE62" s="392"/>
      <c r="AF62" s="392"/>
      <c r="AG62" s="393"/>
      <c r="AH62" s="393"/>
      <c r="AI62" s="393"/>
      <c r="AJ62" s="393"/>
      <c r="AK62" s="394" t="n">
        <v>0</v>
      </c>
      <c r="AL62" s="394"/>
      <c r="AM62" s="394"/>
      <c r="AN62" s="394"/>
      <c r="AO62" s="394"/>
      <c r="AP62" s="394"/>
      <c r="AQ62" s="395" t="n">
        <f aca="false">AG62*AK62*12</f>
        <v>0</v>
      </c>
      <c r="AR62" s="395"/>
      <c r="AS62" s="395"/>
      <c r="AT62" s="395"/>
      <c r="AU62" s="395"/>
      <c r="AV62" s="395"/>
      <c r="AW62" s="395"/>
      <c r="AX62" s="395"/>
      <c r="AY62" s="396" t="n">
        <v>0</v>
      </c>
      <c r="AZ62" s="396"/>
      <c r="BA62" s="396"/>
      <c r="BB62" s="396"/>
      <c r="BC62" s="396"/>
      <c r="BD62" s="396"/>
      <c r="BE62" s="396"/>
      <c r="BF62" s="396"/>
      <c r="BG62" s="396" t="n">
        <v>0</v>
      </c>
      <c r="BH62" s="396"/>
      <c r="BI62" s="396"/>
      <c r="BJ62" s="396"/>
      <c r="BK62" s="396"/>
      <c r="BL62" s="396"/>
      <c r="BM62" s="396"/>
      <c r="BN62" s="396"/>
      <c r="BO62" s="396" t="n">
        <f aca="false">AQ62/365*50</f>
        <v>0</v>
      </c>
      <c r="BP62" s="396"/>
      <c r="BQ62" s="396"/>
      <c r="BR62" s="396"/>
      <c r="BS62" s="396"/>
      <c r="BT62" s="396"/>
      <c r="BU62" s="396"/>
      <c r="BV62" s="396"/>
      <c r="BW62" s="396" t="n">
        <v>0</v>
      </c>
      <c r="BX62" s="396"/>
      <c r="BY62" s="396"/>
      <c r="BZ62" s="396"/>
      <c r="CA62" s="396"/>
      <c r="CB62" s="396"/>
      <c r="CC62" s="396"/>
      <c r="CD62" s="396"/>
      <c r="CE62" s="396" t="n">
        <v>0</v>
      </c>
      <c r="CF62" s="396"/>
      <c r="CG62" s="396"/>
      <c r="CH62" s="396"/>
      <c r="CI62" s="396"/>
      <c r="CJ62" s="396"/>
      <c r="CK62" s="396"/>
      <c r="CL62" s="396"/>
      <c r="CM62" s="396"/>
      <c r="CN62" s="396" t="n">
        <v>0</v>
      </c>
      <c r="CO62" s="396"/>
      <c r="CP62" s="396"/>
      <c r="CQ62" s="396"/>
      <c r="CR62" s="396"/>
      <c r="CS62" s="396"/>
      <c r="CT62" s="396"/>
      <c r="CU62" s="396"/>
      <c r="CV62" s="397" t="n">
        <f aca="false">SUM(AQ62:CU62)</f>
        <v>0</v>
      </c>
      <c r="CW62" s="397"/>
      <c r="CX62" s="397"/>
      <c r="CY62" s="397"/>
      <c r="CZ62" s="397"/>
      <c r="DA62" s="397"/>
      <c r="DB62" s="397"/>
      <c r="DC62" s="397"/>
      <c r="DD62" s="397"/>
      <c r="DE62" s="397"/>
    </row>
    <row r="63" s="118" customFormat="true" ht="23.25" hidden="false" customHeight="true" outlineLevel="0" collapsed="false">
      <c r="A63" s="390"/>
      <c r="B63" s="390"/>
      <c r="C63" s="390"/>
      <c r="D63" s="390"/>
      <c r="E63" s="390"/>
      <c r="F63" s="390"/>
      <c r="G63" s="390"/>
      <c r="H63" s="390"/>
      <c r="I63" s="390"/>
      <c r="J63" s="390"/>
      <c r="K63" s="390"/>
      <c r="L63" s="390"/>
      <c r="M63" s="390"/>
      <c r="N63" s="390"/>
      <c r="O63" s="390"/>
      <c r="P63" s="391"/>
      <c r="Q63" s="391"/>
      <c r="R63" s="391"/>
      <c r="S63" s="391"/>
      <c r="T63" s="391"/>
      <c r="U63" s="391"/>
      <c r="V63" s="391"/>
      <c r="W63" s="391"/>
      <c r="X63" s="391"/>
      <c r="Y63" s="391"/>
      <c r="Z63" s="391"/>
      <c r="AA63" s="391"/>
      <c r="AB63" s="391"/>
      <c r="AC63" s="391"/>
      <c r="AD63" s="392"/>
      <c r="AE63" s="392"/>
      <c r="AF63" s="392"/>
      <c r="AG63" s="393"/>
      <c r="AH63" s="393"/>
      <c r="AI63" s="393"/>
      <c r="AJ63" s="393"/>
      <c r="AK63" s="394" t="n">
        <v>0</v>
      </c>
      <c r="AL63" s="394"/>
      <c r="AM63" s="394"/>
      <c r="AN63" s="394"/>
      <c r="AO63" s="394"/>
      <c r="AP63" s="394"/>
      <c r="AQ63" s="395" t="n">
        <f aca="false">AG63*AK63*12</f>
        <v>0</v>
      </c>
      <c r="AR63" s="395"/>
      <c r="AS63" s="395"/>
      <c r="AT63" s="395"/>
      <c r="AU63" s="395"/>
      <c r="AV63" s="395"/>
      <c r="AW63" s="395"/>
      <c r="AX63" s="395"/>
      <c r="AY63" s="396" t="n">
        <v>0</v>
      </c>
      <c r="AZ63" s="396"/>
      <c r="BA63" s="396"/>
      <c r="BB63" s="396"/>
      <c r="BC63" s="396"/>
      <c r="BD63" s="396"/>
      <c r="BE63" s="396"/>
      <c r="BF63" s="396"/>
      <c r="BG63" s="396" t="n">
        <v>0</v>
      </c>
      <c r="BH63" s="396"/>
      <c r="BI63" s="396"/>
      <c r="BJ63" s="396"/>
      <c r="BK63" s="396"/>
      <c r="BL63" s="396"/>
      <c r="BM63" s="396"/>
      <c r="BN63" s="396"/>
      <c r="BO63" s="396" t="n">
        <f aca="false">AQ63/365*50</f>
        <v>0</v>
      </c>
      <c r="BP63" s="396"/>
      <c r="BQ63" s="396"/>
      <c r="BR63" s="396"/>
      <c r="BS63" s="396"/>
      <c r="BT63" s="396"/>
      <c r="BU63" s="396"/>
      <c r="BV63" s="396"/>
      <c r="BW63" s="396" t="n">
        <v>0</v>
      </c>
      <c r="BX63" s="396"/>
      <c r="BY63" s="396"/>
      <c r="BZ63" s="396"/>
      <c r="CA63" s="396"/>
      <c r="CB63" s="396"/>
      <c r="CC63" s="396"/>
      <c r="CD63" s="396"/>
      <c r="CE63" s="396" t="n">
        <v>0</v>
      </c>
      <c r="CF63" s="396"/>
      <c r="CG63" s="396"/>
      <c r="CH63" s="396"/>
      <c r="CI63" s="396"/>
      <c r="CJ63" s="396"/>
      <c r="CK63" s="396"/>
      <c r="CL63" s="396"/>
      <c r="CM63" s="396"/>
      <c r="CN63" s="396" t="n">
        <v>0</v>
      </c>
      <c r="CO63" s="396"/>
      <c r="CP63" s="396"/>
      <c r="CQ63" s="396"/>
      <c r="CR63" s="396"/>
      <c r="CS63" s="396"/>
      <c r="CT63" s="396"/>
      <c r="CU63" s="396"/>
      <c r="CV63" s="397" t="n">
        <f aca="false">SUM(AQ63:CU63)</f>
        <v>0</v>
      </c>
      <c r="CW63" s="397"/>
      <c r="CX63" s="397"/>
      <c r="CY63" s="397"/>
      <c r="CZ63" s="397"/>
      <c r="DA63" s="397"/>
      <c r="DB63" s="397"/>
      <c r="DC63" s="397"/>
      <c r="DD63" s="397"/>
      <c r="DE63" s="397"/>
    </row>
    <row r="64" s="118" customFormat="true" ht="23.25" hidden="false" customHeight="true" outlineLevel="0" collapsed="false">
      <c r="A64" s="390"/>
      <c r="B64" s="390"/>
      <c r="C64" s="390"/>
      <c r="D64" s="390"/>
      <c r="E64" s="390"/>
      <c r="F64" s="390"/>
      <c r="G64" s="390"/>
      <c r="H64" s="390"/>
      <c r="I64" s="390"/>
      <c r="J64" s="390"/>
      <c r="K64" s="390"/>
      <c r="L64" s="390"/>
      <c r="M64" s="390"/>
      <c r="N64" s="390"/>
      <c r="O64" s="390"/>
      <c r="P64" s="391"/>
      <c r="Q64" s="391"/>
      <c r="R64" s="391"/>
      <c r="S64" s="391"/>
      <c r="T64" s="391"/>
      <c r="U64" s="391"/>
      <c r="V64" s="391"/>
      <c r="W64" s="391"/>
      <c r="X64" s="391"/>
      <c r="Y64" s="391"/>
      <c r="Z64" s="391"/>
      <c r="AA64" s="391"/>
      <c r="AB64" s="391"/>
      <c r="AC64" s="391"/>
      <c r="AD64" s="392"/>
      <c r="AE64" s="392"/>
      <c r="AF64" s="392"/>
      <c r="AG64" s="393"/>
      <c r="AH64" s="393"/>
      <c r="AI64" s="393"/>
      <c r="AJ64" s="393"/>
      <c r="AK64" s="394" t="n">
        <v>0</v>
      </c>
      <c r="AL64" s="394"/>
      <c r="AM64" s="394"/>
      <c r="AN64" s="394"/>
      <c r="AO64" s="394"/>
      <c r="AP64" s="394"/>
      <c r="AQ64" s="395" t="n">
        <f aca="false">AG64*AK64*12</f>
        <v>0</v>
      </c>
      <c r="AR64" s="395"/>
      <c r="AS64" s="395"/>
      <c r="AT64" s="395"/>
      <c r="AU64" s="395"/>
      <c r="AV64" s="395"/>
      <c r="AW64" s="395"/>
      <c r="AX64" s="395"/>
      <c r="AY64" s="396" t="n">
        <v>0</v>
      </c>
      <c r="AZ64" s="396"/>
      <c r="BA64" s="396"/>
      <c r="BB64" s="396"/>
      <c r="BC64" s="396"/>
      <c r="BD64" s="396"/>
      <c r="BE64" s="396"/>
      <c r="BF64" s="396"/>
      <c r="BG64" s="396" t="n">
        <v>0</v>
      </c>
      <c r="BH64" s="396"/>
      <c r="BI64" s="396"/>
      <c r="BJ64" s="396"/>
      <c r="BK64" s="396"/>
      <c r="BL64" s="396"/>
      <c r="BM64" s="396"/>
      <c r="BN64" s="396"/>
      <c r="BO64" s="396" t="n">
        <f aca="false">AQ64/365*50</f>
        <v>0</v>
      </c>
      <c r="BP64" s="396"/>
      <c r="BQ64" s="396"/>
      <c r="BR64" s="396"/>
      <c r="BS64" s="396"/>
      <c r="BT64" s="396"/>
      <c r="BU64" s="396"/>
      <c r="BV64" s="396"/>
      <c r="BW64" s="396" t="n">
        <v>0</v>
      </c>
      <c r="BX64" s="396"/>
      <c r="BY64" s="396"/>
      <c r="BZ64" s="396"/>
      <c r="CA64" s="396"/>
      <c r="CB64" s="396"/>
      <c r="CC64" s="396"/>
      <c r="CD64" s="396"/>
      <c r="CE64" s="396" t="n">
        <v>0</v>
      </c>
      <c r="CF64" s="396"/>
      <c r="CG64" s="396"/>
      <c r="CH64" s="396"/>
      <c r="CI64" s="396"/>
      <c r="CJ64" s="396"/>
      <c r="CK64" s="396"/>
      <c r="CL64" s="396"/>
      <c r="CM64" s="396"/>
      <c r="CN64" s="396" t="n">
        <v>0</v>
      </c>
      <c r="CO64" s="396"/>
      <c r="CP64" s="396"/>
      <c r="CQ64" s="396"/>
      <c r="CR64" s="396"/>
      <c r="CS64" s="396"/>
      <c r="CT64" s="396"/>
      <c r="CU64" s="396"/>
      <c r="CV64" s="397" t="n">
        <f aca="false">SUM(AQ64:CU64)</f>
        <v>0</v>
      </c>
      <c r="CW64" s="397"/>
      <c r="CX64" s="397"/>
      <c r="CY64" s="397"/>
      <c r="CZ64" s="397"/>
      <c r="DA64" s="397"/>
      <c r="DB64" s="397"/>
      <c r="DC64" s="397"/>
      <c r="DD64" s="397"/>
      <c r="DE64" s="397"/>
    </row>
    <row r="65" s="118" customFormat="true" ht="23.25" hidden="false" customHeight="true" outlineLevel="0" collapsed="false">
      <c r="A65" s="390"/>
      <c r="B65" s="390"/>
      <c r="C65" s="390"/>
      <c r="D65" s="390"/>
      <c r="E65" s="390"/>
      <c r="F65" s="390"/>
      <c r="G65" s="390"/>
      <c r="H65" s="390"/>
      <c r="I65" s="390"/>
      <c r="J65" s="390"/>
      <c r="K65" s="390"/>
      <c r="L65" s="390"/>
      <c r="M65" s="390"/>
      <c r="N65" s="390"/>
      <c r="O65" s="390"/>
      <c r="P65" s="391"/>
      <c r="Q65" s="391"/>
      <c r="R65" s="391"/>
      <c r="S65" s="391"/>
      <c r="T65" s="391"/>
      <c r="U65" s="391"/>
      <c r="V65" s="391"/>
      <c r="W65" s="391"/>
      <c r="X65" s="391"/>
      <c r="Y65" s="391"/>
      <c r="Z65" s="391"/>
      <c r="AA65" s="391"/>
      <c r="AB65" s="391"/>
      <c r="AC65" s="391"/>
      <c r="AD65" s="392"/>
      <c r="AE65" s="392"/>
      <c r="AF65" s="392"/>
      <c r="AG65" s="393"/>
      <c r="AH65" s="393"/>
      <c r="AI65" s="393"/>
      <c r="AJ65" s="393"/>
      <c r="AK65" s="394" t="n">
        <v>0</v>
      </c>
      <c r="AL65" s="394"/>
      <c r="AM65" s="394"/>
      <c r="AN65" s="394"/>
      <c r="AO65" s="394"/>
      <c r="AP65" s="394"/>
      <c r="AQ65" s="395" t="n">
        <f aca="false">AG65*AK65*12</f>
        <v>0</v>
      </c>
      <c r="AR65" s="395"/>
      <c r="AS65" s="395"/>
      <c r="AT65" s="395"/>
      <c r="AU65" s="395"/>
      <c r="AV65" s="395"/>
      <c r="AW65" s="395"/>
      <c r="AX65" s="395"/>
      <c r="AY65" s="396" t="n">
        <v>0</v>
      </c>
      <c r="AZ65" s="396"/>
      <c r="BA65" s="396"/>
      <c r="BB65" s="396"/>
      <c r="BC65" s="396"/>
      <c r="BD65" s="396"/>
      <c r="BE65" s="396"/>
      <c r="BF65" s="396"/>
      <c r="BG65" s="396" t="n">
        <v>0</v>
      </c>
      <c r="BH65" s="396"/>
      <c r="BI65" s="396"/>
      <c r="BJ65" s="396"/>
      <c r="BK65" s="396"/>
      <c r="BL65" s="396"/>
      <c r="BM65" s="396"/>
      <c r="BN65" s="396"/>
      <c r="BO65" s="396" t="n">
        <f aca="false">AQ65/365*50</f>
        <v>0</v>
      </c>
      <c r="BP65" s="396"/>
      <c r="BQ65" s="396"/>
      <c r="BR65" s="396"/>
      <c r="BS65" s="396"/>
      <c r="BT65" s="396"/>
      <c r="BU65" s="396"/>
      <c r="BV65" s="396"/>
      <c r="BW65" s="396" t="n">
        <v>0</v>
      </c>
      <c r="BX65" s="396"/>
      <c r="BY65" s="396"/>
      <c r="BZ65" s="396"/>
      <c r="CA65" s="396"/>
      <c r="CB65" s="396"/>
      <c r="CC65" s="396"/>
      <c r="CD65" s="396"/>
      <c r="CE65" s="396" t="n">
        <v>0</v>
      </c>
      <c r="CF65" s="396"/>
      <c r="CG65" s="396"/>
      <c r="CH65" s="396"/>
      <c r="CI65" s="396"/>
      <c r="CJ65" s="396"/>
      <c r="CK65" s="396"/>
      <c r="CL65" s="396"/>
      <c r="CM65" s="396"/>
      <c r="CN65" s="396" t="n">
        <v>0</v>
      </c>
      <c r="CO65" s="396"/>
      <c r="CP65" s="396"/>
      <c r="CQ65" s="396"/>
      <c r="CR65" s="396"/>
      <c r="CS65" s="396"/>
      <c r="CT65" s="396"/>
      <c r="CU65" s="396"/>
      <c r="CV65" s="397" t="n">
        <f aca="false">SUM(AQ65:CU65)</f>
        <v>0</v>
      </c>
      <c r="CW65" s="397"/>
      <c r="CX65" s="397"/>
      <c r="CY65" s="397"/>
      <c r="CZ65" s="397"/>
      <c r="DA65" s="397"/>
      <c r="DB65" s="397"/>
      <c r="DC65" s="397"/>
      <c r="DD65" s="397"/>
      <c r="DE65" s="397"/>
    </row>
    <row r="66" s="118" customFormat="true" ht="23.25" hidden="false" customHeight="true" outlineLevel="0" collapsed="false">
      <c r="A66" s="390"/>
      <c r="B66" s="390"/>
      <c r="C66" s="390"/>
      <c r="D66" s="390"/>
      <c r="E66" s="390"/>
      <c r="F66" s="390"/>
      <c r="G66" s="390"/>
      <c r="H66" s="390"/>
      <c r="I66" s="390"/>
      <c r="J66" s="390"/>
      <c r="K66" s="390"/>
      <c r="L66" s="390"/>
      <c r="M66" s="390"/>
      <c r="N66" s="390"/>
      <c r="O66" s="390"/>
      <c r="P66" s="391"/>
      <c r="Q66" s="391"/>
      <c r="R66" s="391"/>
      <c r="S66" s="391"/>
      <c r="T66" s="391"/>
      <c r="U66" s="391"/>
      <c r="V66" s="391"/>
      <c r="W66" s="391"/>
      <c r="X66" s="391"/>
      <c r="Y66" s="391"/>
      <c r="Z66" s="391"/>
      <c r="AA66" s="391"/>
      <c r="AB66" s="391"/>
      <c r="AC66" s="391"/>
      <c r="AD66" s="392"/>
      <c r="AE66" s="392"/>
      <c r="AF66" s="392"/>
      <c r="AG66" s="393"/>
      <c r="AH66" s="393"/>
      <c r="AI66" s="393"/>
      <c r="AJ66" s="393"/>
      <c r="AK66" s="394" t="n">
        <v>0</v>
      </c>
      <c r="AL66" s="394"/>
      <c r="AM66" s="394"/>
      <c r="AN66" s="394"/>
      <c r="AO66" s="394"/>
      <c r="AP66" s="394"/>
      <c r="AQ66" s="395" t="n">
        <f aca="false">AG66*AK66*12</f>
        <v>0</v>
      </c>
      <c r="AR66" s="395"/>
      <c r="AS66" s="395"/>
      <c r="AT66" s="395"/>
      <c r="AU66" s="395"/>
      <c r="AV66" s="395"/>
      <c r="AW66" s="395"/>
      <c r="AX66" s="395"/>
      <c r="AY66" s="396" t="n">
        <v>0</v>
      </c>
      <c r="AZ66" s="396"/>
      <c r="BA66" s="396"/>
      <c r="BB66" s="396"/>
      <c r="BC66" s="396"/>
      <c r="BD66" s="396"/>
      <c r="BE66" s="396"/>
      <c r="BF66" s="396"/>
      <c r="BG66" s="396" t="n">
        <v>0</v>
      </c>
      <c r="BH66" s="396"/>
      <c r="BI66" s="396"/>
      <c r="BJ66" s="396"/>
      <c r="BK66" s="396"/>
      <c r="BL66" s="396"/>
      <c r="BM66" s="396"/>
      <c r="BN66" s="396"/>
      <c r="BO66" s="396" t="n">
        <f aca="false">AQ66/365*50</f>
        <v>0</v>
      </c>
      <c r="BP66" s="396"/>
      <c r="BQ66" s="396"/>
      <c r="BR66" s="396"/>
      <c r="BS66" s="396"/>
      <c r="BT66" s="396"/>
      <c r="BU66" s="396"/>
      <c r="BV66" s="396"/>
      <c r="BW66" s="396" t="n">
        <v>0</v>
      </c>
      <c r="BX66" s="396"/>
      <c r="BY66" s="396"/>
      <c r="BZ66" s="396"/>
      <c r="CA66" s="396"/>
      <c r="CB66" s="396"/>
      <c r="CC66" s="396"/>
      <c r="CD66" s="396"/>
      <c r="CE66" s="396" t="n">
        <v>0</v>
      </c>
      <c r="CF66" s="396"/>
      <c r="CG66" s="396"/>
      <c r="CH66" s="396"/>
      <c r="CI66" s="396"/>
      <c r="CJ66" s="396"/>
      <c r="CK66" s="396"/>
      <c r="CL66" s="396"/>
      <c r="CM66" s="396"/>
      <c r="CN66" s="396" t="n">
        <v>0</v>
      </c>
      <c r="CO66" s="396"/>
      <c r="CP66" s="396"/>
      <c r="CQ66" s="396"/>
      <c r="CR66" s="396"/>
      <c r="CS66" s="396"/>
      <c r="CT66" s="396"/>
      <c r="CU66" s="396"/>
      <c r="CV66" s="397" t="n">
        <f aca="false">SUM(AQ66:CU66)</f>
        <v>0</v>
      </c>
      <c r="CW66" s="397"/>
      <c r="CX66" s="397"/>
      <c r="CY66" s="397"/>
      <c r="CZ66" s="397"/>
      <c r="DA66" s="397"/>
      <c r="DB66" s="397"/>
      <c r="DC66" s="397"/>
      <c r="DD66" s="397"/>
      <c r="DE66" s="397"/>
    </row>
    <row r="67" s="118" customFormat="true" ht="23.25" hidden="false" customHeight="true" outlineLevel="0" collapsed="false">
      <c r="A67" s="390"/>
      <c r="B67" s="390"/>
      <c r="C67" s="390"/>
      <c r="D67" s="390"/>
      <c r="E67" s="390"/>
      <c r="F67" s="390"/>
      <c r="G67" s="390"/>
      <c r="H67" s="390"/>
      <c r="I67" s="390"/>
      <c r="J67" s="390"/>
      <c r="K67" s="390"/>
      <c r="L67" s="390"/>
      <c r="M67" s="390"/>
      <c r="N67" s="390"/>
      <c r="O67" s="390"/>
      <c r="P67" s="391"/>
      <c r="Q67" s="391"/>
      <c r="R67" s="391"/>
      <c r="S67" s="391"/>
      <c r="T67" s="391"/>
      <c r="U67" s="391"/>
      <c r="V67" s="391"/>
      <c r="W67" s="391"/>
      <c r="X67" s="391"/>
      <c r="Y67" s="391"/>
      <c r="Z67" s="391"/>
      <c r="AA67" s="391"/>
      <c r="AB67" s="391"/>
      <c r="AC67" s="391"/>
      <c r="AD67" s="392"/>
      <c r="AE67" s="392"/>
      <c r="AF67" s="392"/>
      <c r="AG67" s="393"/>
      <c r="AH67" s="393"/>
      <c r="AI67" s="393"/>
      <c r="AJ67" s="393"/>
      <c r="AK67" s="394" t="n">
        <v>0</v>
      </c>
      <c r="AL67" s="394"/>
      <c r="AM67" s="394"/>
      <c r="AN67" s="394"/>
      <c r="AO67" s="394"/>
      <c r="AP67" s="394"/>
      <c r="AQ67" s="395" t="n">
        <f aca="false">AG67*AK67*12</f>
        <v>0</v>
      </c>
      <c r="AR67" s="395"/>
      <c r="AS67" s="395"/>
      <c r="AT67" s="395"/>
      <c r="AU67" s="395"/>
      <c r="AV67" s="395"/>
      <c r="AW67" s="395"/>
      <c r="AX67" s="395"/>
      <c r="AY67" s="396" t="n">
        <v>0</v>
      </c>
      <c r="AZ67" s="396"/>
      <c r="BA67" s="396"/>
      <c r="BB67" s="396"/>
      <c r="BC67" s="396"/>
      <c r="BD67" s="396"/>
      <c r="BE67" s="396"/>
      <c r="BF67" s="396"/>
      <c r="BG67" s="396" t="n">
        <v>0</v>
      </c>
      <c r="BH67" s="396"/>
      <c r="BI67" s="396"/>
      <c r="BJ67" s="396"/>
      <c r="BK67" s="396"/>
      <c r="BL67" s="396"/>
      <c r="BM67" s="396"/>
      <c r="BN67" s="396"/>
      <c r="BO67" s="396" t="n">
        <f aca="false">AQ67/365*50</f>
        <v>0</v>
      </c>
      <c r="BP67" s="396"/>
      <c r="BQ67" s="396"/>
      <c r="BR67" s="396"/>
      <c r="BS67" s="396"/>
      <c r="BT67" s="396"/>
      <c r="BU67" s="396"/>
      <c r="BV67" s="396"/>
      <c r="BW67" s="396" t="n">
        <v>0</v>
      </c>
      <c r="BX67" s="396"/>
      <c r="BY67" s="396"/>
      <c r="BZ67" s="396"/>
      <c r="CA67" s="396"/>
      <c r="CB67" s="396"/>
      <c r="CC67" s="396"/>
      <c r="CD67" s="396"/>
      <c r="CE67" s="396" t="n">
        <v>0</v>
      </c>
      <c r="CF67" s="396"/>
      <c r="CG67" s="396"/>
      <c r="CH67" s="396"/>
      <c r="CI67" s="396"/>
      <c r="CJ67" s="396"/>
      <c r="CK67" s="396"/>
      <c r="CL67" s="396"/>
      <c r="CM67" s="396"/>
      <c r="CN67" s="396" t="n">
        <v>0</v>
      </c>
      <c r="CO67" s="396"/>
      <c r="CP67" s="396"/>
      <c r="CQ67" s="396"/>
      <c r="CR67" s="396"/>
      <c r="CS67" s="396"/>
      <c r="CT67" s="396"/>
      <c r="CU67" s="396"/>
      <c r="CV67" s="397" t="n">
        <f aca="false">SUM(AQ67:CU67)</f>
        <v>0</v>
      </c>
      <c r="CW67" s="397"/>
      <c r="CX67" s="397"/>
      <c r="CY67" s="397"/>
      <c r="CZ67" s="397"/>
      <c r="DA67" s="397"/>
      <c r="DB67" s="397"/>
      <c r="DC67" s="397"/>
      <c r="DD67" s="397"/>
      <c r="DE67" s="397"/>
    </row>
    <row r="68" s="118" customFormat="true" ht="23.25" hidden="false" customHeight="true" outlineLevel="0" collapsed="false">
      <c r="A68" s="390"/>
      <c r="B68" s="390"/>
      <c r="C68" s="390"/>
      <c r="D68" s="390"/>
      <c r="E68" s="390"/>
      <c r="F68" s="390"/>
      <c r="G68" s="390"/>
      <c r="H68" s="390"/>
      <c r="I68" s="390"/>
      <c r="J68" s="390"/>
      <c r="K68" s="390"/>
      <c r="L68" s="390"/>
      <c r="M68" s="390"/>
      <c r="N68" s="390"/>
      <c r="O68" s="390"/>
      <c r="P68" s="391"/>
      <c r="Q68" s="391"/>
      <c r="R68" s="391"/>
      <c r="S68" s="391"/>
      <c r="T68" s="391"/>
      <c r="U68" s="391"/>
      <c r="V68" s="391"/>
      <c r="W68" s="391"/>
      <c r="X68" s="391"/>
      <c r="Y68" s="391"/>
      <c r="Z68" s="391"/>
      <c r="AA68" s="391"/>
      <c r="AB68" s="391"/>
      <c r="AC68" s="391"/>
      <c r="AD68" s="392"/>
      <c r="AE68" s="392"/>
      <c r="AF68" s="392"/>
      <c r="AG68" s="393"/>
      <c r="AH68" s="393"/>
      <c r="AI68" s="393"/>
      <c r="AJ68" s="393"/>
      <c r="AK68" s="394" t="n">
        <v>0</v>
      </c>
      <c r="AL68" s="394"/>
      <c r="AM68" s="394"/>
      <c r="AN68" s="394"/>
      <c r="AO68" s="394"/>
      <c r="AP68" s="394"/>
      <c r="AQ68" s="395" t="n">
        <f aca="false">AG68*AK68*12</f>
        <v>0</v>
      </c>
      <c r="AR68" s="395"/>
      <c r="AS68" s="395"/>
      <c r="AT68" s="395"/>
      <c r="AU68" s="395"/>
      <c r="AV68" s="395"/>
      <c r="AW68" s="395"/>
      <c r="AX68" s="395"/>
      <c r="AY68" s="396" t="n">
        <v>0</v>
      </c>
      <c r="AZ68" s="396"/>
      <c r="BA68" s="396"/>
      <c r="BB68" s="396"/>
      <c r="BC68" s="396"/>
      <c r="BD68" s="396"/>
      <c r="BE68" s="396"/>
      <c r="BF68" s="396"/>
      <c r="BG68" s="396" t="n">
        <v>0</v>
      </c>
      <c r="BH68" s="396"/>
      <c r="BI68" s="396"/>
      <c r="BJ68" s="396"/>
      <c r="BK68" s="396"/>
      <c r="BL68" s="396"/>
      <c r="BM68" s="396"/>
      <c r="BN68" s="396"/>
      <c r="BO68" s="396" t="n">
        <f aca="false">AQ68/365*50</f>
        <v>0</v>
      </c>
      <c r="BP68" s="396"/>
      <c r="BQ68" s="396"/>
      <c r="BR68" s="396"/>
      <c r="BS68" s="396"/>
      <c r="BT68" s="396"/>
      <c r="BU68" s="396"/>
      <c r="BV68" s="396"/>
      <c r="BW68" s="396" t="n">
        <v>0</v>
      </c>
      <c r="BX68" s="396"/>
      <c r="BY68" s="396"/>
      <c r="BZ68" s="396"/>
      <c r="CA68" s="396"/>
      <c r="CB68" s="396"/>
      <c r="CC68" s="396"/>
      <c r="CD68" s="396"/>
      <c r="CE68" s="396" t="n">
        <v>0</v>
      </c>
      <c r="CF68" s="396"/>
      <c r="CG68" s="396"/>
      <c r="CH68" s="396"/>
      <c r="CI68" s="396"/>
      <c r="CJ68" s="396"/>
      <c r="CK68" s="396"/>
      <c r="CL68" s="396"/>
      <c r="CM68" s="396"/>
      <c r="CN68" s="396" t="n">
        <v>0</v>
      </c>
      <c r="CO68" s="396"/>
      <c r="CP68" s="396"/>
      <c r="CQ68" s="396"/>
      <c r="CR68" s="396"/>
      <c r="CS68" s="396"/>
      <c r="CT68" s="396"/>
      <c r="CU68" s="396"/>
      <c r="CV68" s="397" t="n">
        <f aca="false">SUM(AQ68:CU68)</f>
        <v>0</v>
      </c>
      <c r="CW68" s="397"/>
      <c r="CX68" s="397"/>
      <c r="CY68" s="397"/>
      <c r="CZ68" s="397"/>
      <c r="DA68" s="397"/>
      <c r="DB68" s="397"/>
      <c r="DC68" s="397"/>
      <c r="DD68" s="397"/>
      <c r="DE68" s="397"/>
      <c r="DI68" s="403"/>
      <c r="DJ68" s="403"/>
      <c r="DK68" s="403"/>
      <c r="DL68" s="403"/>
      <c r="DM68" s="403"/>
      <c r="DN68" s="403"/>
      <c r="DO68" s="403"/>
      <c r="DP68" s="403"/>
      <c r="DQ68" s="403"/>
    </row>
    <row r="69" s="118" customFormat="true" ht="23.25" hidden="false" customHeight="true" outlineLevel="0" collapsed="false">
      <c r="A69" s="390"/>
      <c r="B69" s="390"/>
      <c r="C69" s="390"/>
      <c r="D69" s="390"/>
      <c r="E69" s="390"/>
      <c r="F69" s="390"/>
      <c r="G69" s="390"/>
      <c r="H69" s="390"/>
      <c r="I69" s="390"/>
      <c r="J69" s="390"/>
      <c r="K69" s="390"/>
      <c r="L69" s="390"/>
      <c r="M69" s="390"/>
      <c r="N69" s="390"/>
      <c r="O69" s="390"/>
      <c r="P69" s="391"/>
      <c r="Q69" s="391"/>
      <c r="R69" s="391"/>
      <c r="S69" s="391"/>
      <c r="T69" s="391"/>
      <c r="U69" s="391"/>
      <c r="V69" s="391"/>
      <c r="W69" s="391"/>
      <c r="X69" s="391"/>
      <c r="Y69" s="391"/>
      <c r="Z69" s="391"/>
      <c r="AA69" s="391"/>
      <c r="AB69" s="391"/>
      <c r="AC69" s="391"/>
      <c r="AD69" s="392"/>
      <c r="AE69" s="392"/>
      <c r="AF69" s="392"/>
      <c r="AG69" s="393"/>
      <c r="AH69" s="393"/>
      <c r="AI69" s="393"/>
      <c r="AJ69" s="393"/>
      <c r="AK69" s="394" t="n">
        <v>0</v>
      </c>
      <c r="AL69" s="394"/>
      <c r="AM69" s="394"/>
      <c r="AN69" s="394"/>
      <c r="AO69" s="394"/>
      <c r="AP69" s="394"/>
      <c r="AQ69" s="395" t="n">
        <f aca="false">AG69*AK69*12</f>
        <v>0</v>
      </c>
      <c r="AR69" s="395"/>
      <c r="AS69" s="395"/>
      <c r="AT69" s="395"/>
      <c r="AU69" s="395"/>
      <c r="AV69" s="395"/>
      <c r="AW69" s="395"/>
      <c r="AX69" s="395"/>
      <c r="AY69" s="396" t="n">
        <v>0</v>
      </c>
      <c r="AZ69" s="396"/>
      <c r="BA69" s="396"/>
      <c r="BB69" s="396"/>
      <c r="BC69" s="396"/>
      <c r="BD69" s="396"/>
      <c r="BE69" s="396"/>
      <c r="BF69" s="396"/>
      <c r="BG69" s="396" t="n">
        <v>0</v>
      </c>
      <c r="BH69" s="396"/>
      <c r="BI69" s="396"/>
      <c r="BJ69" s="396"/>
      <c r="BK69" s="396"/>
      <c r="BL69" s="396"/>
      <c r="BM69" s="396"/>
      <c r="BN69" s="396"/>
      <c r="BO69" s="396" t="n">
        <f aca="false">AQ69/365*50</f>
        <v>0</v>
      </c>
      <c r="BP69" s="396"/>
      <c r="BQ69" s="396"/>
      <c r="BR69" s="396"/>
      <c r="BS69" s="396"/>
      <c r="BT69" s="396"/>
      <c r="BU69" s="396"/>
      <c r="BV69" s="396"/>
      <c r="BW69" s="396" t="n">
        <v>0</v>
      </c>
      <c r="BX69" s="396"/>
      <c r="BY69" s="396"/>
      <c r="BZ69" s="396"/>
      <c r="CA69" s="396"/>
      <c r="CB69" s="396"/>
      <c r="CC69" s="396"/>
      <c r="CD69" s="396"/>
      <c r="CE69" s="396" t="n">
        <v>0</v>
      </c>
      <c r="CF69" s="396"/>
      <c r="CG69" s="396"/>
      <c r="CH69" s="396"/>
      <c r="CI69" s="396"/>
      <c r="CJ69" s="396"/>
      <c r="CK69" s="396"/>
      <c r="CL69" s="396"/>
      <c r="CM69" s="396"/>
      <c r="CN69" s="396" t="n">
        <v>0</v>
      </c>
      <c r="CO69" s="396"/>
      <c r="CP69" s="396"/>
      <c r="CQ69" s="396"/>
      <c r="CR69" s="396"/>
      <c r="CS69" s="396"/>
      <c r="CT69" s="396"/>
      <c r="CU69" s="396"/>
      <c r="CV69" s="397" t="n">
        <f aca="false">SUM(AQ69:CU69)</f>
        <v>0</v>
      </c>
      <c r="CW69" s="397"/>
      <c r="CX69" s="397"/>
      <c r="CY69" s="397"/>
      <c r="CZ69" s="397"/>
      <c r="DA69" s="397"/>
      <c r="DB69" s="397"/>
      <c r="DC69" s="397"/>
      <c r="DD69" s="397"/>
      <c r="DE69" s="397"/>
    </row>
    <row r="70" s="118" customFormat="true" ht="23.25" hidden="false" customHeight="true" outlineLevel="0" collapsed="false">
      <c r="A70" s="390"/>
      <c r="B70" s="390"/>
      <c r="C70" s="390"/>
      <c r="D70" s="390"/>
      <c r="E70" s="390"/>
      <c r="F70" s="390"/>
      <c r="G70" s="390"/>
      <c r="H70" s="390"/>
      <c r="I70" s="390"/>
      <c r="J70" s="390"/>
      <c r="K70" s="390"/>
      <c r="L70" s="390"/>
      <c r="M70" s="390"/>
      <c r="N70" s="390"/>
      <c r="O70" s="390"/>
      <c r="P70" s="391"/>
      <c r="Q70" s="391"/>
      <c r="R70" s="391"/>
      <c r="S70" s="391"/>
      <c r="T70" s="391"/>
      <c r="U70" s="391"/>
      <c r="V70" s="391"/>
      <c r="W70" s="391"/>
      <c r="X70" s="391"/>
      <c r="Y70" s="391"/>
      <c r="Z70" s="391"/>
      <c r="AA70" s="391"/>
      <c r="AB70" s="391"/>
      <c r="AC70" s="391"/>
      <c r="AD70" s="392"/>
      <c r="AE70" s="392"/>
      <c r="AF70" s="392"/>
      <c r="AG70" s="393"/>
      <c r="AH70" s="393"/>
      <c r="AI70" s="393"/>
      <c r="AJ70" s="393"/>
      <c r="AK70" s="394" t="n">
        <v>0</v>
      </c>
      <c r="AL70" s="394"/>
      <c r="AM70" s="394"/>
      <c r="AN70" s="394"/>
      <c r="AO70" s="394"/>
      <c r="AP70" s="394"/>
      <c r="AQ70" s="395" t="n">
        <f aca="false">AG70*AK70*12</f>
        <v>0</v>
      </c>
      <c r="AR70" s="395"/>
      <c r="AS70" s="395"/>
      <c r="AT70" s="395"/>
      <c r="AU70" s="395"/>
      <c r="AV70" s="395"/>
      <c r="AW70" s="395"/>
      <c r="AX70" s="395"/>
      <c r="AY70" s="396" t="n">
        <v>0</v>
      </c>
      <c r="AZ70" s="396"/>
      <c r="BA70" s="396"/>
      <c r="BB70" s="396"/>
      <c r="BC70" s="396"/>
      <c r="BD70" s="396"/>
      <c r="BE70" s="396"/>
      <c r="BF70" s="396"/>
      <c r="BG70" s="396" t="n">
        <v>0</v>
      </c>
      <c r="BH70" s="396"/>
      <c r="BI70" s="396"/>
      <c r="BJ70" s="396"/>
      <c r="BK70" s="396"/>
      <c r="BL70" s="396"/>
      <c r="BM70" s="396"/>
      <c r="BN70" s="396"/>
      <c r="BO70" s="396" t="n">
        <f aca="false">AQ70/365*50</f>
        <v>0</v>
      </c>
      <c r="BP70" s="396"/>
      <c r="BQ70" s="396"/>
      <c r="BR70" s="396"/>
      <c r="BS70" s="396"/>
      <c r="BT70" s="396"/>
      <c r="BU70" s="396"/>
      <c r="BV70" s="396"/>
      <c r="BW70" s="396" t="n">
        <v>0</v>
      </c>
      <c r="BX70" s="396"/>
      <c r="BY70" s="396"/>
      <c r="BZ70" s="396"/>
      <c r="CA70" s="396"/>
      <c r="CB70" s="396"/>
      <c r="CC70" s="396"/>
      <c r="CD70" s="396"/>
      <c r="CE70" s="396" t="n">
        <v>0</v>
      </c>
      <c r="CF70" s="396"/>
      <c r="CG70" s="396"/>
      <c r="CH70" s="396"/>
      <c r="CI70" s="396"/>
      <c r="CJ70" s="396"/>
      <c r="CK70" s="396"/>
      <c r="CL70" s="396"/>
      <c r="CM70" s="396"/>
      <c r="CN70" s="396" t="n">
        <v>0</v>
      </c>
      <c r="CO70" s="396"/>
      <c r="CP70" s="396"/>
      <c r="CQ70" s="396"/>
      <c r="CR70" s="396"/>
      <c r="CS70" s="396"/>
      <c r="CT70" s="396"/>
      <c r="CU70" s="396"/>
      <c r="CV70" s="397" t="n">
        <f aca="false">SUM(AQ70:CU70)</f>
        <v>0</v>
      </c>
      <c r="CW70" s="397"/>
      <c r="CX70" s="397"/>
      <c r="CY70" s="397"/>
      <c r="CZ70" s="397"/>
      <c r="DA70" s="397"/>
      <c r="DB70" s="397"/>
      <c r="DC70" s="397"/>
      <c r="DD70" s="397"/>
      <c r="DE70" s="397"/>
    </row>
    <row r="71" s="118" customFormat="true" ht="23.25" hidden="false" customHeight="true" outlineLevel="0" collapsed="false">
      <c r="A71" s="390"/>
      <c r="B71" s="390"/>
      <c r="C71" s="390"/>
      <c r="D71" s="390"/>
      <c r="E71" s="390"/>
      <c r="F71" s="390"/>
      <c r="G71" s="390"/>
      <c r="H71" s="390"/>
      <c r="I71" s="390"/>
      <c r="J71" s="390"/>
      <c r="K71" s="390"/>
      <c r="L71" s="390"/>
      <c r="M71" s="390"/>
      <c r="N71" s="390"/>
      <c r="O71" s="390"/>
      <c r="P71" s="391"/>
      <c r="Q71" s="391"/>
      <c r="R71" s="391"/>
      <c r="S71" s="391"/>
      <c r="T71" s="391"/>
      <c r="U71" s="391"/>
      <c r="V71" s="391"/>
      <c r="W71" s="391"/>
      <c r="X71" s="391"/>
      <c r="Y71" s="391"/>
      <c r="Z71" s="391"/>
      <c r="AA71" s="391"/>
      <c r="AB71" s="391"/>
      <c r="AC71" s="391"/>
      <c r="AD71" s="392"/>
      <c r="AE71" s="392"/>
      <c r="AF71" s="392"/>
      <c r="AG71" s="393"/>
      <c r="AH71" s="393"/>
      <c r="AI71" s="393"/>
      <c r="AJ71" s="393"/>
      <c r="AK71" s="394" t="n">
        <v>0</v>
      </c>
      <c r="AL71" s="394"/>
      <c r="AM71" s="394"/>
      <c r="AN71" s="394"/>
      <c r="AO71" s="394"/>
      <c r="AP71" s="394"/>
      <c r="AQ71" s="395" t="n">
        <f aca="false">AG71*AK71*12</f>
        <v>0</v>
      </c>
      <c r="AR71" s="395"/>
      <c r="AS71" s="395"/>
      <c r="AT71" s="395"/>
      <c r="AU71" s="395"/>
      <c r="AV71" s="395"/>
      <c r="AW71" s="395"/>
      <c r="AX71" s="395"/>
      <c r="AY71" s="396" t="n">
        <v>0</v>
      </c>
      <c r="AZ71" s="396"/>
      <c r="BA71" s="396"/>
      <c r="BB71" s="396"/>
      <c r="BC71" s="396"/>
      <c r="BD71" s="396"/>
      <c r="BE71" s="396"/>
      <c r="BF71" s="396"/>
      <c r="BG71" s="396" t="n">
        <v>0</v>
      </c>
      <c r="BH71" s="396"/>
      <c r="BI71" s="396"/>
      <c r="BJ71" s="396"/>
      <c r="BK71" s="396"/>
      <c r="BL71" s="396"/>
      <c r="BM71" s="396"/>
      <c r="BN71" s="396"/>
      <c r="BO71" s="396" t="n">
        <f aca="false">AQ71/365*50</f>
        <v>0</v>
      </c>
      <c r="BP71" s="396"/>
      <c r="BQ71" s="396"/>
      <c r="BR71" s="396"/>
      <c r="BS71" s="396"/>
      <c r="BT71" s="396"/>
      <c r="BU71" s="396"/>
      <c r="BV71" s="396"/>
      <c r="BW71" s="396" t="n">
        <v>0</v>
      </c>
      <c r="BX71" s="396"/>
      <c r="BY71" s="396"/>
      <c r="BZ71" s="396"/>
      <c r="CA71" s="396"/>
      <c r="CB71" s="396"/>
      <c r="CC71" s="396"/>
      <c r="CD71" s="396"/>
      <c r="CE71" s="396" t="n">
        <v>0</v>
      </c>
      <c r="CF71" s="396"/>
      <c r="CG71" s="396"/>
      <c r="CH71" s="396"/>
      <c r="CI71" s="396"/>
      <c r="CJ71" s="396"/>
      <c r="CK71" s="396"/>
      <c r="CL71" s="396"/>
      <c r="CM71" s="396"/>
      <c r="CN71" s="396" t="n">
        <v>0</v>
      </c>
      <c r="CO71" s="396"/>
      <c r="CP71" s="396"/>
      <c r="CQ71" s="396"/>
      <c r="CR71" s="396"/>
      <c r="CS71" s="396"/>
      <c r="CT71" s="396"/>
      <c r="CU71" s="396"/>
      <c r="CV71" s="397" t="n">
        <f aca="false">SUM(AQ71:CU71)</f>
        <v>0</v>
      </c>
      <c r="CW71" s="397"/>
      <c r="CX71" s="397"/>
      <c r="CY71" s="397"/>
      <c r="CZ71" s="397"/>
      <c r="DA71" s="397"/>
      <c r="DB71" s="397"/>
      <c r="DC71" s="397"/>
      <c r="DD71" s="397"/>
      <c r="DE71" s="397"/>
    </row>
    <row r="72" s="118" customFormat="true" ht="23.25" hidden="false" customHeight="true" outlineLevel="0" collapsed="false">
      <c r="A72" s="390"/>
      <c r="B72" s="390"/>
      <c r="C72" s="390"/>
      <c r="D72" s="390"/>
      <c r="E72" s="390"/>
      <c r="F72" s="390"/>
      <c r="G72" s="390"/>
      <c r="H72" s="390"/>
      <c r="I72" s="390"/>
      <c r="J72" s="390"/>
      <c r="K72" s="390"/>
      <c r="L72" s="390"/>
      <c r="M72" s="390"/>
      <c r="N72" s="390"/>
      <c r="O72" s="390"/>
      <c r="P72" s="391"/>
      <c r="Q72" s="391"/>
      <c r="R72" s="391"/>
      <c r="S72" s="391"/>
      <c r="T72" s="391"/>
      <c r="U72" s="391"/>
      <c r="V72" s="391"/>
      <c r="W72" s="391"/>
      <c r="X72" s="391"/>
      <c r="Y72" s="391"/>
      <c r="Z72" s="391"/>
      <c r="AA72" s="391"/>
      <c r="AB72" s="391"/>
      <c r="AC72" s="391"/>
      <c r="AD72" s="392"/>
      <c r="AE72" s="392"/>
      <c r="AF72" s="392"/>
      <c r="AG72" s="393"/>
      <c r="AH72" s="393"/>
      <c r="AI72" s="393"/>
      <c r="AJ72" s="393"/>
      <c r="AK72" s="394" t="n">
        <v>0</v>
      </c>
      <c r="AL72" s="394"/>
      <c r="AM72" s="394"/>
      <c r="AN72" s="394"/>
      <c r="AO72" s="394"/>
      <c r="AP72" s="394"/>
      <c r="AQ72" s="395" t="n">
        <f aca="false">AG72*AK72*12</f>
        <v>0</v>
      </c>
      <c r="AR72" s="395"/>
      <c r="AS72" s="395"/>
      <c r="AT72" s="395"/>
      <c r="AU72" s="395"/>
      <c r="AV72" s="395"/>
      <c r="AW72" s="395"/>
      <c r="AX72" s="395"/>
      <c r="AY72" s="396" t="n">
        <v>0</v>
      </c>
      <c r="AZ72" s="396"/>
      <c r="BA72" s="396"/>
      <c r="BB72" s="396"/>
      <c r="BC72" s="396"/>
      <c r="BD72" s="396"/>
      <c r="BE72" s="396"/>
      <c r="BF72" s="396"/>
      <c r="BG72" s="396" t="n">
        <v>0</v>
      </c>
      <c r="BH72" s="396"/>
      <c r="BI72" s="396"/>
      <c r="BJ72" s="396"/>
      <c r="BK72" s="396"/>
      <c r="BL72" s="396"/>
      <c r="BM72" s="396"/>
      <c r="BN72" s="396"/>
      <c r="BO72" s="396" t="n">
        <f aca="false">AQ72/365*50</f>
        <v>0</v>
      </c>
      <c r="BP72" s="396"/>
      <c r="BQ72" s="396"/>
      <c r="BR72" s="396"/>
      <c r="BS72" s="396"/>
      <c r="BT72" s="396"/>
      <c r="BU72" s="396"/>
      <c r="BV72" s="396"/>
      <c r="BW72" s="396" t="n">
        <v>0</v>
      </c>
      <c r="BX72" s="396"/>
      <c r="BY72" s="396"/>
      <c r="BZ72" s="396"/>
      <c r="CA72" s="396"/>
      <c r="CB72" s="396"/>
      <c r="CC72" s="396"/>
      <c r="CD72" s="396"/>
      <c r="CE72" s="396" t="n">
        <v>0</v>
      </c>
      <c r="CF72" s="396"/>
      <c r="CG72" s="396"/>
      <c r="CH72" s="396"/>
      <c r="CI72" s="396"/>
      <c r="CJ72" s="396"/>
      <c r="CK72" s="396"/>
      <c r="CL72" s="396"/>
      <c r="CM72" s="396"/>
      <c r="CN72" s="396" t="n">
        <v>0</v>
      </c>
      <c r="CO72" s="396"/>
      <c r="CP72" s="396"/>
      <c r="CQ72" s="396"/>
      <c r="CR72" s="396"/>
      <c r="CS72" s="396"/>
      <c r="CT72" s="396"/>
      <c r="CU72" s="396"/>
      <c r="CV72" s="397" t="n">
        <f aca="false">SUM(AQ72:CU72)</f>
        <v>0</v>
      </c>
      <c r="CW72" s="397"/>
      <c r="CX72" s="397"/>
      <c r="CY72" s="397"/>
      <c r="CZ72" s="397"/>
      <c r="DA72" s="397"/>
      <c r="DB72" s="397"/>
      <c r="DC72" s="397"/>
      <c r="DD72" s="397"/>
      <c r="DE72" s="397"/>
    </row>
    <row r="73" s="118" customFormat="true" ht="23.25" hidden="false" customHeight="true" outlineLevel="0" collapsed="false">
      <c r="A73" s="390"/>
      <c r="B73" s="390"/>
      <c r="C73" s="390"/>
      <c r="D73" s="390"/>
      <c r="E73" s="390"/>
      <c r="F73" s="390"/>
      <c r="G73" s="390"/>
      <c r="H73" s="390"/>
      <c r="I73" s="390"/>
      <c r="J73" s="390"/>
      <c r="K73" s="390"/>
      <c r="L73" s="390"/>
      <c r="M73" s="390"/>
      <c r="N73" s="390"/>
      <c r="O73" s="390"/>
      <c r="P73" s="391"/>
      <c r="Q73" s="391"/>
      <c r="R73" s="391"/>
      <c r="S73" s="391"/>
      <c r="T73" s="391"/>
      <c r="U73" s="391"/>
      <c r="V73" s="391"/>
      <c r="W73" s="391"/>
      <c r="X73" s="391"/>
      <c r="Y73" s="391"/>
      <c r="Z73" s="391"/>
      <c r="AA73" s="391"/>
      <c r="AB73" s="391"/>
      <c r="AC73" s="391"/>
      <c r="AD73" s="392"/>
      <c r="AE73" s="392"/>
      <c r="AF73" s="392"/>
      <c r="AG73" s="393"/>
      <c r="AH73" s="393"/>
      <c r="AI73" s="393"/>
      <c r="AJ73" s="393"/>
      <c r="AK73" s="394" t="n">
        <v>0</v>
      </c>
      <c r="AL73" s="394"/>
      <c r="AM73" s="394"/>
      <c r="AN73" s="394"/>
      <c r="AO73" s="394"/>
      <c r="AP73" s="394"/>
      <c r="AQ73" s="395" t="n">
        <f aca="false">AG73*AK73*12</f>
        <v>0</v>
      </c>
      <c r="AR73" s="395"/>
      <c r="AS73" s="395"/>
      <c r="AT73" s="395"/>
      <c r="AU73" s="395"/>
      <c r="AV73" s="395"/>
      <c r="AW73" s="395"/>
      <c r="AX73" s="395"/>
      <c r="AY73" s="396" t="n">
        <v>0</v>
      </c>
      <c r="AZ73" s="396"/>
      <c r="BA73" s="396"/>
      <c r="BB73" s="396"/>
      <c r="BC73" s="396"/>
      <c r="BD73" s="396"/>
      <c r="BE73" s="396"/>
      <c r="BF73" s="396"/>
      <c r="BG73" s="396" t="n">
        <v>0</v>
      </c>
      <c r="BH73" s="396"/>
      <c r="BI73" s="396"/>
      <c r="BJ73" s="396"/>
      <c r="BK73" s="396"/>
      <c r="BL73" s="396"/>
      <c r="BM73" s="396"/>
      <c r="BN73" s="396"/>
      <c r="BO73" s="396" t="n">
        <f aca="false">AQ73/365*50</f>
        <v>0</v>
      </c>
      <c r="BP73" s="396"/>
      <c r="BQ73" s="396"/>
      <c r="BR73" s="396"/>
      <c r="BS73" s="396"/>
      <c r="BT73" s="396"/>
      <c r="BU73" s="396"/>
      <c r="BV73" s="396"/>
      <c r="BW73" s="396" t="n">
        <v>0</v>
      </c>
      <c r="BX73" s="396"/>
      <c r="BY73" s="396"/>
      <c r="BZ73" s="396"/>
      <c r="CA73" s="396"/>
      <c r="CB73" s="396"/>
      <c r="CC73" s="396"/>
      <c r="CD73" s="396"/>
      <c r="CE73" s="396" t="n">
        <v>0</v>
      </c>
      <c r="CF73" s="396"/>
      <c r="CG73" s="396"/>
      <c r="CH73" s="396"/>
      <c r="CI73" s="396"/>
      <c r="CJ73" s="396"/>
      <c r="CK73" s="396"/>
      <c r="CL73" s="396"/>
      <c r="CM73" s="396"/>
      <c r="CN73" s="396" t="n">
        <v>0</v>
      </c>
      <c r="CO73" s="396"/>
      <c r="CP73" s="396"/>
      <c r="CQ73" s="396"/>
      <c r="CR73" s="396"/>
      <c r="CS73" s="396"/>
      <c r="CT73" s="396"/>
      <c r="CU73" s="396"/>
      <c r="CV73" s="397" t="n">
        <f aca="false">SUM(AQ73:CU73)</f>
        <v>0</v>
      </c>
      <c r="CW73" s="397"/>
      <c r="CX73" s="397"/>
      <c r="CY73" s="397"/>
      <c r="CZ73" s="397"/>
      <c r="DA73" s="397"/>
      <c r="DB73" s="397"/>
      <c r="DC73" s="397"/>
      <c r="DD73" s="397"/>
      <c r="DE73" s="397"/>
    </row>
    <row r="74" s="118" customFormat="true" ht="23.25" hidden="false" customHeight="true" outlineLevel="0" collapsed="false">
      <c r="A74" s="390"/>
      <c r="B74" s="390"/>
      <c r="C74" s="390"/>
      <c r="D74" s="390"/>
      <c r="E74" s="390"/>
      <c r="F74" s="390"/>
      <c r="G74" s="390"/>
      <c r="H74" s="390"/>
      <c r="I74" s="390"/>
      <c r="J74" s="390"/>
      <c r="K74" s="390"/>
      <c r="L74" s="390"/>
      <c r="M74" s="390"/>
      <c r="N74" s="390"/>
      <c r="O74" s="390"/>
      <c r="P74" s="391"/>
      <c r="Q74" s="391"/>
      <c r="R74" s="391"/>
      <c r="S74" s="391"/>
      <c r="T74" s="391"/>
      <c r="U74" s="391"/>
      <c r="V74" s="391"/>
      <c r="W74" s="391"/>
      <c r="X74" s="391"/>
      <c r="Y74" s="391"/>
      <c r="Z74" s="391"/>
      <c r="AA74" s="391"/>
      <c r="AB74" s="391"/>
      <c r="AC74" s="391"/>
      <c r="AD74" s="392"/>
      <c r="AE74" s="392"/>
      <c r="AF74" s="392"/>
      <c r="AG74" s="393"/>
      <c r="AH74" s="393"/>
      <c r="AI74" s="393"/>
      <c r="AJ74" s="393"/>
      <c r="AK74" s="394" t="n">
        <v>0</v>
      </c>
      <c r="AL74" s="394"/>
      <c r="AM74" s="394"/>
      <c r="AN74" s="394"/>
      <c r="AO74" s="394"/>
      <c r="AP74" s="394"/>
      <c r="AQ74" s="395" t="n">
        <f aca="false">AG74*AK74*12</f>
        <v>0</v>
      </c>
      <c r="AR74" s="395"/>
      <c r="AS74" s="395"/>
      <c r="AT74" s="395"/>
      <c r="AU74" s="395"/>
      <c r="AV74" s="395"/>
      <c r="AW74" s="395"/>
      <c r="AX74" s="395"/>
      <c r="AY74" s="396" t="n">
        <v>0</v>
      </c>
      <c r="AZ74" s="396"/>
      <c r="BA74" s="396"/>
      <c r="BB74" s="396"/>
      <c r="BC74" s="396"/>
      <c r="BD74" s="396"/>
      <c r="BE74" s="396"/>
      <c r="BF74" s="396"/>
      <c r="BG74" s="396" t="n">
        <v>0</v>
      </c>
      <c r="BH74" s="396"/>
      <c r="BI74" s="396"/>
      <c r="BJ74" s="396"/>
      <c r="BK74" s="396"/>
      <c r="BL74" s="396"/>
      <c r="BM74" s="396"/>
      <c r="BN74" s="396"/>
      <c r="BO74" s="396" t="n">
        <f aca="false">AQ74/365*50</f>
        <v>0</v>
      </c>
      <c r="BP74" s="396"/>
      <c r="BQ74" s="396"/>
      <c r="BR74" s="396"/>
      <c r="BS74" s="396"/>
      <c r="BT74" s="396"/>
      <c r="BU74" s="396"/>
      <c r="BV74" s="396"/>
      <c r="BW74" s="396" t="n">
        <v>0</v>
      </c>
      <c r="BX74" s="396"/>
      <c r="BY74" s="396"/>
      <c r="BZ74" s="396"/>
      <c r="CA74" s="396"/>
      <c r="CB74" s="396"/>
      <c r="CC74" s="396"/>
      <c r="CD74" s="396"/>
      <c r="CE74" s="396" t="n">
        <v>0</v>
      </c>
      <c r="CF74" s="396"/>
      <c r="CG74" s="396"/>
      <c r="CH74" s="396"/>
      <c r="CI74" s="396"/>
      <c r="CJ74" s="396"/>
      <c r="CK74" s="396"/>
      <c r="CL74" s="396"/>
      <c r="CM74" s="396"/>
      <c r="CN74" s="396" t="n">
        <v>0</v>
      </c>
      <c r="CO74" s="396"/>
      <c r="CP74" s="396"/>
      <c r="CQ74" s="396"/>
      <c r="CR74" s="396"/>
      <c r="CS74" s="396"/>
      <c r="CT74" s="396"/>
      <c r="CU74" s="396"/>
      <c r="CV74" s="397" t="n">
        <f aca="false">SUM(AQ74:CU74)</f>
        <v>0</v>
      </c>
      <c r="CW74" s="397"/>
      <c r="CX74" s="397"/>
      <c r="CY74" s="397"/>
      <c r="CZ74" s="397"/>
      <c r="DA74" s="397"/>
      <c r="DB74" s="397"/>
      <c r="DC74" s="397"/>
      <c r="DD74" s="397"/>
      <c r="DE74" s="397"/>
    </row>
    <row r="75" s="118" customFormat="true" ht="23.25" hidden="false" customHeight="true" outlineLevel="0" collapsed="false">
      <c r="A75" s="390"/>
      <c r="B75" s="390"/>
      <c r="C75" s="390"/>
      <c r="D75" s="390"/>
      <c r="E75" s="390"/>
      <c r="F75" s="390"/>
      <c r="G75" s="390"/>
      <c r="H75" s="390"/>
      <c r="I75" s="390"/>
      <c r="J75" s="390"/>
      <c r="K75" s="390"/>
      <c r="L75" s="390"/>
      <c r="M75" s="390"/>
      <c r="N75" s="390"/>
      <c r="O75" s="390"/>
      <c r="P75" s="391"/>
      <c r="Q75" s="391"/>
      <c r="R75" s="391"/>
      <c r="S75" s="391"/>
      <c r="T75" s="391"/>
      <c r="U75" s="391"/>
      <c r="V75" s="391"/>
      <c r="W75" s="391"/>
      <c r="X75" s="391"/>
      <c r="Y75" s="391"/>
      <c r="Z75" s="391"/>
      <c r="AA75" s="391"/>
      <c r="AB75" s="391"/>
      <c r="AC75" s="391"/>
      <c r="AD75" s="392"/>
      <c r="AE75" s="392"/>
      <c r="AF75" s="392"/>
      <c r="AG75" s="393"/>
      <c r="AH75" s="393"/>
      <c r="AI75" s="393"/>
      <c r="AJ75" s="393"/>
      <c r="AK75" s="394" t="n">
        <v>0</v>
      </c>
      <c r="AL75" s="394"/>
      <c r="AM75" s="394"/>
      <c r="AN75" s="394"/>
      <c r="AO75" s="394"/>
      <c r="AP75" s="394"/>
      <c r="AQ75" s="395" t="n">
        <f aca="false">AG75*AK75*12</f>
        <v>0</v>
      </c>
      <c r="AR75" s="395"/>
      <c r="AS75" s="395"/>
      <c r="AT75" s="395"/>
      <c r="AU75" s="395"/>
      <c r="AV75" s="395"/>
      <c r="AW75" s="395"/>
      <c r="AX75" s="395"/>
      <c r="AY75" s="396" t="n">
        <v>0</v>
      </c>
      <c r="AZ75" s="396"/>
      <c r="BA75" s="396"/>
      <c r="BB75" s="396"/>
      <c r="BC75" s="396"/>
      <c r="BD75" s="396"/>
      <c r="BE75" s="396"/>
      <c r="BF75" s="396"/>
      <c r="BG75" s="396" t="n">
        <v>0</v>
      </c>
      <c r="BH75" s="396"/>
      <c r="BI75" s="396"/>
      <c r="BJ75" s="396"/>
      <c r="BK75" s="396"/>
      <c r="BL75" s="396"/>
      <c r="BM75" s="396"/>
      <c r="BN75" s="396"/>
      <c r="BO75" s="396" t="n">
        <f aca="false">AQ75/365*50</f>
        <v>0</v>
      </c>
      <c r="BP75" s="396"/>
      <c r="BQ75" s="396"/>
      <c r="BR75" s="396"/>
      <c r="BS75" s="396"/>
      <c r="BT75" s="396"/>
      <c r="BU75" s="396"/>
      <c r="BV75" s="396"/>
      <c r="BW75" s="396" t="n">
        <v>0</v>
      </c>
      <c r="BX75" s="396"/>
      <c r="BY75" s="396"/>
      <c r="BZ75" s="396"/>
      <c r="CA75" s="396"/>
      <c r="CB75" s="396"/>
      <c r="CC75" s="396"/>
      <c r="CD75" s="396"/>
      <c r="CE75" s="396" t="n">
        <v>0</v>
      </c>
      <c r="CF75" s="396"/>
      <c r="CG75" s="396"/>
      <c r="CH75" s="396"/>
      <c r="CI75" s="396"/>
      <c r="CJ75" s="396"/>
      <c r="CK75" s="396"/>
      <c r="CL75" s="396"/>
      <c r="CM75" s="396"/>
      <c r="CN75" s="396" t="n">
        <v>0</v>
      </c>
      <c r="CO75" s="396"/>
      <c r="CP75" s="396"/>
      <c r="CQ75" s="396"/>
      <c r="CR75" s="396"/>
      <c r="CS75" s="396"/>
      <c r="CT75" s="396"/>
      <c r="CU75" s="396"/>
      <c r="CV75" s="397" t="n">
        <f aca="false">SUM(AQ75:CU75)</f>
        <v>0</v>
      </c>
      <c r="CW75" s="397"/>
      <c r="CX75" s="397"/>
      <c r="CY75" s="397"/>
      <c r="CZ75" s="397"/>
      <c r="DA75" s="397"/>
      <c r="DB75" s="397"/>
      <c r="DC75" s="397"/>
      <c r="DD75" s="397"/>
      <c r="DE75" s="397"/>
    </row>
    <row r="76" s="118" customFormat="true" ht="23.25" hidden="false" customHeight="true" outlineLevel="0" collapsed="false">
      <c r="A76" s="390"/>
      <c r="B76" s="390"/>
      <c r="C76" s="390"/>
      <c r="D76" s="390"/>
      <c r="E76" s="390"/>
      <c r="F76" s="390"/>
      <c r="G76" s="390"/>
      <c r="H76" s="390"/>
      <c r="I76" s="390"/>
      <c r="J76" s="390"/>
      <c r="K76" s="390"/>
      <c r="L76" s="390"/>
      <c r="M76" s="390"/>
      <c r="N76" s="390"/>
      <c r="O76" s="390"/>
      <c r="P76" s="391"/>
      <c r="Q76" s="391"/>
      <c r="R76" s="391"/>
      <c r="S76" s="391"/>
      <c r="T76" s="391"/>
      <c r="U76" s="391"/>
      <c r="V76" s="391"/>
      <c r="W76" s="391"/>
      <c r="X76" s="391"/>
      <c r="Y76" s="391"/>
      <c r="Z76" s="391"/>
      <c r="AA76" s="391"/>
      <c r="AB76" s="391"/>
      <c r="AC76" s="391"/>
      <c r="AD76" s="392"/>
      <c r="AE76" s="392"/>
      <c r="AF76" s="392"/>
      <c r="AG76" s="393"/>
      <c r="AH76" s="393"/>
      <c r="AI76" s="393"/>
      <c r="AJ76" s="393"/>
      <c r="AK76" s="394" t="n">
        <v>0</v>
      </c>
      <c r="AL76" s="394"/>
      <c r="AM76" s="394"/>
      <c r="AN76" s="394"/>
      <c r="AO76" s="394"/>
      <c r="AP76" s="394"/>
      <c r="AQ76" s="395" t="n">
        <f aca="false">AG76*AK76*12</f>
        <v>0</v>
      </c>
      <c r="AR76" s="395"/>
      <c r="AS76" s="395"/>
      <c r="AT76" s="395"/>
      <c r="AU76" s="395"/>
      <c r="AV76" s="395"/>
      <c r="AW76" s="395"/>
      <c r="AX76" s="395"/>
      <c r="AY76" s="396" t="n">
        <v>0</v>
      </c>
      <c r="AZ76" s="396"/>
      <c r="BA76" s="396"/>
      <c r="BB76" s="396"/>
      <c r="BC76" s="396"/>
      <c r="BD76" s="396"/>
      <c r="BE76" s="396"/>
      <c r="BF76" s="396"/>
      <c r="BG76" s="396" t="n">
        <v>0</v>
      </c>
      <c r="BH76" s="396"/>
      <c r="BI76" s="396"/>
      <c r="BJ76" s="396"/>
      <c r="BK76" s="396"/>
      <c r="BL76" s="396"/>
      <c r="BM76" s="396"/>
      <c r="BN76" s="396"/>
      <c r="BO76" s="396" t="n">
        <f aca="false">AQ76/365*50</f>
        <v>0</v>
      </c>
      <c r="BP76" s="396"/>
      <c r="BQ76" s="396"/>
      <c r="BR76" s="396"/>
      <c r="BS76" s="396"/>
      <c r="BT76" s="396"/>
      <c r="BU76" s="396"/>
      <c r="BV76" s="396"/>
      <c r="BW76" s="396" t="n">
        <v>0</v>
      </c>
      <c r="BX76" s="396"/>
      <c r="BY76" s="396"/>
      <c r="BZ76" s="396"/>
      <c r="CA76" s="396"/>
      <c r="CB76" s="396"/>
      <c r="CC76" s="396"/>
      <c r="CD76" s="396"/>
      <c r="CE76" s="396" t="n">
        <v>0</v>
      </c>
      <c r="CF76" s="396"/>
      <c r="CG76" s="396"/>
      <c r="CH76" s="396"/>
      <c r="CI76" s="396"/>
      <c r="CJ76" s="396"/>
      <c r="CK76" s="396"/>
      <c r="CL76" s="396"/>
      <c r="CM76" s="396"/>
      <c r="CN76" s="396" t="n">
        <v>0</v>
      </c>
      <c r="CO76" s="396"/>
      <c r="CP76" s="396"/>
      <c r="CQ76" s="396"/>
      <c r="CR76" s="396"/>
      <c r="CS76" s="396"/>
      <c r="CT76" s="396"/>
      <c r="CU76" s="396"/>
      <c r="CV76" s="397" t="n">
        <f aca="false">SUM(AQ76:CU76)</f>
        <v>0</v>
      </c>
      <c r="CW76" s="397"/>
      <c r="CX76" s="397"/>
      <c r="CY76" s="397"/>
      <c r="CZ76" s="397"/>
      <c r="DA76" s="397"/>
      <c r="DB76" s="397"/>
      <c r="DC76" s="397"/>
      <c r="DD76" s="397"/>
      <c r="DE76" s="397"/>
    </row>
    <row r="77" s="118" customFormat="true" ht="23.25" hidden="false" customHeight="true" outlineLevel="0" collapsed="false">
      <c r="A77" s="390"/>
      <c r="B77" s="390"/>
      <c r="C77" s="390"/>
      <c r="D77" s="390"/>
      <c r="E77" s="390"/>
      <c r="F77" s="390"/>
      <c r="G77" s="390"/>
      <c r="H77" s="390"/>
      <c r="I77" s="390"/>
      <c r="J77" s="390"/>
      <c r="K77" s="390"/>
      <c r="L77" s="390"/>
      <c r="M77" s="390"/>
      <c r="N77" s="390"/>
      <c r="O77" s="390"/>
      <c r="P77" s="391"/>
      <c r="Q77" s="391"/>
      <c r="R77" s="391"/>
      <c r="S77" s="391"/>
      <c r="T77" s="391"/>
      <c r="U77" s="391"/>
      <c r="V77" s="391"/>
      <c r="W77" s="391"/>
      <c r="X77" s="391"/>
      <c r="Y77" s="391"/>
      <c r="Z77" s="391"/>
      <c r="AA77" s="391"/>
      <c r="AB77" s="391"/>
      <c r="AC77" s="391"/>
      <c r="AD77" s="392"/>
      <c r="AE77" s="392"/>
      <c r="AF77" s="392"/>
      <c r="AG77" s="393"/>
      <c r="AH77" s="393"/>
      <c r="AI77" s="393"/>
      <c r="AJ77" s="393"/>
      <c r="AK77" s="394" t="n">
        <v>0</v>
      </c>
      <c r="AL77" s="394"/>
      <c r="AM77" s="394"/>
      <c r="AN77" s="394"/>
      <c r="AO77" s="394"/>
      <c r="AP77" s="394"/>
      <c r="AQ77" s="395" t="n">
        <f aca="false">AG77*AK77*12</f>
        <v>0</v>
      </c>
      <c r="AR77" s="395"/>
      <c r="AS77" s="395"/>
      <c r="AT77" s="395"/>
      <c r="AU77" s="395"/>
      <c r="AV77" s="395"/>
      <c r="AW77" s="395"/>
      <c r="AX77" s="395"/>
      <c r="AY77" s="396" t="n">
        <v>0</v>
      </c>
      <c r="AZ77" s="396"/>
      <c r="BA77" s="396"/>
      <c r="BB77" s="396"/>
      <c r="BC77" s="396"/>
      <c r="BD77" s="396"/>
      <c r="BE77" s="396"/>
      <c r="BF77" s="396"/>
      <c r="BG77" s="396" t="n">
        <v>0</v>
      </c>
      <c r="BH77" s="396"/>
      <c r="BI77" s="396"/>
      <c r="BJ77" s="396"/>
      <c r="BK77" s="396"/>
      <c r="BL77" s="396"/>
      <c r="BM77" s="396"/>
      <c r="BN77" s="396"/>
      <c r="BO77" s="396" t="n">
        <f aca="false">AQ77/365*50</f>
        <v>0</v>
      </c>
      <c r="BP77" s="396"/>
      <c r="BQ77" s="396"/>
      <c r="BR77" s="396"/>
      <c r="BS77" s="396"/>
      <c r="BT77" s="396"/>
      <c r="BU77" s="396"/>
      <c r="BV77" s="396"/>
      <c r="BW77" s="396" t="n">
        <v>0</v>
      </c>
      <c r="BX77" s="396"/>
      <c r="BY77" s="396"/>
      <c r="BZ77" s="396"/>
      <c r="CA77" s="396"/>
      <c r="CB77" s="396"/>
      <c r="CC77" s="396"/>
      <c r="CD77" s="396"/>
      <c r="CE77" s="396" t="n">
        <v>0</v>
      </c>
      <c r="CF77" s="396"/>
      <c r="CG77" s="396"/>
      <c r="CH77" s="396"/>
      <c r="CI77" s="396"/>
      <c r="CJ77" s="396"/>
      <c r="CK77" s="396"/>
      <c r="CL77" s="396"/>
      <c r="CM77" s="396"/>
      <c r="CN77" s="396" t="n">
        <v>0</v>
      </c>
      <c r="CO77" s="396"/>
      <c r="CP77" s="396"/>
      <c r="CQ77" s="396"/>
      <c r="CR77" s="396"/>
      <c r="CS77" s="396"/>
      <c r="CT77" s="396"/>
      <c r="CU77" s="396"/>
      <c r="CV77" s="397" t="n">
        <f aca="false">SUM(AQ77:CU77)</f>
        <v>0</v>
      </c>
      <c r="CW77" s="397"/>
      <c r="CX77" s="397"/>
      <c r="CY77" s="397"/>
      <c r="CZ77" s="397"/>
      <c r="DA77" s="397"/>
      <c r="DB77" s="397"/>
      <c r="DC77" s="397"/>
      <c r="DD77" s="397"/>
      <c r="DE77" s="397"/>
    </row>
    <row r="78" s="118" customFormat="true" ht="23.25" hidden="false" customHeight="true" outlineLevel="0" collapsed="false">
      <c r="A78" s="390"/>
      <c r="B78" s="390"/>
      <c r="C78" s="390"/>
      <c r="D78" s="390"/>
      <c r="E78" s="390"/>
      <c r="F78" s="390"/>
      <c r="G78" s="390"/>
      <c r="H78" s="390"/>
      <c r="I78" s="390"/>
      <c r="J78" s="390"/>
      <c r="K78" s="390"/>
      <c r="L78" s="390"/>
      <c r="M78" s="390"/>
      <c r="N78" s="390"/>
      <c r="O78" s="390"/>
      <c r="P78" s="391"/>
      <c r="Q78" s="391"/>
      <c r="R78" s="391"/>
      <c r="S78" s="391"/>
      <c r="T78" s="391"/>
      <c r="U78" s="391"/>
      <c r="V78" s="391"/>
      <c r="W78" s="391"/>
      <c r="X78" s="391"/>
      <c r="Y78" s="391"/>
      <c r="Z78" s="391"/>
      <c r="AA78" s="391"/>
      <c r="AB78" s="391"/>
      <c r="AC78" s="391"/>
      <c r="AD78" s="392"/>
      <c r="AE78" s="392"/>
      <c r="AF78" s="392"/>
      <c r="AG78" s="393"/>
      <c r="AH78" s="393"/>
      <c r="AI78" s="393"/>
      <c r="AJ78" s="393"/>
      <c r="AK78" s="394" t="n">
        <v>0</v>
      </c>
      <c r="AL78" s="394"/>
      <c r="AM78" s="394"/>
      <c r="AN78" s="394"/>
      <c r="AO78" s="394"/>
      <c r="AP78" s="394"/>
      <c r="AQ78" s="395" t="n">
        <f aca="false">AG78*AK78*12</f>
        <v>0</v>
      </c>
      <c r="AR78" s="395"/>
      <c r="AS78" s="395"/>
      <c r="AT78" s="395"/>
      <c r="AU78" s="395"/>
      <c r="AV78" s="395"/>
      <c r="AW78" s="395"/>
      <c r="AX78" s="395"/>
      <c r="AY78" s="396" t="n">
        <v>0</v>
      </c>
      <c r="AZ78" s="396"/>
      <c r="BA78" s="396"/>
      <c r="BB78" s="396"/>
      <c r="BC78" s="396"/>
      <c r="BD78" s="396"/>
      <c r="BE78" s="396"/>
      <c r="BF78" s="396"/>
      <c r="BG78" s="396" t="n">
        <v>0</v>
      </c>
      <c r="BH78" s="396"/>
      <c r="BI78" s="396"/>
      <c r="BJ78" s="396"/>
      <c r="BK78" s="396"/>
      <c r="BL78" s="396"/>
      <c r="BM78" s="396"/>
      <c r="BN78" s="396"/>
      <c r="BO78" s="396" t="n">
        <f aca="false">AQ78/365*50</f>
        <v>0</v>
      </c>
      <c r="BP78" s="396"/>
      <c r="BQ78" s="396"/>
      <c r="BR78" s="396"/>
      <c r="BS78" s="396"/>
      <c r="BT78" s="396"/>
      <c r="BU78" s="396"/>
      <c r="BV78" s="396"/>
      <c r="BW78" s="396" t="n">
        <v>0</v>
      </c>
      <c r="BX78" s="396"/>
      <c r="BY78" s="396"/>
      <c r="BZ78" s="396"/>
      <c r="CA78" s="396"/>
      <c r="CB78" s="396"/>
      <c r="CC78" s="396"/>
      <c r="CD78" s="396"/>
      <c r="CE78" s="396" t="n">
        <v>0</v>
      </c>
      <c r="CF78" s="396"/>
      <c r="CG78" s="396"/>
      <c r="CH78" s="396"/>
      <c r="CI78" s="396"/>
      <c r="CJ78" s="396"/>
      <c r="CK78" s="396"/>
      <c r="CL78" s="396"/>
      <c r="CM78" s="396"/>
      <c r="CN78" s="396" t="n">
        <v>0</v>
      </c>
      <c r="CO78" s="396"/>
      <c r="CP78" s="396"/>
      <c r="CQ78" s="396"/>
      <c r="CR78" s="396"/>
      <c r="CS78" s="396"/>
      <c r="CT78" s="396"/>
      <c r="CU78" s="396"/>
      <c r="CV78" s="397" t="n">
        <f aca="false">SUM(AQ78:CU78)</f>
        <v>0</v>
      </c>
      <c r="CW78" s="397"/>
      <c r="CX78" s="397"/>
      <c r="CY78" s="397"/>
      <c r="CZ78" s="397"/>
      <c r="DA78" s="397"/>
      <c r="DB78" s="397"/>
      <c r="DC78" s="397"/>
      <c r="DD78" s="397"/>
      <c r="DE78" s="397"/>
    </row>
    <row r="79" s="118" customFormat="true" ht="23.25" hidden="false" customHeight="true" outlineLevel="0" collapsed="false">
      <c r="A79" s="390"/>
      <c r="B79" s="390"/>
      <c r="C79" s="390"/>
      <c r="D79" s="390"/>
      <c r="E79" s="390"/>
      <c r="F79" s="390"/>
      <c r="G79" s="390"/>
      <c r="H79" s="390"/>
      <c r="I79" s="390"/>
      <c r="J79" s="390"/>
      <c r="K79" s="390"/>
      <c r="L79" s="390"/>
      <c r="M79" s="390"/>
      <c r="N79" s="390"/>
      <c r="O79" s="390"/>
      <c r="P79" s="391"/>
      <c r="Q79" s="391"/>
      <c r="R79" s="391"/>
      <c r="S79" s="391"/>
      <c r="T79" s="391"/>
      <c r="U79" s="391"/>
      <c r="V79" s="391"/>
      <c r="W79" s="391"/>
      <c r="X79" s="391"/>
      <c r="Y79" s="391"/>
      <c r="Z79" s="391"/>
      <c r="AA79" s="391"/>
      <c r="AB79" s="391"/>
      <c r="AC79" s="391"/>
      <c r="AD79" s="392"/>
      <c r="AE79" s="392"/>
      <c r="AF79" s="392"/>
      <c r="AG79" s="393"/>
      <c r="AH79" s="393"/>
      <c r="AI79" s="393"/>
      <c r="AJ79" s="393"/>
      <c r="AK79" s="394" t="n">
        <v>0</v>
      </c>
      <c r="AL79" s="394"/>
      <c r="AM79" s="394"/>
      <c r="AN79" s="394"/>
      <c r="AO79" s="394"/>
      <c r="AP79" s="394"/>
      <c r="AQ79" s="395" t="n">
        <f aca="false">AG79*AK79*12</f>
        <v>0</v>
      </c>
      <c r="AR79" s="395"/>
      <c r="AS79" s="395"/>
      <c r="AT79" s="395"/>
      <c r="AU79" s="395"/>
      <c r="AV79" s="395"/>
      <c r="AW79" s="395"/>
      <c r="AX79" s="395"/>
      <c r="AY79" s="396" t="n">
        <v>0</v>
      </c>
      <c r="AZ79" s="396"/>
      <c r="BA79" s="396"/>
      <c r="BB79" s="396"/>
      <c r="BC79" s="396"/>
      <c r="BD79" s="396"/>
      <c r="BE79" s="396"/>
      <c r="BF79" s="396"/>
      <c r="BG79" s="396" t="n">
        <v>0</v>
      </c>
      <c r="BH79" s="396"/>
      <c r="BI79" s="396"/>
      <c r="BJ79" s="396"/>
      <c r="BK79" s="396"/>
      <c r="BL79" s="396"/>
      <c r="BM79" s="396"/>
      <c r="BN79" s="396"/>
      <c r="BO79" s="396" t="n">
        <f aca="false">AQ79/365*50</f>
        <v>0</v>
      </c>
      <c r="BP79" s="396"/>
      <c r="BQ79" s="396"/>
      <c r="BR79" s="396"/>
      <c r="BS79" s="396"/>
      <c r="BT79" s="396"/>
      <c r="BU79" s="396"/>
      <c r="BV79" s="396"/>
      <c r="BW79" s="396" t="n">
        <v>0</v>
      </c>
      <c r="BX79" s="396"/>
      <c r="BY79" s="396"/>
      <c r="BZ79" s="396"/>
      <c r="CA79" s="396"/>
      <c r="CB79" s="396"/>
      <c r="CC79" s="396"/>
      <c r="CD79" s="396"/>
      <c r="CE79" s="396" t="n">
        <v>0</v>
      </c>
      <c r="CF79" s="396"/>
      <c r="CG79" s="396"/>
      <c r="CH79" s="396"/>
      <c r="CI79" s="396"/>
      <c r="CJ79" s="396"/>
      <c r="CK79" s="396"/>
      <c r="CL79" s="396"/>
      <c r="CM79" s="396"/>
      <c r="CN79" s="396" t="n">
        <v>0</v>
      </c>
      <c r="CO79" s="396"/>
      <c r="CP79" s="396"/>
      <c r="CQ79" s="396"/>
      <c r="CR79" s="396"/>
      <c r="CS79" s="396"/>
      <c r="CT79" s="396"/>
      <c r="CU79" s="396"/>
      <c r="CV79" s="397" t="n">
        <f aca="false">SUM(AQ79:CU79)</f>
        <v>0</v>
      </c>
      <c r="CW79" s="397"/>
      <c r="CX79" s="397"/>
      <c r="CY79" s="397"/>
      <c r="CZ79" s="397"/>
      <c r="DA79" s="397"/>
      <c r="DB79" s="397"/>
      <c r="DC79" s="397"/>
      <c r="DD79" s="397"/>
      <c r="DE79" s="397"/>
    </row>
    <row r="80" s="118" customFormat="true" ht="23.25" hidden="false" customHeight="true" outlineLevel="0" collapsed="false">
      <c r="A80" s="390"/>
      <c r="B80" s="390"/>
      <c r="C80" s="390"/>
      <c r="D80" s="390"/>
      <c r="E80" s="390"/>
      <c r="F80" s="390"/>
      <c r="G80" s="390"/>
      <c r="H80" s="390"/>
      <c r="I80" s="390"/>
      <c r="J80" s="390"/>
      <c r="K80" s="390"/>
      <c r="L80" s="390"/>
      <c r="M80" s="390"/>
      <c r="N80" s="390"/>
      <c r="O80" s="390"/>
      <c r="P80" s="391"/>
      <c r="Q80" s="391"/>
      <c r="R80" s="391"/>
      <c r="S80" s="391"/>
      <c r="T80" s="391"/>
      <c r="U80" s="391"/>
      <c r="V80" s="391"/>
      <c r="W80" s="391"/>
      <c r="X80" s="391"/>
      <c r="Y80" s="391"/>
      <c r="Z80" s="391"/>
      <c r="AA80" s="391"/>
      <c r="AB80" s="391"/>
      <c r="AC80" s="391"/>
      <c r="AD80" s="392"/>
      <c r="AE80" s="392"/>
      <c r="AF80" s="392"/>
      <c r="AG80" s="393"/>
      <c r="AH80" s="393"/>
      <c r="AI80" s="393"/>
      <c r="AJ80" s="393"/>
      <c r="AK80" s="394" t="n">
        <v>0</v>
      </c>
      <c r="AL80" s="394"/>
      <c r="AM80" s="394"/>
      <c r="AN80" s="394"/>
      <c r="AO80" s="394"/>
      <c r="AP80" s="394"/>
      <c r="AQ80" s="395" t="n">
        <f aca="false">AG80*AK80*12</f>
        <v>0</v>
      </c>
      <c r="AR80" s="395"/>
      <c r="AS80" s="395"/>
      <c r="AT80" s="395"/>
      <c r="AU80" s="395"/>
      <c r="AV80" s="395"/>
      <c r="AW80" s="395"/>
      <c r="AX80" s="395"/>
      <c r="AY80" s="396" t="n">
        <v>0</v>
      </c>
      <c r="AZ80" s="396"/>
      <c r="BA80" s="396"/>
      <c r="BB80" s="396"/>
      <c r="BC80" s="396"/>
      <c r="BD80" s="396"/>
      <c r="BE80" s="396"/>
      <c r="BF80" s="396"/>
      <c r="BG80" s="396" t="n">
        <v>0</v>
      </c>
      <c r="BH80" s="396"/>
      <c r="BI80" s="396"/>
      <c r="BJ80" s="396"/>
      <c r="BK80" s="396"/>
      <c r="BL80" s="396"/>
      <c r="BM80" s="396"/>
      <c r="BN80" s="396"/>
      <c r="BO80" s="396" t="n">
        <f aca="false">AQ80/365*50</f>
        <v>0</v>
      </c>
      <c r="BP80" s="396"/>
      <c r="BQ80" s="396"/>
      <c r="BR80" s="396"/>
      <c r="BS80" s="396"/>
      <c r="BT80" s="396"/>
      <c r="BU80" s="396"/>
      <c r="BV80" s="396"/>
      <c r="BW80" s="396" t="n">
        <v>0</v>
      </c>
      <c r="BX80" s="396"/>
      <c r="BY80" s="396"/>
      <c r="BZ80" s="396"/>
      <c r="CA80" s="396"/>
      <c r="CB80" s="396"/>
      <c r="CC80" s="396"/>
      <c r="CD80" s="396"/>
      <c r="CE80" s="396" t="n">
        <v>0</v>
      </c>
      <c r="CF80" s="396"/>
      <c r="CG80" s="396"/>
      <c r="CH80" s="396"/>
      <c r="CI80" s="396"/>
      <c r="CJ80" s="396"/>
      <c r="CK80" s="396"/>
      <c r="CL80" s="396"/>
      <c r="CM80" s="396"/>
      <c r="CN80" s="396" t="n">
        <v>0</v>
      </c>
      <c r="CO80" s="396"/>
      <c r="CP80" s="396"/>
      <c r="CQ80" s="396"/>
      <c r="CR80" s="396"/>
      <c r="CS80" s="396"/>
      <c r="CT80" s="396"/>
      <c r="CU80" s="396"/>
      <c r="CV80" s="397" t="n">
        <f aca="false">SUM(AQ80:CU80)</f>
        <v>0</v>
      </c>
      <c r="CW80" s="397"/>
      <c r="CX80" s="397"/>
      <c r="CY80" s="397"/>
      <c r="CZ80" s="397"/>
      <c r="DA80" s="397"/>
      <c r="DB80" s="397"/>
      <c r="DC80" s="397"/>
      <c r="DD80" s="397"/>
      <c r="DE80" s="397"/>
    </row>
    <row r="81" s="118" customFormat="true" ht="23.25" hidden="false" customHeight="true" outlineLevel="0" collapsed="false">
      <c r="A81" s="390"/>
      <c r="B81" s="390"/>
      <c r="C81" s="390"/>
      <c r="D81" s="390"/>
      <c r="E81" s="390"/>
      <c r="F81" s="390"/>
      <c r="G81" s="390"/>
      <c r="H81" s="390"/>
      <c r="I81" s="390"/>
      <c r="J81" s="390"/>
      <c r="K81" s="390"/>
      <c r="L81" s="390"/>
      <c r="M81" s="390"/>
      <c r="N81" s="390"/>
      <c r="O81" s="390"/>
      <c r="P81" s="391"/>
      <c r="Q81" s="391"/>
      <c r="R81" s="391"/>
      <c r="S81" s="391"/>
      <c r="T81" s="391"/>
      <c r="U81" s="391"/>
      <c r="V81" s="391"/>
      <c r="W81" s="391"/>
      <c r="X81" s="391"/>
      <c r="Y81" s="391"/>
      <c r="Z81" s="391"/>
      <c r="AA81" s="391"/>
      <c r="AB81" s="391"/>
      <c r="AC81" s="391"/>
      <c r="AD81" s="392"/>
      <c r="AE81" s="392"/>
      <c r="AF81" s="392"/>
      <c r="AG81" s="393"/>
      <c r="AH81" s="393"/>
      <c r="AI81" s="393"/>
      <c r="AJ81" s="393"/>
      <c r="AK81" s="394" t="n">
        <v>0</v>
      </c>
      <c r="AL81" s="394"/>
      <c r="AM81" s="394"/>
      <c r="AN81" s="394"/>
      <c r="AO81" s="394"/>
      <c r="AP81" s="394"/>
      <c r="AQ81" s="395" t="n">
        <f aca="false">AG81*AK81*12</f>
        <v>0</v>
      </c>
      <c r="AR81" s="395"/>
      <c r="AS81" s="395"/>
      <c r="AT81" s="395"/>
      <c r="AU81" s="395"/>
      <c r="AV81" s="395"/>
      <c r="AW81" s="395"/>
      <c r="AX81" s="395"/>
      <c r="AY81" s="396" t="n">
        <v>0</v>
      </c>
      <c r="AZ81" s="396"/>
      <c r="BA81" s="396"/>
      <c r="BB81" s="396"/>
      <c r="BC81" s="396"/>
      <c r="BD81" s="396"/>
      <c r="BE81" s="396"/>
      <c r="BF81" s="396"/>
      <c r="BG81" s="396" t="n">
        <v>0</v>
      </c>
      <c r="BH81" s="396"/>
      <c r="BI81" s="396"/>
      <c r="BJ81" s="396"/>
      <c r="BK81" s="396"/>
      <c r="BL81" s="396"/>
      <c r="BM81" s="396"/>
      <c r="BN81" s="396"/>
      <c r="BO81" s="396" t="n">
        <f aca="false">AQ81/365*50</f>
        <v>0</v>
      </c>
      <c r="BP81" s="396"/>
      <c r="BQ81" s="396"/>
      <c r="BR81" s="396"/>
      <c r="BS81" s="396"/>
      <c r="BT81" s="396"/>
      <c r="BU81" s="396"/>
      <c r="BV81" s="396"/>
      <c r="BW81" s="396" t="n">
        <v>0</v>
      </c>
      <c r="BX81" s="396"/>
      <c r="BY81" s="396"/>
      <c r="BZ81" s="396"/>
      <c r="CA81" s="396"/>
      <c r="CB81" s="396"/>
      <c r="CC81" s="396"/>
      <c r="CD81" s="396"/>
      <c r="CE81" s="396" t="n">
        <v>0</v>
      </c>
      <c r="CF81" s="396"/>
      <c r="CG81" s="396"/>
      <c r="CH81" s="396"/>
      <c r="CI81" s="396"/>
      <c r="CJ81" s="396"/>
      <c r="CK81" s="396"/>
      <c r="CL81" s="396"/>
      <c r="CM81" s="396"/>
      <c r="CN81" s="396" t="n">
        <v>0</v>
      </c>
      <c r="CO81" s="396"/>
      <c r="CP81" s="396"/>
      <c r="CQ81" s="396"/>
      <c r="CR81" s="396"/>
      <c r="CS81" s="396"/>
      <c r="CT81" s="396"/>
      <c r="CU81" s="396"/>
      <c r="CV81" s="397" t="n">
        <f aca="false">SUM(AQ81:CU81)</f>
        <v>0</v>
      </c>
      <c r="CW81" s="397"/>
      <c r="CX81" s="397"/>
      <c r="CY81" s="397"/>
      <c r="CZ81" s="397"/>
      <c r="DA81" s="397"/>
      <c r="DB81" s="397"/>
      <c r="DC81" s="397"/>
      <c r="DD81" s="397"/>
      <c r="DE81" s="397"/>
    </row>
    <row r="82" s="118" customFormat="true" ht="23.25" hidden="false" customHeight="true" outlineLevel="0" collapsed="false">
      <c r="A82" s="390"/>
      <c r="B82" s="390"/>
      <c r="C82" s="390"/>
      <c r="D82" s="390"/>
      <c r="E82" s="390"/>
      <c r="F82" s="390"/>
      <c r="G82" s="390"/>
      <c r="H82" s="390"/>
      <c r="I82" s="390"/>
      <c r="J82" s="390"/>
      <c r="K82" s="390"/>
      <c r="L82" s="390"/>
      <c r="M82" s="390"/>
      <c r="N82" s="390"/>
      <c r="O82" s="390"/>
      <c r="P82" s="391"/>
      <c r="Q82" s="391"/>
      <c r="R82" s="391"/>
      <c r="S82" s="391"/>
      <c r="T82" s="391"/>
      <c r="U82" s="391"/>
      <c r="V82" s="391"/>
      <c r="W82" s="391"/>
      <c r="X82" s="391"/>
      <c r="Y82" s="391"/>
      <c r="Z82" s="391"/>
      <c r="AA82" s="391"/>
      <c r="AB82" s="391"/>
      <c r="AC82" s="391"/>
      <c r="AD82" s="392"/>
      <c r="AE82" s="392"/>
      <c r="AF82" s="392"/>
      <c r="AG82" s="393"/>
      <c r="AH82" s="393"/>
      <c r="AI82" s="393"/>
      <c r="AJ82" s="393"/>
      <c r="AK82" s="394" t="n">
        <v>0</v>
      </c>
      <c r="AL82" s="394"/>
      <c r="AM82" s="394"/>
      <c r="AN82" s="394"/>
      <c r="AO82" s="394"/>
      <c r="AP82" s="394"/>
      <c r="AQ82" s="395" t="n">
        <f aca="false">AG82*AK82*12</f>
        <v>0</v>
      </c>
      <c r="AR82" s="395"/>
      <c r="AS82" s="395"/>
      <c r="AT82" s="395"/>
      <c r="AU82" s="395"/>
      <c r="AV82" s="395"/>
      <c r="AW82" s="395"/>
      <c r="AX82" s="395"/>
      <c r="AY82" s="396" t="n">
        <v>0</v>
      </c>
      <c r="AZ82" s="396"/>
      <c r="BA82" s="396"/>
      <c r="BB82" s="396"/>
      <c r="BC82" s="396"/>
      <c r="BD82" s="396"/>
      <c r="BE82" s="396"/>
      <c r="BF82" s="396"/>
      <c r="BG82" s="396" t="n">
        <v>0</v>
      </c>
      <c r="BH82" s="396"/>
      <c r="BI82" s="396"/>
      <c r="BJ82" s="396"/>
      <c r="BK82" s="396"/>
      <c r="BL82" s="396"/>
      <c r="BM82" s="396"/>
      <c r="BN82" s="396"/>
      <c r="BO82" s="396" t="n">
        <f aca="false">AQ82/365*50</f>
        <v>0</v>
      </c>
      <c r="BP82" s="396"/>
      <c r="BQ82" s="396"/>
      <c r="BR82" s="396"/>
      <c r="BS82" s="396"/>
      <c r="BT82" s="396"/>
      <c r="BU82" s="396"/>
      <c r="BV82" s="396"/>
      <c r="BW82" s="396" t="n">
        <v>0</v>
      </c>
      <c r="BX82" s="396"/>
      <c r="BY82" s="396"/>
      <c r="BZ82" s="396"/>
      <c r="CA82" s="396"/>
      <c r="CB82" s="396"/>
      <c r="CC82" s="396"/>
      <c r="CD82" s="396"/>
      <c r="CE82" s="396" t="n">
        <v>0</v>
      </c>
      <c r="CF82" s="396"/>
      <c r="CG82" s="396"/>
      <c r="CH82" s="396"/>
      <c r="CI82" s="396"/>
      <c r="CJ82" s="396"/>
      <c r="CK82" s="396"/>
      <c r="CL82" s="396"/>
      <c r="CM82" s="396"/>
      <c r="CN82" s="396" t="n">
        <v>0</v>
      </c>
      <c r="CO82" s="396"/>
      <c r="CP82" s="396"/>
      <c r="CQ82" s="396"/>
      <c r="CR82" s="396"/>
      <c r="CS82" s="396"/>
      <c r="CT82" s="396"/>
      <c r="CU82" s="396"/>
      <c r="CV82" s="397" t="n">
        <f aca="false">SUM(AQ82:CU82)</f>
        <v>0</v>
      </c>
      <c r="CW82" s="397"/>
      <c r="CX82" s="397"/>
      <c r="CY82" s="397"/>
      <c r="CZ82" s="397"/>
      <c r="DA82" s="397"/>
      <c r="DB82" s="397"/>
      <c r="DC82" s="397"/>
      <c r="DD82" s="397"/>
      <c r="DE82" s="397"/>
    </row>
    <row r="83" s="118" customFormat="true" ht="23.25" hidden="false" customHeight="true" outlineLevel="0" collapsed="false">
      <c r="A83" s="390"/>
      <c r="B83" s="390"/>
      <c r="C83" s="390"/>
      <c r="D83" s="390"/>
      <c r="E83" s="390"/>
      <c r="F83" s="390"/>
      <c r="G83" s="390"/>
      <c r="H83" s="390"/>
      <c r="I83" s="390"/>
      <c r="J83" s="390"/>
      <c r="K83" s="390"/>
      <c r="L83" s="390"/>
      <c r="M83" s="390"/>
      <c r="N83" s="390"/>
      <c r="O83" s="390"/>
      <c r="P83" s="391"/>
      <c r="Q83" s="391"/>
      <c r="R83" s="391"/>
      <c r="S83" s="391"/>
      <c r="T83" s="391"/>
      <c r="U83" s="391"/>
      <c r="V83" s="391"/>
      <c r="W83" s="391"/>
      <c r="X83" s="391"/>
      <c r="Y83" s="391"/>
      <c r="Z83" s="391"/>
      <c r="AA83" s="391"/>
      <c r="AB83" s="391"/>
      <c r="AC83" s="391"/>
      <c r="AD83" s="392"/>
      <c r="AE83" s="392"/>
      <c r="AF83" s="392"/>
      <c r="AG83" s="393"/>
      <c r="AH83" s="393"/>
      <c r="AI83" s="393"/>
      <c r="AJ83" s="393"/>
      <c r="AK83" s="394" t="n">
        <v>0</v>
      </c>
      <c r="AL83" s="394"/>
      <c r="AM83" s="394"/>
      <c r="AN83" s="394"/>
      <c r="AO83" s="394"/>
      <c r="AP83" s="394"/>
      <c r="AQ83" s="395" t="n">
        <f aca="false">AG83*AK83*12</f>
        <v>0</v>
      </c>
      <c r="AR83" s="395"/>
      <c r="AS83" s="395"/>
      <c r="AT83" s="395"/>
      <c r="AU83" s="395"/>
      <c r="AV83" s="395"/>
      <c r="AW83" s="395"/>
      <c r="AX83" s="395"/>
      <c r="AY83" s="396" t="n">
        <v>0</v>
      </c>
      <c r="AZ83" s="396"/>
      <c r="BA83" s="396"/>
      <c r="BB83" s="396"/>
      <c r="BC83" s="396"/>
      <c r="BD83" s="396"/>
      <c r="BE83" s="396"/>
      <c r="BF83" s="396"/>
      <c r="BG83" s="396" t="n">
        <v>0</v>
      </c>
      <c r="BH83" s="396"/>
      <c r="BI83" s="396"/>
      <c r="BJ83" s="396"/>
      <c r="BK83" s="396"/>
      <c r="BL83" s="396"/>
      <c r="BM83" s="396"/>
      <c r="BN83" s="396"/>
      <c r="BO83" s="396" t="n">
        <f aca="false">AQ83/365*50</f>
        <v>0</v>
      </c>
      <c r="BP83" s="396"/>
      <c r="BQ83" s="396"/>
      <c r="BR83" s="396"/>
      <c r="BS83" s="396"/>
      <c r="BT83" s="396"/>
      <c r="BU83" s="396"/>
      <c r="BV83" s="396"/>
      <c r="BW83" s="396" t="n">
        <v>0</v>
      </c>
      <c r="BX83" s="396"/>
      <c r="BY83" s="396"/>
      <c r="BZ83" s="396"/>
      <c r="CA83" s="396"/>
      <c r="CB83" s="396"/>
      <c r="CC83" s="396"/>
      <c r="CD83" s="396"/>
      <c r="CE83" s="396" t="n">
        <v>0</v>
      </c>
      <c r="CF83" s="396"/>
      <c r="CG83" s="396"/>
      <c r="CH83" s="396"/>
      <c r="CI83" s="396"/>
      <c r="CJ83" s="396"/>
      <c r="CK83" s="396"/>
      <c r="CL83" s="396"/>
      <c r="CM83" s="396"/>
      <c r="CN83" s="396" t="n">
        <v>0</v>
      </c>
      <c r="CO83" s="396"/>
      <c r="CP83" s="396"/>
      <c r="CQ83" s="396"/>
      <c r="CR83" s="396"/>
      <c r="CS83" s="396"/>
      <c r="CT83" s="396"/>
      <c r="CU83" s="396"/>
      <c r="CV83" s="397" t="n">
        <f aca="false">SUM(AQ83:CU83)</f>
        <v>0</v>
      </c>
      <c r="CW83" s="397"/>
      <c r="CX83" s="397"/>
      <c r="CY83" s="397"/>
      <c r="CZ83" s="397"/>
      <c r="DA83" s="397"/>
      <c r="DB83" s="397"/>
      <c r="DC83" s="397"/>
      <c r="DD83" s="397"/>
      <c r="DE83" s="397"/>
    </row>
    <row r="84" s="118" customFormat="true" ht="23.25" hidden="false" customHeight="true" outlineLevel="0" collapsed="false">
      <c r="A84" s="390"/>
      <c r="B84" s="390"/>
      <c r="C84" s="390"/>
      <c r="D84" s="390"/>
      <c r="E84" s="390"/>
      <c r="F84" s="390"/>
      <c r="G84" s="390"/>
      <c r="H84" s="390"/>
      <c r="I84" s="390"/>
      <c r="J84" s="390"/>
      <c r="K84" s="390"/>
      <c r="L84" s="390"/>
      <c r="M84" s="390"/>
      <c r="N84" s="390"/>
      <c r="O84" s="390"/>
      <c r="P84" s="391"/>
      <c r="Q84" s="391"/>
      <c r="R84" s="391"/>
      <c r="S84" s="391"/>
      <c r="T84" s="391"/>
      <c r="U84" s="391"/>
      <c r="V84" s="391"/>
      <c r="W84" s="391"/>
      <c r="X84" s="391"/>
      <c r="Y84" s="391"/>
      <c r="Z84" s="391"/>
      <c r="AA84" s="391"/>
      <c r="AB84" s="391"/>
      <c r="AC84" s="391"/>
      <c r="AD84" s="392"/>
      <c r="AE84" s="392"/>
      <c r="AF84" s="392"/>
      <c r="AG84" s="393"/>
      <c r="AH84" s="393"/>
      <c r="AI84" s="393"/>
      <c r="AJ84" s="393"/>
      <c r="AK84" s="394" t="n">
        <v>0</v>
      </c>
      <c r="AL84" s="394"/>
      <c r="AM84" s="394"/>
      <c r="AN84" s="394"/>
      <c r="AO84" s="394"/>
      <c r="AP84" s="394"/>
      <c r="AQ84" s="395" t="n">
        <f aca="false">AG84*AK84*12</f>
        <v>0</v>
      </c>
      <c r="AR84" s="395"/>
      <c r="AS84" s="395"/>
      <c r="AT84" s="395"/>
      <c r="AU84" s="395"/>
      <c r="AV84" s="395"/>
      <c r="AW84" s="395"/>
      <c r="AX84" s="395"/>
      <c r="AY84" s="396" t="n">
        <v>0</v>
      </c>
      <c r="AZ84" s="396"/>
      <c r="BA84" s="396"/>
      <c r="BB84" s="396"/>
      <c r="BC84" s="396"/>
      <c r="BD84" s="396"/>
      <c r="BE84" s="396"/>
      <c r="BF84" s="396"/>
      <c r="BG84" s="396" t="n">
        <v>0</v>
      </c>
      <c r="BH84" s="396"/>
      <c r="BI84" s="396"/>
      <c r="BJ84" s="396"/>
      <c r="BK84" s="396"/>
      <c r="BL84" s="396"/>
      <c r="BM84" s="396"/>
      <c r="BN84" s="396"/>
      <c r="BO84" s="396" t="n">
        <f aca="false">AQ84/365*50</f>
        <v>0</v>
      </c>
      <c r="BP84" s="396"/>
      <c r="BQ84" s="396"/>
      <c r="BR84" s="396"/>
      <c r="BS84" s="396"/>
      <c r="BT84" s="396"/>
      <c r="BU84" s="396"/>
      <c r="BV84" s="396"/>
      <c r="BW84" s="396" t="n">
        <v>0</v>
      </c>
      <c r="BX84" s="396"/>
      <c r="BY84" s="396"/>
      <c r="BZ84" s="396"/>
      <c r="CA84" s="396"/>
      <c r="CB84" s="396"/>
      <c r="CC84" s="396"/>
      <c r="CD84" s="396"/>
      <c r="CE84" s="396" t="n">
        <v>0</v>
      </c>
      <c r="CF84" s="396"/>
      <c r="CG84" s="396"/>
      <c r="CH84" s="396"/>
      <c r="CI84" s="396"/>
      <c r="CJ84" s="396"/>
      <c r="CK84" s="396"/>
      <c r="CL84" s="396"/>
      <c r="CM84" s="396"/>
      <c r="CN84" s="396" t="n">
        <v>0</v>
      </c>
      <c r="CO84" s="396"/>
      <c r="CP84" s="396"/>
      <c r="CQ84" s="396"/>
      <c r="CR84" s="396"/>
      <c r="CS84" s="396"/>
      <c r="CT84" s="396"/>
      <c r="CU84" s="396"/>
      <c r="CV84" s="397" t="n">
        <f aca="false">SUM(AQ84:CU84)</f>
        <v>0</v>
      </c>
      <c r="CW84" s="397"/>
      <c r="CX84" s="397"/>
      <c r="CY84" s="397"/>
      <c r="CZ84" s="397"/>
      <c r="DA84" s="397"/>
      <c r="DB84" s="397"/>
      <c r="DC84" s="397"/>
      <c r="DD84" s="397"/>
      <c r="DE84" s="397"/>
    </row>
    <row r="85" s="118" customFormat="true" ht="23.25" hidden="false" customHeight="true" outlineLevel="0" collapsed="false">
      <c r="A85" s="390"/>
      <c r="B85" s="390"/>
      <c r="C85" s="390"/>
      <c r="D85" s="390"/>
      <c r="E85" s="390"/>
      <c r="F85" s="390"/>
      <c r="G85" s="390"/>
      <c r="H85" s="390"/>
      <c r="I85" s="390"/>
      <c r="J85" s="390"/>
      <c r="K85" s="390"/>
      <c r="L85" s="390"/>
      <c r="M85" s="390"/>
      <c r="N85" s="390"/>
      <c r="O85" s="390"/>
      <c r="P85" s="391"/>
      <c r="Q85" s="391"/>
      <c r="R85" s="391"/>
      <c r="S85" s="391"/>
      <c r="T85" s="391"/>
      <c r="U85" s="391"/>
      <c r="V85" s="391"/>
      <c r="W85" s="391"/>
      <c r="X85" s="391"/>
      <c r="Y85" s="391"/>
      <c r="Z85" s="391"/>
      <c r="AA85" s="391"/>
      <c r="AB85" s="391"/>
      <c r="AC85" s="391"/>
      <c r="AD85" s="392"/>
      <c r="AE85" s="392"/>
      <c r="AF85" s="392"/>
      <c r="AG85" s="393"/>
      <c r="AH85" s="393"/>
      <c r="AI85" s="393"/>
      <c r="AJ85" s="393"/>
      <c r="AK85" s="394" t="n">
        <v>0</v>
      </c>
      <c r="AL85" s="394"/>
      <c r="AM85" s="394"/>
      <c r="AN85" s="394"/>
      <c r="AO85" s="394"/>
      <c r="AP85" s="394"/>
      <c r="AQ85" s="395" t="n">
        <f aca="false">AG85*AK85*12</f>
        <v>0</v>
      </c>
      <c r="AR85" s="395"/>
      <c r="AS85" s="395"/>
      <c r="AT85" s="395"/>
      <c r="AU85" s="395"/>
      <c r="AV85" s="395"/>
      <c r="AW85" s="395"/>
      <c r="AX85" s="395"/>
      <c r="AY85" s="396" t="n">
        <v>0</v>
      </c>
      <c r="AZ85" s="396"/>
      <c r="BA85" s="396"/>
      <c r="BB85" s="396"/>
      <c r="BC85" s="396"/>
      <c r="BD85" s="396"/>
      <c r="BE85" s="396"/>
      <c r="BF85" s="396"/>
      <c r="BG85" s="396" t="n">
        <v>0</v>
      </c>
      <c r="BH85" s="396"/>
      <c r="BI85" s="396"/>
      <c r="BJ85" s="396"/>
      <c r="BK85" s="396"/>
      <c r="BL85" s="396"/>
      <c r="BM85" s="396"/>
      <c r="BN85" s="396"/>
      <c r="BO85" s="396" t="n">
        <f aca="false">AQ85/365*50</f>
        <v>0</v>
      </c>
      <c r="BP85" s="396"/>
      <c r="BQ85" s="396"/>
      <c r="BR85" s="396"/>
      <c r="BS85" s="396"/>
      <c r="BT85" s="396"/>
      <c r="BU85" s="396"/>
      <c r="BV85" s="396"/>
      <c r="BW85" s="396" t="n">
        <v>0</v>
      </c>
      <c r="BX85" s="396"/>
      <c r="BY85" s="396"/>
      <c r="BZ85" s="396"/>
      <c r="CA85" s="396"/>
      <c r="CB85" s="396"/>
      <c r="CC85" s="396"/>
      <c r="CD85" s="396"/>
      <c r="CE85" s="396" t="n">
        <v>0</v>
      </c>
      <c r="CF85" s="396"/>
      <c r="CG85" s="396"/>
      <c r="CH85" s="396"/>
      <c r="CI85" s="396"/>
      <c r="CJ85" s="396"/>
      <c r="CK85" s="396"/>
      <c r="CL85" s="396"/>
      <c r="CM85" s="396"/>
      <c r="CN85" s="396" t="n">
        <v>0</v>
      </c>
      <c r="CO85" s="396"/>
      <c r="CP85" s="396"/>
      <c r="CQ85" s="396"/>
      <c r="CR85" s="396"/>
      <c r="CS85" s="396"/>
      <c r="CT85" s="396"/>
      <c r="CU85" s="396"/>
      <c r="CV85" s="397" t="n">
        <f aca="false">SUM(AQ85:CU85)</f>
        <v>0</v>
      </c>
      <c r="CW85" s="397"/>
      <c r="CX85" s="397"/>
      <c r="CY85" s="397"/>
      <c r="CZ85" s="397"/>
      <c r="DA85" s="397"/>
      <c r="DB85" s="397"/>
      <c r="DC85" s="397"/>
      <c r="DD85" s="397"/>
      <c r="DE85" s="397"/>
    </row>
    <row r="86" s="118" customFormat="true" ht="23.25" hidden="false" customHeight="true" outlineLevel="0" collapsed="false">
      <c r="A86" s="390"/>
      <c r="B86" s="390"/>
      <c r="C86" s="390"/>
      <c r="D86" s="390"/>
      <c r="E86" s="390"/>
      <c r="F86" s="390"/>
      <c r="G86" s="390"/>
      <c r="H86" s="390"/>
      <c r="I86" s="390"/>
      <c r="J86" s="390"/>
      <c r="K86" s="390"/>
      <c r="L86" s="390"/>
      <c r="M86" s="390"/>
      <c r="N86" s="390"/>
      <c r="O86" s="390"/>
      <c r="P86" s="404"/>
      <c r="Q86" s="404"/>
      <c r="R86" s="404"/>
      <c r="S86" s="404"/>
      <c r="T86" s="404"/>
      <c r="U86" s="404"/>
      <c r="V86" s="404"/>
      <c r="W86" s="404"/>
      <c r="X86" s="404"/>
      <c r="Y86" s="404"/>
      <c r="Z86" s="404"/>
      <c r="AA86" s="404"/>
      <c r="AB86" s="404"/>
      <c r="AC86" s="404"/>
      <c r="AD86" s="392"/>
      <c r="AE86" s="392"/>
      <c r="AF86" s="392"/>
      <c r="AG86" s="393"/>
      <c r="AH86" s="393"/>
      <c r="AI86" s="393"/>
      <c r="AJ86" s="393"/>
      <c r="AK86" s="394" t="n">
        <v>0</v>
      </c>
      <c r="AL86" s="394"/>
      <c r="AM86" s="394"/>
      <c r="AN86" s="394"/>
      <c r="AO86" s="394"/>
      <c r="AP86" s="394"/>
      <c r="AQ86" s="405" t="n">
        <f aca="false">AG86*AK86*12</f>
        <v>0</v>
      </c>
      <c r="AR86" s="405"/>
      <c r="AS86" s="405"/>
      <c r="AT86" s="405"/>
      <c r="AU86" s="405"/>
      <c r="AV86" s="405"/>
      <c r="AW86" s="405"/>
      <c r="AX86" s="405"/>
      <c r="AY86" s="396" t="n">
        <v>0</v>
      </c>
      <c r="AZ86" s="396"/>
      <c r="BA86" s="396"/>
      <c r="BB86" s="396"/>
      <c r="BC86" s="396"/>
      <c r="BD86" s="396"/>
      <c r="BE86" s="396"/>
      <c r="BF86" s="396"/>
      <c r="BG86" s="406" t="n">
        <v>0</v>
      </c>
      <c r="BH86" s="406"/>
      <c r="BI86" s="406"/>
      <c r="BJ86" s="406"/>
      <c r="BK86" s="406"/>
      <c r="BL86" s="406"/>
      <c r="BM86" s="406"/>
      <c r="BN86" s="406"/>
      <c r="BO86" s="396" t="n">
        <f aca="false">AQ86/365*50</f>
        <v>0</v>
      </c>
      <c r="BP86" s="396"/>
      <c r="BQ86" s="396"/>
      <c r="BR86" s="396"/>
      <c r="BS86" s="396"/>
      <c r="BT86" s="396"/>
      <c r="BU86" s="396"/>
      <c r="BV86" s="396"/>
      <c r="BW86" s="406" t="n">
        <v>0</v>
      </c>
      <c r="BX86" s="406"/>
      <c r="BY86" s="406"/>
      <c r="BZ86" s="406"/>
      <c r="CA86" s="406"/>
      <c r="CB86" s="406"/>
      <c r="CC86" s="406"/>
      <c r="CD86" s="406"/>
      <c r="CE86" s="406" t="n">
        <v>0</v>
      </c>
      <c r="CF86" s="406"/>
      <c r="CG86" s="406"/>
      <c r="CH86" s="406"/>
      <c r="CI86" s="406"/>
      <c r="CJ86" s="406"/>
      <c r="CK86" s="406"/>
      <c r="CL86" s="406"/>
      <c r="CM86" s="406"/>
      <c r="CN86" s="406" t="n">
        <v>0</v>
      </c>
      <c r="CO86" s="406"/>
      <c r="CP86" s="406"/>
      <c r="CQ86" s="406"/>
      <c r="CR86" s="406"/>
      <c r="CS86" s="406"/>
      <c r="CT86" s="406"/>
      <c r="CU86" s="406"/>
      <c r="CV86" s="407" t="n">
        <f aca="false">SUM(AQ86:CU86)</f>
        <v>0</v>
      </c>
      <c r="CW86" s="407"/>
      <c r="CX86" s="407"/>
      <c r="CY86" s="407"/>
      <c r="CZ86" s="407"/>
      <c r="DA86" s="407"/>
      <c r="DB86" s="407"/>
      <c r="DC86" s="407"/>
      <c r="DD86" s="407"/>
      <c r="DE86" s="407"/>
    </row>
    <row r="87" s="118" customFormat="true" ht="23.25" hidden="false" customHeight="true" outlineLevel="0" collapsed="false">
      <c r="A87" s="390"/>
      <c r="B87" s="390"/>
      <c r="C87" s="390"/>
      <c r="D87" s="390"/>
      <c r="E87" s="390"/>
      <c r="F87" s="390"/>
      <c r="G87" s="390"/>
      <c r="H87" s="390"/>
      <c r="I87" s="390"/>
      <c r="J87" s="390"/>
      <c r="K87" s="390"/>
      <c r="L87" s="390"/>
      <c r="M87" s="390"/>
      <c r="N87" s="390"/>
      <c r="O87" s="390"/>
      <c r="P87" s="391"/>
      <c r="Q87" s="391"/>
      <c r="R87" s="391"/>
      <c r="S87" s="391"/>
      <c r="T87" s="391"/>
      <c r="U87" s="391"/>
      <c r="V87" s="391"/>
      <c r="W87" s="391"/>
      <c r="X87" s="391"/>
      <c r="Y87" s="391"/>
      <c r="Z87" s="391"/>
      <c r="AA87" s="391"/>
      <c r="AB87" s="391"/>
      <c r="AC87" s="391"/>
      <c r="AD87" s="392"/>
      <c r="AE87" s="392"/>
      <c r="AF87" s="392"/>
      <c r="AG87" s="393"/>
      <c r="AH87" s="393"/>
      <c r="AI87" s="393"/>
      <c r="AJ87" s="393"/>
      <c r="AK87" s="394" t="n">
        <v>0</v>
      </c>
      <c r="AL87" s="394"/>
      <c r="AM87" s="394"/>
      <c r="AN87" s="394"/>
      <c r="AO87" s="394"/>
      <c r="AP87" s="394"/>
      <c r="AQ87" s="395" t="n">
        <f aca="false">AG87*AK87*12</f>
        <v>0</v>
      </c>
      <c r="AR87" s="395"/>
      <c r="AS87" s="395"/>
      <c r="AT87" s="395"/>
      <c r="AU87" s="395"/>
      <c r="AV87" s="395"/>
      <c r="AW87" s="395"/>
      <c r="AX87" s="395"/>
      <c r="AY87" s="396" t="n">
        <v>0</v>
      </c>
      <c r="AZ87" s="396"/>
      <c r="BA87" s="396"/>
      <c r="BB87" s="396"/>
      <c r="BC87" s="396"/>
      <c r="BD87" s="396"/>
      <c r="BE87" s="396"/>
      <c r="BF87" s="396"/>
      <c r="BG87" s="396" t="n">
        <v>0</v>
      </c>
      <c r="BH87" s="396"/>
      <c r="BI87" s="396"/>
      <c r="BJ87" s="396"/>
      <c r="BK87" s="396"/>
      <c r="BL87" s="396"/>
      <c r="BM87" s="396"/>
      <c r="BN87" s="396"/>
      <c r="BO87" s="396" t="n">
        <f aca="false">AQ87/365*50</f>
        <v>0</v>
      </c>
      <c r="BP87" s="396"/>
      <c r="BQ87" s="396"/>
      <c r="BR87" s="396"/>
      <c r="BS87" s="396"/>
      <c r="BT87" s="396"/>
      <c r="BU87" s="396"/>
      <c r="BV87" s="396"/>
      <c r="BW87" s="396" t="n">
        <v>0</v>
      </c>
      <c r="BX87" s="396"/>
      <c r="BY87" s="396"/>
      <c r="BZ87" s="396"/>
      <c r="CA87" s="396"/>
      <c r="CB87" s="396"/>
      <c r="CC87" s="396"/>
      <c r="CD87" s="396"/>
      <c r="CE87" s="396" t="n">
        <v>0</v>
      </c>
      <c r="CF87" s="396"/>
      <c r="CG87" s="396"/>
      <c r="CH87" s="396"/>
      <c r="CI87" s="396"/>
      <c r="CJ87" s="396"/>
      <c r="CK87" s="396"/>
      <c r="CL87" s="396"/>
      <c r="CM87" s="396"/>
      <c r="CN87" s="396" t="n">
        <v>0</v>
      </c>
      <c r="CO87" s="396"/>
      <c r="CP87" s="396"/>
      <c r="CQ87" s="396"/>
      <c r="CR87" s="396"/>
      <c r="CS87" s="396"/>
      <c r="CT87" s="396"/>
      <c r="CU87" s="396"/>
      <c r="CV87" s="397" t="n">
        <f aca="false">SUM(AQ87:CU87)</f>
        <v>0</v>
      </c>
      <c r="CW87" s="397"/>
      <c r="CX87" s="397"/>
      <c r="CY87" s="397"/>
      <c r="CZ87" s="397"/>
      <c r="DA87" s="397"/>
      <c r="DB87" s="397"/>
      <c r="DC87" s="397"/>
      <c r="DD87" s="397"/>
      <c r="DE87" s="397"/>
    </row>
    <row r="88" s="118" customFormat="true" ht="23.25" hidden="false" customHeight="true" outlineLevel="0" collapsed="false">
      <c r="A88" s="390"/>
      <c r="B88" s="390"/>
      <c r="C88" s="390"/>
      <c r="D88" s="390"/>
      <c r="E88" s="390"/>
      <c r="F88" s="390"/>
      <c r="G88" s="390"/>
      <c r="H88" s="390"/>
      <c r="I88" s="390"/>
      <c r="J88" s="390"/>
      <c r="K88" s="390"/>
      <c r="L88" s="390"/>
      <c r="M88" s="390"/>
      <c r="N88" s="390"/>
      <c r="O88" s="390"/>
      <c r="P88" s="391"/>
      <c r="Q88" s="391"/>
      <c r="R88" s="391"/>
      <c r="S88" s="391"/>
      <c r="T88" s="391"/>
      <c r="U88" s="391"/>
      <c r="V88" s="391"/>
      <c r="W88" s="391"/>
      <c r="X88" s="391"/>
      <c r="Y88" s="391"/>
      <c r="Z88" s="391"/>
      <c r="AA88" s="391"/>
      <c r="AB88" s="391"/>
      <c r="AC88" s="391"/>
      <c r="AD88" s="392"/>
      <c r="AE88" s="392"/>
      <c r="AF88" s="392"/>
      <c r="AG88" s="393"/>
      <c r="AH88" s="393"/>
      <c r="AI88" s="393"/>
      <c r="AJ88" s="393"/>
      <c r="AK88" s="394" t="n">
        <v>0</v>
      </c>
      <c r="AL88" s="394"/>
      <c r="AM88" s="394"/>
      <c r="AN88" s="394"/>
      <c r="AO88" s="394"/>
      <c r="AP88" s="394"/>
      <c r="AQ88" s="395" t="n">
        <f aca="false">AG88*AK88*12</f>
        <v>0</v>
      </c>
      <c r="AR88" s="395"/>
      <c r="AS88" s="395"/>
      <c r="AT88" s="395"/>
      <c r="AU88" s="395"/>
      <c r="AV88" s="395"/>
      <c r="AW88" s="395"/>
      <c r="AX88" s="395"/>
      <c r="AY88" s="396" t="n">
        <v>0</v>
      </c>
      <c r="AZ88" s="396"/>
      <c r="BA88" s="396"/>
      <c r="BB88" s="396"/>
      <c r="BC88" s="396"/>
      <c r="BD88" s="396"/>
      <c r="BE88" s="396"/>
      <c r="BF88" s="396"/>
      <c r="BG88" s="396" t="n">
        <v>0</v>
      </c>
      <c r="BH88" s="396"/>
      <c r="BI88" s="396"/>
      <c r="BJ88" s="396"/>
      <c r="BK88" s="396"/>
      <c r="BL88" s="396"/>
      <c r="BM88" s="396"/>
      <c r="BN88" s="396"/>
      <c r="BO88" s="396" t="n">
        <f aca="false">AQ88/365*50</f>
        <v>0</v>
      </c>
      <c r="BP88" s="396"/>
      <c r="BQ88" s="396"/>
      <c r="BR88" s="396"/>
      <c r="BS88" s="396"/>
      <c r="BT88" s="396"/>
      <c r="BU88" s="396"/>
      <c r="BV88" s="396"/>
      <c r="BW88" s="396" t="n">
        <v>0</v>
      </c>
      <c r="BX88" s="396"/>
      <c r="BY88" s="396"/>
      <c r="BZ88" s="396"/>
      <c r="CA88" s="396"/>
      <c r="CB88" s="396"/>
      <c r="CC88" s="396"/>
      <c r="CD88" s="396"/>
      <c r="CE88" s="396" t="n">
        <v>0</v>
      </c>
      <c r="CF88" s="396"/>
      <c r="CG88" s="396"/>
      <c r="CH88" s="396"/>
      <c r="CI88" s="396"/>
      <c r="CJ88" s="396"/>
      <c r="CK88" s="396"/>
      <c r="CL88" s="396"/>
      <c r="CM88" s="396"/>
      <c r="CN88" s="396" t="n">
        <v>0</v>
      </c>
      <c r="CO88" s="396"/>
      <c r="CP88" s="396"/>
      <c r="CQ88" s="396"/>
      <c r="CR88" s="396"/>
      <c r="CS88" s="396"/>
      <c r="CT88" s="396"/>
      <c r="CU88" s="396"/>
      <c r="CV88" s="397" t="n">
        <f aca="false">SUM(AQ88:CU88)</f>
        <v>0</v>
      </c>
      <c r="CW88" s="397"/>
      <c r="CX88" s="397"/>
      <c r="CY88" s="397"/>
      <c r="CZ88" s="397"/>
      <c r="DA88" s="397"/>
      <c r="DB88" s="397"/>
      <c r="DC88" s="397"/>
      <c r="DD88" s="397"/>
      <c r="DE88" s="397"/>
    </row>
    <row r="89" s="118" customFormat="true" ht="23.25" hidden="false" customHeight="true" outlineLevel="0" collapsed="false">
      <c r="A89" s="390"/>
      <c r="B89" s="390"/>
      <c r="C89" s="390"/>
      <c r="D89" s="390"/>
      <c r="E89" s="390"/>
      <c r="F89" s="390"/>
      <c r="G89" s="390"/>
      <c r="H89" s="390"/>
      <c r="I89" s="390"/>
      <c r="J89" s="390"/>
      <c r="K89" s="390"/>
      <c r="L89" s="390"/>
      <c r="M89" s="390"/>
      <c r="N89" s="390"/>
      <c r="O89" s="390"/>
      <c r="P89" s="391"/>
      <c r="Q89" s="391"/>
      <c r="R89" s="391"/>
      <c r="S89" s="391"/>
      <c r="T89" s="391"/>
      <c r="U89" s="391"/>
      <c r="V89" s="391"/>
      <c r="W89" s="391"/>
      <c r="X89" s="391"/>
      <c r="Y89" s="391"/>
      <c r="Z89" s="391"/>
      <c r="AA89" s="391"/>
      <c r="AB89" s="391"/>
      <c r="AC89" s="391"/>
      <c r="AD89" s="392"/>
      <c r="AE89" s="392"/>
      <c r="AF89" s="392"/>
      <c r="AG89" s="393"/>
      <c r="AH89" s="393"/>
      <c r="AI89" s="393"/>
      <c r="AJ89" s="393"/>
      <c r="AK89" s="394" t="n">
        <v>0</v>
      </c>
      <c r="AL89" s="394"/>
      <c r="AM89" s="394"/>
      <c r="AN89" s="394"/>
      <c r="AO89" s="394"/>
      <c r="AP89" s="394"/>
      <c r="AQ89" s="395" t="n">
        <f aca="false">AG89*AK89*12</f>
        <v>0</v>
      </c>
      <c r="AR89" s="395"/>
      <c r="AS89" s="395"/>
      <c r="AT89" s="395"/>
      <c r="AU89" s="395"/>
      <c r="AV89" s="395"/>
      <c r="AW89" s="395"/>
      <c r="AX89" s="395"/>
      <c r="AY89" s="396" t="n">
        <v>0</v>
      </c>
      <c r="AZ89" s="396"/>
      <c r="BA89" s="396"/>
      <c r="BB89" s="396"/>
      <c r="BC89" s="396"/>
      <c r="BD89" s="396"/>
      <c r="BE89" s="396"/>
      <c r="BF89" s="396"/>
      <c r="BG89" s="396" t="n">
        <v>0</v>
      </c>
      <c r="BH89" s="396"/>
      <c r="BI89" s="396"/>
      <c r="BJ89" s="396"/>
      <c r="BK89" s="396"/>
      <c r="BL89" s="396"/>
      <c r="BM89" s="396"/>
      <c r="BN89" s="396"/>
      <c r="BO89" s="396" t="n">
        <f aca="false">AQ89/365*50</f>
        <v>0</v>
      </c>
      <c r="BP89" s="396"/>
      <c r="BQ89" s="396"/>
      <c r="BR89" s="396"/>
      <c r="BS89" s="396"/>
      <c r="BT89" s="396"/>
      <c r="BU89" s="396"/>
      <c r="BV89" s="396"/>
      <c r="BW89" s="396" t="n">
        <v>0</v>
      </c>
      <c r="BX89" s="396"/>
      <c r="BY89" s="396"/>
      <c r="BZ89" s="396"/>
      <c r="CA89" s="396"/>
      <c r="CB89" s="396"/>
      <c r="CC89" s="396"/>
      <c r="CD89" s="396"/>
      <c r="CE89" s="396" t="n">
        <v>0</v>
      </c>
      <c r="CF89" s="396"/>
      <c r="CG89" s="396"/>
      <c r="CH89" s="396"/>
      <c r="CI89" s="396"/>
      <c r="CJ89" s="396"/>
      <c r="CK89" s="396"/>
      <c r="CL89" s="396"/>
      <c r="CM89" s="396"/>
      <c r="CN89" s="396" t="n">
        <v>0</v>
      </c>
      <c r="CO89" s="396"/>
      <c r="CP89" s="396"/>
      <c r="CQ89" s="396"/>
      <c r="CR89" s="396"/>
      <c r="CS89" s="396"/>
      <c r="CT89" s="396"/>
      <c r="CU89" s="396"/>
      <c r="CV89" s="397" t="n">
        <f aca="false">SUM(AQ89:CU89)</f>
        <v>0</v>
      </c>
      <c r="CW89" s="397"/>
      <c r="CX89" s="397"/>
      <c r="CY89" s="397"/>
      <c r="CZ89" s="397"/>
      <c r="DA89" s="397"/>
      <c r="DB89" s="397"/>
      <c r="DC89" s="397"/>
      <c r="DD89" s="397"/>
      <c r="DE89" s="397"/>
    </row>
    <row r="90" s="118" customFormat="true" ht="23.25" hidden="false" customHeight="true" outlineLevel="0" collapsed="false">
      <c r="A90" s="390"/>
      <c r="B90" s="390"/>
      <c r="C90" s="390"/>
      <c r="D90" s="390"/>
      <c r="E90" s="390"/>
      <c r="F90" s="390"/>
      <c r="G90" s="390"/>
      <c r="H90" s="390"/>
      <c r="I90" s="390"/>
      <c r="J90" s="390"/>
      <c r="K90" s="390"/>
      <c r="L90" s="390"/>
      <c r="M90" s="390"/>
      <c r="N90" s="390"/>
      <c r="O90" s="390"/>
      <c r="P90" s="391"/>
      <c r="Q90" s="391"/>
      <c r="R90" s="391"/>
      <c r="S90" s="391"/>
      <c r="T90" s="391"/>
      <c r="U90" s="391"/>
      <c r="V90" s="391"/>
      <c r="W90" s="391"/>
      <c r="X90" s="391"/>
      <c r="Y90" s="391"/>
      <c r="Z90" s="391"/>
      <c r="AA90" s="391"/>
      <c r="AB90" s="391"/>
      <c r="AC90" s="391"/>
      <c r="AD90" s="392"/>
      <c r="AE90" s="392"/>
      <c r="AF90" s="392"/>
      <c r="AG90" s="393"/>
      <c r="AH90" s="393"/>
      <c r="AI90" s="393"/>
      <c r="AJ90" s="393"/>
      <c r="AK90" s="394" t="n">
        <v>0</v>
      </c>
      <c r="AL90" s="394"/>
      <c r="AM90" s="394"/>
      <c r="AN90" s="394"/>
      <c r="AO90" s="394"/>
      <c r="AP90" s="394"/>
      <c r="AQ90" s="395" t="n">
        <f aca="false">AG90*AK90*12</f>
        <v>0</v>
      </c>
      <c r="AR90" s="395"/>
      <c r="AS90" s="395"/>
      <c r="AT90" s="395"/>
      <c r="AU90" s="395"/>
      <c r="AV90" s="395"/>
      <c r="AW90" s="395"/>
      <c r="AX90" s="395"/>
      <c r="AY90" s="396" t="n">
        <v>0</v>
      </c>
      <c r="AZ90" s="396"/>
      <c r="BA90" s="396"/>
      <c r="BB90" s="396"/>
      <c r="BC90" s="396"/>
      <c r="BD90" s="396"/>
      <c r="BE90" s="396"/>
      <c r="BF90" s="396"/>
      <c r="BG90" s="396" t="n">
        <v>0</v>
      </c>
      <c r="BH90" s="396"/>
      <c r="BI90" s="396"/>
      <c r="BJ90" s="396"/>
      <c r="BK90" s="396"/>
      <c r="BL90" s="396"/>
      <c r="BM90" s="396"/>
      <c r="BN90" s="396"/>
      <c r="BO90" s="396" t="n">
        <f aca="false">AQ90/365*50</f>
        <v>0</v>
      </c>
      <c r="BP90" s="396"/>
      <c r="BQ90" s="396"/>
      <c r="BR90" s="396"/>
      <c r="BS90" s="396"/>
      <c r="BT90" s="396"/>
      <c r="BU90" s="396"/>
      <c r="BV90" s="396"/>
      <c r="BW90" s="396" t="n">
        <v>0</v>
      </c>
      <c r="BX90" s="396"/>
      <c r="BY90" s="396"/>
      <c r="BZ90" s="396"/>
      <c r="CA90" s="396"/>
      <c r="CB90" s="396"/>
      <c r="CC90" s="396"/>
      <c r="CD90" s="396"/>
      <c r="CE90" s="396" t="n">
        <v>0</v>
      </c>
      <c r="CF90" s="396"/>
      <c r="CG90" s="396"/>
      <c r="CH90" s="396"/>
      <c r="CI90" s="396"/>
      <c r="CJ90" s="396"/>
      <c r="CK90" s="396"/>
      <c r="CL90" s="396"/>
      <c r="CM90" s="396"/>
      <c r="CN90" s="396" t="n">
        <v>0</v>
      </c>
      <c r="CO90" s="396"/>
      <c r="CP90" s="396"/>
      <c r="CQ90" s="396"/>
      <c r="CR90" s="396"/>
      <c r="CS90" s="396"/>
      <c r="CT90" s="396"/>
      <c r="CU90" s="396"/>
      <c r="CV90" s="397" t="n">
        <f aca="false">SUM(AQ90:CU90)</f>
        <v>0</v>
      </c>
      <c r="CW90" s="397"/>
      <c r="CX90" s="397"/>
      <c r="CY90" s="397"/>
      <c r="CZ90" s="397"/>
      <c r="DA90" s="397"/>
      <c r="DB90" s="397"/>
      <c r="DC90" s="397"/>
      <c r="DD90" s="397"/>
      <c r="DE90" s="397"/>
    </row>
    <row r="91" s="118" customFormat="true" ht="23.25" hidden="false" customHeight="true" outlineLevel="0" collapsed="false">
      <c r="A91" s="390"/>
      <c r="B91" s="390"/>
      <c r="C91" s="390"/>
      <c r="D91" s="390"/>
      <c r="E91" s="390"/>
      <c r="F91" s="390"/>
      <c r="G91" s="390"/>
      <c r="H91" s="390"/>
      <c r="I91" s="390"/>
      <c r="J91" s="390"/>
      <c r="K91" s="390"/>
      <c r="L91" s="390"/>
      <c r="M91" s="390"/>
      <c r="N91" s="390"/>
      <c r="O91" s="390"/>
      <c r="P91" s="391"/>
      <c r="Q91" s="391"/>
      <c r="R91" s="391"/>
      <c r="S91" s="391"/>
      <c r="T91" s="391"/>
      <c r="U91" s="391"/>
      <c r="V91" s="391"/>
      <c r="W91" s="391"/>
      <c r="X91" s="391"/>
      <c r="Y91" s="391"/>
      <c r="Z91" s="391"/>
      <c r="AA91" s="391"/>
      <c r="AB91" s="391"/>
      <c r="AC91" s="391"/>
      <c r="AD91" s="392"/>
      <c r="AE91" s="392"/>
      <c r="AF91" s="392"/>
      <c r="AG91" s="393"/>
      <c r="AH91" s="393"/>
      <c r="AI91" s="393"/>
      <c r="AJ91" s="393"/>
      <c r="AK91" s="394" t="n">
        <v>0</v>
      </c>
      <c r="AL91" s="394"/>
      <c r="AM91" s="394"/>
      <c r="AN91" s="394"/>
      <c r="AO91" s="394"/>
      <c r="AP91" s="394"/>
      <c r="AQ91" s="395" t="n">
        <f aca="false">AG91*AK91*12</f>
        <v>0</v>
      </c>
      <c r="AR91" s="395"/>
      <c r="AS91" s="395"/>
      <c r="AT91" s="395"/>
      <c r="AU91" s="395"/>
      <c r="AV91" s="395"/>
      <c r="AW91" s="395"/>
      <c r="AX91" s="395"/>
      <c r="AY91" s="396" t="n">
        <v>0</v>
      </c>
      <c r="AZ91" s="396"/>
      <c r="BA91" s="396"/>
      <c r="BB91" s="396"/>
      <c r="BC91" s="396"/>
      <c r="BD91" s="396"/>
      <c r="BE91" s="396"/>
      <c r="BF91" s="396"/>
      <c r="BG91" s="396" t="n">
        <v>0</v>
      </c>
      <c r="BH91" s="396"/>
      <c r="BI91" s="396"/>
      <c r="BJ91" s="396"/>
      <c r="BK91" s="396"/>
      <c r="BL91" s="396"/>
      <c r="BM91" s="396"/>
      <c r="BN91" s="396"/>
      <c r="BO91" s="396" t="n">
        <f aca="false">AQ91/365*50</f>
        <v>0</v>
      </c>
      <c r="BP91" s="396"/>
      <c r="BQ91" s="396"/>
      <c r="BR91" s="396"/>
      <c r="BS91" s="396"/>
      <c r="BT91" s="396"/>
      <c r="BU91" s="396"/>
      <c r="BV91" s="396"/>
      <c r="BW91" s="396" t="n">
        <v>0</v>
      </c>
      <c r="BX91" s="396"/>
      <c r="BY91" s="396"/>
      <c r="BZ91" s="396"/>
      <c r="CA91" s="396"/>
      <c r="CB91" s="396"/>
      <c r="CC91" s="396"/>
      <c r="CD91" s="396"/>
      <c r="CE91" s="396" t="n">
        <v>0</v>
      </c>
      <c r="CF91" s="396"/>
      <c r="CG91" s="396"/>
      <c r="CH91" s="396"/>
      <c r="CI91" s="396"/>
      <c r="CJ91" s="396"/>
      <c r="CK91" s="396"/>
      <c r="CL91" s="396"/>
      <c r="CM91" s="396"/>
      <c r="CN91" s="396" t="n">
        <v>0</v>
      </c>
      <c r="CO91" s="396"/>
      <c r="CP91" s="396"/>
      <c r="CQ91" s="396"/>
      <c r="CR91" s="396"/>
      <c r="CS91" s="396"/>
      <c r="CT91" s="396"/>
      <c r="CU91" s="396"/>
      <c r="CV91" s="397" t="n">
        <f aca="false">SUM(AQ91:CU91)</f>
        <v>0</v>
      </c>
      <c r="CW91" s="397"/>
      <c r="CX91" s="397"/>
      <c r="CY91" s="397"/>
      <c r="CZ91" s="397"/>
      <c r="DA91" s="397"/>
      <c r="DB91" s="397"/>
      <c r="DC91" s="397"/>
      <c r="DD91" s="397"/>
      <c r="DE91" s="397"/>
    </row>
    <row r="92" s="118" customFormat="true" ht="23.25" hidden="false" customHeight="true" outlineLevel="0" collapsed="false">
      <c r="A92" s="390"/>
      <c r="B92" s="390"/>
      <c r="C92" s="390"/>
      <c r="D92" s="390"/>
      <c r="E92" s="390"/>
      <c r="F92" s="390"/>
      <c r="G92" s="390"/>
      <c r="H92" s="390"/>
      <c r="I92" s="390"/>
      <c r="J92" s="390"/>
      <c r="K92" s="390"/>
      <c r="L92" s="390"/>
      <c r="M92" s="390"/>
      <c r="N92" s="390"/>
      <c r="O92" s="390"/>
      <c r="P92" s="391"/>
      <c r="Q92" s="391"/>
      <c r="R92" s="391"/>
      <c r="S92" s="391"/>
      <c r="T92" s="391"/>
      <c r="U92" s="391"/>
      <c r="V92" s="391"/>
      <c r="W92" s="391"/>
      <c r="X92" s="391"/>
      <c r="Y92" s="391"/>
      <c r="Z92" s="391"/>
      <c r="AA92" s="391"/>
      <c r="AB92" s="391"/>
      <c r="AC92" s="391"/>
      <c r="AD92" s="392"/>
      <c r="AE92" s="392"/>
      <c r="AF92" s="392"/>
      <c r="AG92" s="393"/>
      <c r="AH92" s="393"/>
      <c r="AI92" s="393"/>
      <c r="AJ92" s="393"/>
      <c r="AK92" s="394" t="n">
        <v>0</v>
      </c>
      <c r="AL92" s="394"/>
      <c r="AM92" s="394"/>
      <c r="AN92" s="394"/>
      <c r="AO92" s="394"/>
      <c r="AP92" s="394"/>
      <c r="AQ92" s="395" t="n">
        <f aca="false">AG92*AK92*12</f>
        <v>0</v>
      </c>
      <c r="AR92" s="395"/>
      <c r="AS92" s="395"/>
      <c r="AT92" s="395"/>
      <c r="AU92" s="395"/>
      <c r="AV92" s="395"/>
      <c r="AW92" s="395"/>
      <c r="AX92" s="395"/>
      <c r="AY92" s="396" t="n">
        <v>0</v>
      </c>
      <c r="AZ92" s="396"/>
      <c r="BA92" s="396"/>
      <c r="BB92" s="396"/>
      <c r="BC92" s="396"/>
      <c r="BD92" s="396"/>
      <c r="BE92" s="396"/>
      <c r="BF92" s="396"/>
      <c r="BG92" s="396" t="n">
        <v>0</v>
      </c>
      <c r="BH92" s="396"/>
      <c r="BI92" s="396"/>
      <c r="BJ92" s="396"/>
      <c r="BK92" s="396"/>
      <c r="BL92" s="396"/>
      <c r="BM92" s="396"/>
      <c r="BN92" s="396"/>
      <c r="BO92" s="396" t="n">
        <f aca="false">AQ92/365*50</f>
        <v>0</v>
      </c>
      <c r="BP92" s="396"/>
      <c r="BQ92" s="396"/>
      <c r="BR92" s="396"/>
      <c r="BS92" s="396"/>
      <c r="BT92" s="396"/>
      <c r="BU92" s="396"/>
      <c r="BV92" s="396"/>
      <c r="BW92" s="396" t="n">
        <v>0</v>
      </c>
      <c r="BX92" s="396"/>
      <c r="BY92" s="396"/>
      <c r="BZ92" s="396"/>
      <c r="CA92" s="396"/>
      <c r="CB92" s="396"/>
      <c r="CC92" s="396"/>
      <c r="CD92" s="396"/>
      <c r="CE92" s="396" t="n">
        <v>0</v>
      </c>
      <c r="CF92" s="396"/>
      <c r="CG92" s="396"/>
      <c r="CH92" s="396"/>
      <c r="CI92" s="396"/>
      <c r="CJ92" s="396"/>
      <c r="CK92" s="396"/>
      <c r="CL92" s="396"/>
      <c r="CM92" s="396"/>
      <c r="CN92" s="396" t="n">
        <v>0</v>
      </c>
      <c r="CO92" s="396"/>
      <c r="CP92" s="396"/>
      <c r="CQ92" s="396"/>
      <c r="CR92" s="396"/>
      <c r="CS92" s="396"/>
      <c r="CT92" s="396"/>
      <c r="CU92" s="396"/>
      <c r="CV92" s="397" t="n">
        <f aca="false">SUM(AQ92:CU92)</f>
        <v>0</v>
      </c>
      <c r="CW92" s="397"/>
      <c r="CX92" s="397"/>
      <c r="CY92" s="397"/>
      <c r="CZ92" s="397"/>
      <c r="DA92" s="397"/>
      <c r="DB92" s="397"/>
      <c r="DC92" s="397"/>
      <c r="DD92" s="397"/>
      <c r="DE92" s="397"/>
    </row>
    <row r="93" s="118" customFormat="true" ht="23.25" hidden="false" customHeight="true" outlineLevel="0" collapsed="false">
      <c r="A93" s="390"/>
      <c r="B93" s="390"/>
      <c r="C93" s="390"/>
      <c r="D93" s="390"/>
      <c r="E93" s="390"/>
      <c r="F93" s="390"/>
      <c r="G93" s="390"/>
      <c r="H93" s="390"/>
      <c r="I93" s="390"/>
      <c r="J93" s="390"/>
      <c r="K93" s="390"/>
      <c r="L93" s="390"/>
      <c r="M93" s="390"/>
      <c r="N93" s="390"/>
      <c r="O93" s="390"/>
      <c r="P93" s="391"/>
      <c r="Q93" s="391"/>
      <c r="R93" s="391"/>
      <c r="S93" s="391"/>
      <c r="T93" s="391"/>
      <c r="U93" s="391"/>
      <c r="V93" s="391"/>
      <c r="W93" s="391"/>
      <c r="X93" s="391"/>
      <c r="Y93" s="391"/>
      <c r="Z93" s="391"/>
      <c r="AA93" s="391"/>
      <c r="AB93" s="391"/>
      <c r="AC93" s="391"/>
      <c r="AD93" s="392"/>
      <c r="AE93" s="392"/>
      <c r="AF93" s="392"/>
      <c r="AG93" s="393"/>
      <c r="AH93" s="393"/>
      <c r="AI93" s="393"/>
      <c r="AJ93" s="393"/>
      <c r="AK93" s="394" t="n">
        <v>0</v>
      </c>
      <c r="AL93" s="394"/>
      <c r="AM93" s="394"/>
      <c r="AN93" s="394"/>
      <c r="AO93" s="394"/>
      <c r="AP93" s="394"/>
      <c r="AQ93" s="395" t="n">
        <f aca="false">AG93*AK93*12</f>
        <v>0</v>
      </c>
      <c r="AR93" s="395"/>
      <c r="AS93" s="395"/>
      <c r="AT93" s="395"/>
      <c r="AU93" s="395"/>
      <c r="AV93" s="395"/>
      <c r="AW93" s="395"/>
      <c r="AX93" s="395"/>
      <c r="AY93" s="396" t="n">
        <v>0</v>
      </c>
      <c r="AZ93" s="396"/>
      <c r="BA93" s="396"/>
      <c r="BB93" s="396"/>
      <c r="BC93" s="396"/>
      <c r="BD93" s="396"/>
      <c r="BE93" s="396"/>
      <c r="BF93" s="396"/>
      <c r="BG93" s="396" t="n">
        <v>0</v>
      </c>
      <c r="BH93" s="396"/>
      <c r="BI93" s="396"/>
      <c r="BJ93" s="396"/>
      <c r="BK93" s="396"/>
      <c r="BL93" s="396"/>
      <c r="BM93" s="396"/>
      <c r="BN93" s="396"/>
      <c r="BO93" s="396" t="n">
        <f aca="false">AQ93/365*50</f>
        <v>0</v>
      </c>
      <c r="BP93" s="396"/>
      <c r="BQ93" s="396"/>
      <c r="BR93" s="396"/>
      <c r="BS93" s="396"/>
      <c r="BT93" s="396"/>
      <c r="BU93" s="396"/>
      <c r="BV93" s="396"/>
      <c r="BW93" s="396" t="n">
        <v>0</v>
      </c>
      <c r="BX93" s="396"/>
      <c r="BY93" s="396"/>
      <c r="BZ93" s="396"/>
      <c r="CA93" s="396"/>
      <c r="CB93" s="396"/>
      <c r="CC93" s="396"/>
      <c r="CD93" s="396"/>
      <c r="CE93" s="396" t="n">
        <v>0</v>
      </c>
      <c r="CF93" s="396"/>
      <c r="CG93" s="396"/>
      <c r="CH93" s="396"/>
      <c r="CI93" s="396"/>
      <c r="CJ93" s="396"/>
      <c r="CK93" s="396"/>
      <c r="CL93" s="396"/>
      <c r="CM93" s="396"/>
      <c r="CN93" s="396" t="n">
        <v>0</v>
      </c>
      <c r="CO93" s="396"/>
      <c r="CP93" s="396"/>
      <c r="CQ93" s="396"/>
      <c r="CR93" s="396"/>
      <c r="CS93" s="396"/>
      <c r="CT93" s="396"/>
      <c r="CU93" s="396"/>
      <c r="CV93" s="397" t="n">
        <f aca="false">SUM(AQ93:CU93)</f>
        <v>0</v>
      </c>
      <c r="CW93" s="397"/>
      <c r="CX93" s="397"/>
      <c r="CY93" s="397"/>
      <c r="CZ93" s="397"/>
      <c r="DA93" s="397"/>
      <c r="DB93" s="397"/>
      <c r="DC93" s="397"/>
      <c r="DD93" s="397"/>
      <c r="DE93" s="397"/>
    </row>
    <row r="94" s="118" customFormat="true" ht="23.25" hidden="false" customHeight="true" outlineLevel="0" collapsed="false">
      <c r="A94" s="390"/>
      <c r="B94" s="390"/>
      <c r="C94" s="390"/>
      <c r="D94" s="390"/>
      <c r="E94" s="390"/>
      <c r="F94" s="390"/>
      <c r="G94" s="390"/>
      <c r="H94" s="390"/>
      <c r="I94" s="390"/>
      <c r="J94" s="390"/>
      <c r="K94" s="390"/>
      <c r="L94" s="390"/>
      <c r="M94" s="390"/>
      <c r="N94" s="390"/>
      <c r="O94" s="390"/>
      <c r="P94" s="391"/>
      <c r="Q94" s="391"/>
      <c r="R94" s="391"/>
      <c r="S94" s="391"/>
      <c r="T94" s="391"/>
      <c r="U94" s="391"/>
      <c r="V94" s="391"/>
      <c r="W94" s="391"/>
      <c r="X94" s="391"/>
      <c r="Y94" s="391"/>
      <c r="Z94" s="391"/>
      <c r="AA94" s="391"/>
      <c r="AB94" s="391"/>
      <c r="AC94" s="391"/>
      <c r="AD94" s="392"/>
      <c r="AE94" s="392"/>
      <c r="AF94" s="392"/>
      <c r="AG94" s="393"/>
      <c r="AH94" s="393"/>
      <c r="AI94" s="393"/>
      <c r="AJ94" s="393"/>
      <c r="AK94" s="394" t="n">
        <v>0</v>
      </c>
      <c r="AL94" s="394"/>
      <c r="AM94" s="394"/>
      <c r="AN94" s="394"/>
      <c r="AO94" s="394"/>
      <c r="AP94" s="394"/>
      <c r="AQ94" s="395" t="n">
        <f aca="false">AG94*AK94*12</f>
        <v>0</v>
      </c>
      <c r="AR94" s="395"/>
      <c r="AS94" s="395"/>
      <c r="AT94" s="395"/>
      <c r="AU94" s="395"/>
      <c r="AV94" s="395"/>
      <c r="AW94" s="395"/>
      <c r="AX94" s="395"/>
      <c r="AY94" s="396" t="n">
        <v>0</v>
      </c>
      <c r="AZ94" s="396"/>
      <c r="BA94" s="396"/>
      <c r="BB94" s="396"/>
      <c r="BC94" s="396"/>
      <c r="BD94" s="396"/>
      <c r="BE94" s="396"/>
      <c r="BF94" s="396"/>
      <c r="BG94" s="396" t="n">
        <v>0</v>
      </c>
      <c r="BH94" s="396"/>
      <c r="BI94" s="396"/>
      <c r="BJ94" s="396"/>
      <c r="BK94" s="396"/>
      <c r="BL94" s="396"/>
      <c r="BM94" s="396"/>
      <c r="BN94" s="396"/>
      <c r="BO94" s="396" t="n">
        <f aca="false">AQ94/365*50</f>
        <v>0</v>
      </c>
      <c r="BP94" s="396"/>
      <c r="BQ94" s="396"/>
      <c r="BR94" s="396"/>
      <c r="BS94" s="396"/>
      <c r="BT94" s="396"/>
      <c r="BU94" s="396"/>
      <c r="BV94" s="396"/>
      <c r="BW94" s="396" t="n">
        <v>0</v>
      </c>
      <c r="BX94" s="396"/>
      <c r="BY94" s="396"/>
      <c r="BZ94" s="396"/>
      <c r="CA94" s="396"/>
      <c r="CB94" s="396"/>
      <c r="CC94" s="396"/>
      <c r="CD94" s="396"/>
      <c r="CE94" s="396" t="n">
        <v>0</v>
      </c>
      <c r="CF94" s="396"/>
      <c r="CG94" s="396"/>
      <c r="CH94" s="396"/>
      <c r="CI94" s="396"/>
      <c r="CJ94" s="396"/>
      <c r="CK94" s="396"/>
      <c r="CL94" s="396"/>
      <c r="CM94" s="396"/>
      <c r="CN94" s="396" t="n">
        <v>0</v>
      </c>
      <c r="CO94" s="396"/>
      <c r="CP94" s="396"/>
      <c r="CQ94" s="396"/>
      <c r="CR94" s="396"/>
      <c r="CS94" s="396"/>
      <c r="CT94" s="396"/>
      <c r="CU94" s="396"/>
      <c r="CV94" s="397" t="n">
        <f aca="false">SUM(AQ94:CU94)</f>
        <v>0</v>
      </c>
      <c r="CW94" s="397"/>
      <c r="CX94" s="397"/>
      <c r="CY94" s="397"/>
      <c r="CZ94" s="397"/>
      <c r="DA94" s="397"/>
      <c r="DB94" s="397"/>
      <c r="DC94" s="397"/>
      <c r="DD94" s="397"/>
      <c r="DE94" s="397"/>
    </row>
    <row r="95" s="118" customFormat="true" ht="23.25" hidden="false" customHeight="true" outlineLevel="0" collapsed="false">
      <c r="A95" s="390"/>
      <c r="B95" s="390"/>
      <c r="C95" s="390"/>
      <c r="D95" s="390"/>
      <c r="E95" s="390"/>
      <c r="F95" s="390"/>
      <c r="G95" s="390"/>
      <c r="H95" s="390"/>
      <c r="I95" s="390"/>
      <c r="J95" s="390"/>
      <c r="K95" s="390"/>
      <c r="L95" s="390"/>
      <c r="M95" s="390"/>
      <c r="N95" s="390"/>
      <c r="O95" s="390"/>
      <c r="P95" s="391"/>
      <c r="Q95" s="391"/>
      <c r="R95" s="391"/>
      <c r="S95" s="391"/>
      <c r="T95" s="391"/>
      <c r="U95" s="391"/>
      <c r="V95" s="391"/>
      <c r="W95" s="391"/>
      <c r="X95" s="391"/>
      <c r="Y95" s="391"/>
      <c r="Z95" s="391"/>
      <c r="AA95" s="391"/>
      <c r="AB95" s="391"/>
      <c r="AC95" s="391"/>
      <c r="AD95" s="392"/>
      <c r="AE95" s="392"/>
      <c r="AF95" s="392"/>
      <c r="AG95" s="393"/>
      <c r="AH95" s="393"/>
      <c r="AI95" s="393"/>
      <c r="AJ95" s="393"/>
      <c r="AK95" s="394" t="n">
        <v>0</v>
      </c>
      <c r="AL95" s="394"/>
      <c r="AM95" s="394"/>
      <c r="AN95" s="394"/>
      <c r="AO95" s="394"/>
      <c r="AP95" s="394"/>
      <c r="AQ95" s="395" t="n">
        <f aca="false">AG95*AK95*12</f>
        <v>0</v>
      </c>
      <c r="AR95" s="395"/>
      <c r="AS95" s="395"/>
      <c r="AT95" s="395"/>
      <c r="AU95" s="395"/>
      <c r="AV95" s="395"/>
      <c r="AW95" s="395"/>
      <c r="AX95" s="395"/>
      <c r="AY95" s="396" t="n">
        <v>0</v>
      </c>
      <c r="AZ95" s="396"/>
      <c r="BA95" s="396"/>
      <c r="BB95" s="396"/>
      <c r="BC95" s="396"/>
      <c r="BD95" s="396"/>
      <c r="BE95" s="396"/>
      <c r="BF95" s="396"/>
      <c r="BG95" s="396" t="n">
        <v>0</v>
      </c>
      <c r="BH95" s="396"/>
      <c r="BI95" s="396"/>
      <c r="BJ95" s="396"/>
      <c r="BK95" s="396"/>
      <c r="BL95" s="396"/>
      <c r="BM95" s="396"/>
      <c r="BN95" s="396"/>
      <c r="BO95" s="396" t="n">
        <f aca="false">AQ95/365*50</f>
        <v>0</v>
      </c>
      <c r="BP95" s="396"/>
      <c r="BQ95" s="396"/>
      <c r="BR95" s="396"/>
      <c r="BS95" s="396"/>
      <c r="BT95" s="396"/>
      <c r="BU95" s="396"/>
      <c r="BV95" s="396"/>
      <c r="BW95" s="396" t="n">
        <v>0</v>
      </c>
      <c r="BX95" s="396"/>
      <c r="BY95" s="396"/>
      <c r="BZ95" s="396"/>
      <c r="CA95" s="396"/>
      <c r="CB95" s="396"/>
      <c r="CC95" s="396"/>
      <c r="CD95" s="396"/>
      <c r="CE95" s="396" t="n">
        <v>0</v>
      </c>
      <c r="CF95" s="396"/>
      <c r="CG95" s="396"/>
      <c r="CH95" s="396"/>
      <c r="CI95" s="396"/>
      <c r="CJ95" s="396"/>
      <c r="CK95" s="396"/>
      <c r="CL95" s="396"/>
      <c r="CM95" s="396"/>
      <c r="CN95" s="396" t="n">
        <v>0</v>
      </c>
      <c r="CO95" s="396"/>
      <c r="CP95" s="396"/>
      <c r="CQ95" s="396"/>
      <c r="CR95" s="396"/>
      <c r="CS95" s="396"/>
      <c r="CT95" s="396"/>
      <c r="CU95" s="396"/>
      <c r="CV95" s="397" t="n">
        <f aca="false">SUM(AQ95:CU95)</f>
        <v>0</v>
      </c>
      <c r="CW95" s="397"/>
      <c r="CX95" s="397"/>
      <c r="CY95" s="397"/>
      <c r="CZ95" s="397"/>
      <c r="DA95" s="397"/>
      <c r="DB95" s="397"/>
      <c r="DC95" s="397"/>
      <c r="DD95" s="397"/>
      <c r="DE95" s="397"/>
    </row>
    <row r="96" s="118" customFormat="true" ht="23.25" hidden="false" customHeight="true" outlineLevel="0" collapsed="false">
      <c r="A96" s="390"/>
      <c r="B96" s="390"/>
      <c r="C96" s="390"/>
      <c r="D96" s="390"/>
      <c r="E96" s="390"/>
      <c r="F96" s="390"/>
      <c r="G96" s="390"/>
      <c r="H96" s="390"/>
      <c r="I96" s="390"/>
      <c r="J96" s="390"/>
      <c r="K96" s="390"/>
      <c r="L96" s="390"/>
      <c r="M96" s="390"/>
      <c r="N96" s="390"/>
      <c r="O96" s="390"/>
      <c r="P96" s="391"/>
      <c r="Q96" s="391"/>
      <c r="R96" s="391"/>
      <c r="S96" s="391"/>
      <c r="T96" s="391"/>
      <c r="U96" s="391"/>
      <c r="V96" s="391"/>
      <c r="W96" s="391"/>
      <c r="X96" s="391"/>
      <c r="Y96" s="391"/>
      <c r="Z96" s="391"/>
      <c r="AA96" s="391"/>
      <c r="AB96" s="391"/>
      <c r="AC96" s="391"/>
      <c r="AD96" s="392"/>
      <c r="AE96" s="392"/>
      <c r="AF96" s="392"/>
      <c r="AG96" s="393"/>
      <c r="AH96" s="393"/>
      <c r="AI96" s="393"/>
      <c r="AJ96" s="393"/>
      <c r="AK96" s="394" t="n">
        <v>0</v>
      </c>
      <c r="AL96" s="394"/>
      <c r="AM96" s="394"/>
      <c r="AN96" s="394"/>
      <c r="AO96" s="394"/>
      <c r="AP96" s="394"/>
      <c r="AQ96" s="395" t="n">
        <f aca="false">AG96*AK96*12</f>
        <v>0</v>
      </c>
      <c r="AR96" s="395"/>
      <c r="AS96" s="395"/>
      <c r="AT96" s="395"/>
      <c r="AU96" s="395"/>
      <c r="AV96" s="395"/>
      <c r="AW96" s="395"/>
      <c r="AX96" s="395"/>
      <c r="AY96" s="396" t="n">
        <v>0</v>
      </c>
      <c r="AZ96" s="396"/>
      <c r="BA96" s="396"/>
      <c r="BB96" s="396"/>
      <c r="BC96" s="396"/>
      <c r="BD96" s="396"/>
      <c r="BE96" s="396"/>
      <c r="BF96" s="396"/>
      <c r="BG96" s="396" t="n">
        <v>0</v>
      </c>
      <c r="BH96" s="396"/>
      <c r="BI96" s="396"/>
      <c r="BJ96" s="396"/>
      <c r="BK96" s="396"/>
      <c r="BL96" s="396"/>
      <c r="BM96" s="396"/>
      <c r="BN96" s="396"/>
      <c r="BO96" s="396" t="n">
        <f aca="false">AQ96/365*50</f>
        <v>0</v>
      </c>
      <c r="BP96" s="396"/>
      <c r="BQ96" s="396"/>
      <c r="BR96" s="396"/>
      <c r="BS96" s="396"/>
      <c r="BT96" s="396"/>
      <c r="BU96" s="396"/>
      <c r="BV96" s="396"/>
      <c r="BW96" s="396" t="n">
        <v>0</v>
      </c>
      <c r="BX96" s="396"/>
      <c r="BY96" s="396"/>
      <c r="BZ96" s="396"/>
      <c r="CA96" s="396"/>
      <c r="CB96" s="396"/>
      <c r="CC96" s="396"/>
      <c r="CD96" s="396"/>
      <c r="CE96" s="396" t="n">
        <v>0</v>
      </c>
      <c r="CF96" s="396"/>
      <c r="CG96" s="396"/>
      <c r="CH96" s="396"/>
      <c r="CI96" s="396"/>
      <c r="CJ96" s="396"/>
      <c r="CK96" s="396"/>
      <c r="CL96" s="396"/>
      <c r="CM96" s="396"/>
      <c r="CN96" s="396" t="n">
        <v>0</v>
      </c>
      <c r="CO96" s="396"/>
      <c r="CP96" s="396"/>
      <c r="CQ96" s="396"/>
      <c r="CR96" s="396"/>
      <c r="CS96" s="396"/>
      <c r="CT96" s="396"/>
      <c r="CU96" s="396"/>
      <c r="CV96" s="397" t="n">
        <f aca="false">SUM(AQ96:CU96)</f>
        <v>0</v>
      </c>
      <c r="CW96" s="397"/>
      <c r="CX96" s="397"/>
      <c r="CY96" s="397"/>
      <c r="CZ96" s="397"/>
      <c r="DA96" s="397"/>
      <c r="DB96" s="397"/>
      <c r="DC96" s="397"/>
      <c r="DD96" s="397"/>
      <c r="DE96" s="397"/>
    </row>
    <row r="97" s="118" customFormat="true" ht="23.25" hidden="false" customHeight="true" outlineLevel="0" collapsed="false">
      <c r="A97" s="390"/>
      <c r="B97" s="390"/>
      <c r="C97" s="390"/>
      <c r="D97" s="390"/>
      <c r="E97" s="390"/>
      <c r="F97" s="390"/>
      <c r="G97" s="390"/>
      <c r="H97" s="390"/>
      <c r="I97" s="390"/>
      <c r="J97" s="390"/>
      <c r="K97" s="390"/>
      <c r="L97" s="390"/>
      <c r="M97" s="390"/>
      <c r="N97" s="390"/>
      <c r="O97" s="390"/>
      <c r="P97" s="391"/>
      <c r="Q97" s="391"/>
      <c r="R97" s="391"/>
      <c r="S97" s="391"/>
      <c r="T97" s="391"/>
      <c r="U97" s="391"/>
      <c r="V97" s="391"/>
      <c r="W97" s="391"/>
      <c r="X97" s="391"/>
      <c r="Y97" s="391"/>
      <c r="Z97" s="391"/>
      <c r="AA97" s="391"/>
      <c r="AB97" s="391"/>
      <c r="AC97" s="391"/>
      <c r="AD97" s="392"/>
      <c r="AE97" s="392"/>
      <c r="AF97" s="392"/>
      <c r="AG97" s="393"/>
      <c r="AH97" s="393"/>
      <c r="AI97" s="393"/>
      <c r="AJ97" s="393"/>
      <c r="AK97" s="394" t="n">
        <v>0</v>
      </c>
      <c r="AL97" s="394"/>
      <c r="AM97" s="394"/>
      <c r="AN97" s="394"/>
      <c r="AO97" s="394"/>
      <c r="AP97" s="394"/>
      <c r="AQ97" s="395" t="n">
        <f aca="false">AG97*AK97*12</f>
        <v>0</v>
      </c>
      <c r="AR97" s="395"/>
      <c r="AS97" s="395"/>
      <c r="AT97" s="395"/>
      <c r="AU97" s="395"/>
      <c r="AV97" s="395"/>
      <c r="AW97" s="395"/>
      <c r="AX97" s="395"/>
      <c r="AY97" s="396" t="n">
        <v>0</v>
      </c>
      <c r="AZ97" s="396"/>
      <c r="BA97" s="396"/>
      <c r="BB97" s="396"/>
      <c r="BC97" s="396"/>
      <c r="BD97" s="396"/>
      <c r="BE97" s="396"/>
      <c r="BF97" s="396"/>
      <c r="BG97" s="396" t="n">
        <v>0</v>
      </c>
      <c r="BH97" s="396"/>
      <c r="BI97" s="396"/>
      <c r="BJ97" s="396"/>
      <c r="BK97" s="396"/>
      <c r="BL97" s="396"/>
      <c r="BM97" s="396"/>
      <c r="BN97" s="396"/>
      <c r="BO97" s="396" t="n">
        <f aca="false">AQ97/365*50</f>
        <v>0</v>
      </c>
      <c r="BP97" s="396"/>
      <c r="BQ97" s="396"/>
      <c r="BR97" s="396"/>
      <c r="BS97" s="396"/>
      <c r="BT97" s="396"/>
      <c r="BU97" s="396"/>
      <c r="BV97" s="396"/>
      <c r="BW97" s="396" t="n">
        <v>0</v>
      </c>
      <c r="BX97" s="396"/>
      <c r="BY97" s="396"/>
      <c r="BZ97" s="396"/>
      <c r="CA97" s="396"/>
      <c r="CB97" s="396"/>
      <c r="CC97" s="396"/>
      <c r="CD97" s="396"/>
      <c r="CE97" s="396" t="n">
        <v>0</v>
      </c>
      <c r="CF97" s="396"/>
      <c r="CG97" s="396"/>
      <c r="CH97" s="396"/>
      <c r="CI97" s="396"/>
      <c r="CJ97" s="396"/>
      <c r="CK97" s="396"/>
      <c r="CL97" s="396"/>
      <c r="CM97" s="396"/>
      <c r="CN97" s="396" t="n">
        <v>0</v>
      </c>
      <c r="CO97" s="396"/>
      <c r="CP97" s="396"/>
      <c r="CQ97" s="396"/>
      <c r="CR97" s="396"/>
      <c r="CS97" s="396"/>
      <c r="CT97" s="396"/>
      <c r="CU97" s="396"/>
      <c r="CV97" s="397" t="n">
        <f aca="false">SUM(AQ97:CU97)</f>
        <v>0</v>
      </c>
      <c r="CW97" s="397"/>
      <c r="CX97" s="397"/>
      <c r="CY97" s="397"/>
      <c r="CZ97" s="397"/>
      <c r="DA97" s="397"/>
      <c r="DB97" s="397"/>
      <c r="DC97" s="397"/>
      <c r="DD97" s="397"/>
      <c r="DE97" s="397"/>
    </row>
    <row r="98" s="118" customFormat="true" ht="23.25" hidden="false" customHeight="true" outlineLevel="0" collapsed="false">
      <c r="A98" s="390"/>
      <c r="B98" s="390"/>
      <c r="C98" s="390"/>
      <c r="D98" s="390"/>
      <c r="E98" s="390"/>
      <c r="F98" s="390"/>
      <c r="G98" s="390"/>
      <c r="H98" s="390"/>
      <c r="I98" s="390"/>
      <c r="J98" s="390"/>
      <c r="K98" s="390"/>
      <c r="L98" s="390"/>
      <c r="M98" s="390"/>
      <c r="N98" s="390"/>
      <c r="O98" s="390"/>
      <c r="P98" s="391"/>
      <c r="Q98" s="391"/>
      <c r="R98" s="391"/>
      <c r="S98" s="391"/>
      <c r="T98" s="391"/>
      <c r="U98" s="391"/>
      <c r="V98" s="391"/>
      <c r="W98" s="391"/>
      <c r="X98" s="391"/>
      <c r="Y98" s="391"/>
      <c r="Z98" s="391"/>
      <c r="AA98" s="391"/>
      <c r="AB98" s="391"/>
      <c r="AC98" s="391"/>
      <c r="AD98" s="392"/>
      <c r="AE98" s="392"/>
      <c r="AF98" s="392"/>
      <c r="AG98" s="393"/>
      <c r="AH98" s="393"/>
      <c r="AI98" s="393"/>
      <c r="AJ98" s="393"/>
      <c r="AK98" s="394" t="n">
        <v>0</v>
      </c>
      <c r="AL98" s="394"/>
      <c r="AM98" s="394"/>
      <c r="AN98" s="394"/>
      <c r="AO98" s="394"/>
      <c r="AP98" s="394"/>
      <c r="AQ98" s="395" t="n">
        <f aca="false">AG98*AK98*12</f>
        <v>0</v>
      </c>
      <c r="AR98" s="395"/>
      <c r="AS98" s="395"/>
      <c r="AT98" s="395"/>
      <c r="AU98" s="395"/>
      <c r="AV98" s="395"/>
      <c r="AW98" s="395"/>
      <c r="AX98" s="395"/>
      <c r="AY98" s="396" t="n">
        <v>0</v>
      </c>
      <c r="AZ98" s="396"/>
      <c r="BA98" s="396"/>
      <c r="BB98" s="396"/>
      <c r="BC98" s="396"/>
      <c r="BD98" s="396"/>
      <c r="BE98" s="396"/>
      <c r="BF98" s="396"/>
      <c r="BG98" s="396" t="n">
        <v>0</v>
      </c>
      <c r="BH98" s="396"/>
      <c r="BI98" s="396"/>
      <c r="BJ98" s="396"/>
      <c r="BK98" s="396"/>
      <c r="BL98" s="396"/>
      <c r="BM98" s="396"/>
      <c r="BN98" s="396"/>
      <c r="BO98" s="396" t="n">
        <f aca="false">AQ98/365*50</f>
        <v>0</v>
      </c>
      <c r="BP98" s="396"/>
      <c r="BQ98" s="396"/>
      <c r="BR98" s="396"/>
      <c r="BS98" s="396"/>
      <c r="BT98" s="396"/>
      <c r="BU98" s="396"/>
      <c r="BV98" s="396"/>
      <c r="BW98" s="396" t="n">
        <v>0</v>
      </c>
      <c r="BX98" s="396"/>
      <c r="BY98" s="396"/>
      <c r="BZ98" s="396"/>
      <c r="CA98" s="396"/>
      <c r="CB98" s="396"/>
      <c r="CC98" s="396"/>
      <c r="CD98" s="396"/>
      <c r="CE98" s="396" t="n">
        <v>0</v>
      </c>
      <c r="CF98" s="396"/>
      <c r="CG98" s="396"/>
      <c r="CH98" s="396"/>
      <c r="CI98" s="396"/>
      <c r="CJ98" s="396"/>
      <c r="CK98" s="396"/>
      <c r="CL98" s="396"/>
      <c r="CM98" s="396"/>
      <c r="CN98" s="396" t="n">
        <v>0</v>
      </c>
      <c r="CO98" s="396"/>
      <c r="CP98" s="396"/>
      <c r="CQ98" s="396"/>
      <c r="CR98" s="396"/>
      <c r="CS98" s="396"/>
      <c r="CT98" s="396"/>
      <c r="CU98" s="396"/>
      <c r="CV98" s="397" t="n">
        <f aca="false">SUM(AQ98:CU98)</f>
        <v>0</v>
      </c>
      <c r="CW98" s="397"/>
      <c r="CX98" s="397"/>
      <c r="CY98" s="397"/>
      <c r="CZ98" s="397"/>
      <c r="DA98" s="397"/>
      <c r="DB98" s="397"/>
      <c r="DC98" s="397"/>
      <c r="DD98" s="397"/>
      <c r="DE98" s="397"/>
    </row>
    <row r="99" s="118" customFormat="true" ht="23.25" hidden="false" customHeight="true" outlineLevel="0" collapsed="false">
      <c r="A99" s="390"/>
      <c r="B99" s="390"/>
      <c r="C99" s="390"/>
      <c r="D99" s="390"/>
      <c r="E99" s="390"/>
      <c r="F99" s="390"/>
      <c r="G99" s="390"/>
      <c r="H99" s="390"/>
      <c r="I99" s="390"/>
      <c r="J99" s="390"/>
      <c r="K99" s="390"/>
      <c r="L99" s="390"/>
      <c r="M99" s="390"/>
      <c r="N99" s="390"/>
      <c r="O99" s="390"/>
      <c r="P99" s="391"/>
      <c r="Q99" s="391"/>
      <c r="R99" s="391"/>
      <c r="S99" s="391"/>
      <c r="T99" s="391"/>
      <c r="U99" s="391"/>
      <c r="V99" s="391"/>
      <c r="W99" s="391"/>
      <c r="X99" s="391"/>
      <c r="Y99" s="391"/>
      <c r="Z99" s="391"/>
      <c r="AA99" s="391"/>
      <c r="AB99" s="391"/>
      <c r="AC99" s="391"/>
      <c r="AD99" s="392"/>
      <c r="AE99" s="392"/>
      <c r="AF99" s="392"/>
      <c r="AG99" s="393"/>
      <c r="AH99" s="393"/>
      <c r="AI99" s="393"/>
      <c r="AJ99" s="393"/>
      <c r="AK99" s="394" t="n">
        <v>0</v>
      </c>
      <c r="AL99" s="394"/>
      <c r="AM99" s="394"/>
      <c r="AN99" s="394"/>
      <c r="AO99" s="394"/>
      <c r="AP99" s="394"/>
      <c r="AQ99" s="395" t="n">
        <f aca="false">AG99*AK99*12</f>
        <v>0</v>
      </c>
      <c r="AR99" s="395"/>
      <c r="AS99" s="395"/>
      <c r="AT99" s="395"/>
      <c r="AU99" s="395"/>
      <c r="AV99" s="395"/>
      <c r="AW99" s="395"/>
      <c r="AX99" s="395"/>
      <c r="AY99" s="396" t="n">
        <v>0</v>
      </c>
      <c r="AZ99" s="396"/>
      <c r="BA99" s="396"/>
      <c r="BB99" s="396"/>
      <c r="BC99" s="396"/>
      <c r="BD99" s="396"/>
      <c r="BE99" s="396"/>
      <c r="BF99" s="396"/>
      <c r="BG99" s="396" t="n">
        <v>0</v>
      </c>
      <c r="BH99" s="396"/>
      <c r="BI99" s="396"/>
      <c r="BJ99" s="396"/>
      <c r="BK99" s="396"/>
      <c r="BL99" s="396"/>
      <c r="BM99" s="396"/>
      <c r="BN99" s="396"/>
      <c r="BO99" s="396" t="n">
        <f aca="false">AQ99/365*50</f>
        <v>0</v>
      </c>
      <c r="BP99" s="396"/>
      <c r="BQ99" s="396"/>
      <c r="BR99" s="396"/>
      <c r="BS99" s="396"/>
      <c r="BT99" s="396"/>
      <c r="BU99" s="396"/>
      <c r="BV99" s="396"/>
      <c r="BW99" s="396" t="n">
        <v>0</v>
      </c>
      <c r="BX99" s="396"/>
      <c r="BY99" s="396"/>
      <c r="BZ99" s="396"/>
      <c r="CA99" s="396"/>
      <c r="CB99" s="396"/>
      <c r="CC99" s="396"/>
      <c r="CD99" s="396"/>
      <c r="CE99" s="396" t="n">
        <v>0</v>
      </c>
      <c r="CF99" s="396"/>
      <c r="CG99" s="396"/>
      <c r="CH99" s="396"/>
      <c r="CI99" s="396"/>
      <c r="CJ99" s="396"/>
      <c r="CK99" s="396"/>
      <c r="CL99" s="396"/>
      <c r="CM99" s="396"/>
      <c r="CN99" s="396" t="n">
        <v>0</v>
      </c>
      <c r="CO99" s="396"/>
      <c r="CP99" s="396"/>
      <c r="CQ99" s="396"/>
      <c r="CR99" s="396"/>
      <c r="CS99" s="396"/>
      <c r="CT99" s="396"/>
      <c r="CU99" s="396"/>
      <c r="CV99" s="397" t="n">
        <f aca="false">SUM(AQ99:CU99)</f>
        <v>0</v>
      </c>
      <c r="CW99" s="397"/>
      <c r="CX99" s="397"/>
      <c r="CY99" s="397"/>
      <c r="CZ99" s="397"/>
      <c r="DA99" s="397"/>
      <c r="DB99" s="397"/>
      <c r="DC99" s="397"/>
      <c r="DD99" s="397"/>
      <c r="DE99" s="397"/>
    </row>
    <row r="100" s="118" customFormat="true" ht="23.25" hidden="false" customHeight="true" outlineLevel="0" collapsed="false">
      <c r="A100" s="390"/>
      <c r="B100" s="390"/>
      <c r="C100" s="390"/>
      <c r="D100" s="390"/>
      <c r="E100" s="390"/>
      <c r="F100" s="390"/>
      <c r="G100" s="390"/>
      <c r="H100" s="390"/>
      <c r="I100" s="390"/>
      <c r="J100" s="390"/>
      <c r="K100" s="390"/>
      <c r="L100" s="390"/>
      <c r="M100" s="390"/>
      <c r="N100" s="390"/>
      <c r="O100" s="390"/>
      <c r="P100" s="391"/>
      <c r="Q100" s="391"/>
      <c r="R100" s="391"/>
      <c r="S100" s="391"/>
      <c r="T100" s="391"/>
      <c r="U100" s="391"/>
      <c r="V100" s="391"/>
      <c r="W100" s="391"/>
      <c r="X100" s="391"/>
      <c r="Y100" s="391"/>
      <c r="Z100" s="391"/>
      <c r="AA100" s="391"/>
      <c r="AB100" s="391"/>
      <c r="AC100" s="391"/>
      <c r="AD100" s="392"/>
      <c r="AE100" s="392"/>
      <c r="AF100" s="392"/>
      <c r="AG100" s="393"/>
      <c r="AH100" s="393"/>
      <c r="AI100" s="393"/>
      <c r="AJ100" s="393"/>
      <c r="AK100" s="394" t="n">
        <v>0</v>
      </c>
      <c r="AL100" s="394"/>
      <c r="AM100" s="394"/>
      <c r="AN100" s="394"/>
      <c r="AO100" s="394"/>
      <c r="AP100" s="394"/>
      <c r="AQ100" s="395" t="n">
        <f aca="false">AG100*AK100*12</f>
        <v>0</v>
      </c>
      <c r="AR100" s="395"/>
      <c r="AS100" s="395"/>
      <c r="AT100" s="395"/>
      <c r="AU100" s="395"/>
      <c r="AV100" s="395"/>
      <c r="AW100" s="395"/>
      <c r="AX100" s="395"/>
      <c r="AY100" s="396" t="n">
        <v>0</v>
      </c>
      <c r="AZ100" s="396"/>
      <c r="BA100" s="396"/>
      <c r="BB100" s="396"/>
      <c r="BC100" s="396"/>
      <c r="BD100" s="396"/>
      <c r="BE100" s="396"/>
      <c r="BF100" s="396"/>
      <c r="BG100" s="396" t="n">
        <v>0</v>
      </c>
      <c r="BH100" s="396"/>
      <c r="BI100" s="396"/>
      <c r="BJ100" s="396"/>
      <c r="BK100" s="396"/>
      <c r="BL100" s="396"/>
      <c r="BM100" s="396"/>
      <c r="BN100" s="396"/>
      <c r="BO100" s="396" t="n">
        <f aca="false">AQ100/365*50</f>
        <v>0</v>
      </c>
      <c r="BP100" s="396"/>
      <c r="BQ100" s="396"/>
      <c r="BR100" s="396"/>
      <c r="BS100" s="396"/>
      <c r="BT100" s="396"/>
      <c r="BU100" s="396"/>
      <c r="BV100" s="396"/>
      <c r="BW100" s="396" t="n">
        <v>0</v>
      </c>
      <c r="BX100" s="396"/>
      <c r="BY100" s="396"/>
      <c r="BZ100" s="396"/>
      <c r="CA100" s="396"/>
      <c r="CB100" s="396"/>
      <c r="CC100" s="396"/>
      <c r="CD100" s="396"/>
      <c r="CE100" s="396" t="n">
        <v>0</v>
      </c>
      <c r="CF100" s="396"/>
      <c r="CG100" s="396"/>
      <c r="CH100" s="396"/>
      <c r="CI100" s="396"/>
      <c r="CJ100" s="396"/>
      <c r="CK100" s="396"/>
      <c r="CL100" s="396"/>
      <c r="CM100" s="396"/>
      <c r="CN100" s="396" t="n">
        <v>0</v>
      </c>
      <c r="CO100" s="396"/>
      <c r="CP100" s="396"/>
      <c r="CQ100" s="396"/>
      <c r="CR100" s="396"/>
      <c r="CS100" s="396"/>
      <c r="CT100" s="396"/>
      <c r="CU100" s="396"/>
      <c r="CV100" s="397" t="n">
        <f aca="false">SUM(AQ100:CU100)</f>
        <v>0</v>
      </c>
      <c r="CW100" s="397"/>
      <c r="CX100" s="397"/>
      <c r="CY100" s="397"/>
      <c r="CZ100" s="397"/>
      <c r="DA100" s="397"/>
      <c r="DB100" s="397"/>
      <c r="DC100" s="397"/>
      <c r="DD100" s="397"/>
      <c r="DE100" s="397"/>
    </row>
    <row r="101" s="118" customFormat="true" ht="23.25" hidden="false" customHeight="true" outlineLevel="0" collapsed="false">
      <c r="A101" s="390"/>
      <c r="B101" s="390"/>
      <c r="C101" s="390"/>
      <c r="D101" s="390"/>
      <c r="E101" s="390"/>
      <c r="F101" s="390"/>
      <c r="G101" s="390"/>
      <c r="H101" s="390"/>
      <c r="I101" s="390"/>
      <c r="J101" s="390"/>
      <c r="K101" s="390"/>
      <c r="L101" s="390"/>
      <c r="M101" s="390"/>
      <c r="N101" s="390"/>
      <c r="O101" s="390"/>
      <c r="P101" s="391"/>
      <c r="Q101" s="391"/>
      <c r="R101" s="391"/>
      <c r="S101" s="391"/>
      <c r="T101" s="391"/>
      <c r="U101" s="391"/>
      <c r="V101" s="391"/>
      <c r="W101" s="391"/>
      <c r="X101" s="391"/>
      <c r="Y101" s="391"/>
      <c r="Z101" s="391"/>
      <c r="AA101" s="391"/>
      <c r="AB101" s="391"/>
      <c r="AC101" s="391"/>
      <c r="AD101" s="392"/>
      <c r="AE101" s="392"/>
      <c r="AF101" s="392"/>
      <c r="AG101" s="393"/>
      <c r="AH101" s="393"/>
      <c r="AI101" s="393"/>
      <c r="AJ101" s="393"/>
      <c r="AK101" s="394" t="n">
        <v>0</v>
      </c>
      <c r="AL101" s="394"/>
      <c r="AM101" s="394"/>
      <c r="AN101" s="394"/>
      <c r="AO101" s="394"/>
      <c r="AP101" s="394"/>
      <c r="AQ101" s="395" t="n">
        <f aca="false">AG101*AK101*12</f>
        <v>0</v>
      </c>
      <c r="AR101" s="395"/>
      <c r="AS101" s="395"/>
      <c r="AT101" s="395"/>
      <c r="AU101" s="395"/>
      <c r="AV101" s="395"/>
      <c r="AW101" s="395"/>
      <c r="AX101" s="395"/>
      <c r="AY101" s="396" t="n">
        <v>0</v>
      </c>
      <c r="AZ101" s="396"/>
      <c r="BA101" s="396"/>
      <c r="BB101" s="396"/>
      <c r="BC101" s="396"/>
      <c r="BD101" s="396"/>
      <c r="BE101" s="396"/>
      <c r="BF101" s="396"/>
      <c r="BG101" s="396" t="n">
        <v>0</v>
      </c>
      <c r="BH101" s="396"/>
      <c r="BI101" s="396"/>
      <c r="BJ101" s="396"/>
      <c r="BK101" s="396"/>
      <c r="BL101" s="396"/>
      <c r="BM101" s="396"/>
      <c r="BN101" s="396"/>
      <c r="BO101" s="396" t="n">
        <f aca="false">AQ101/365*50</f>
        <v>0</v>
      </c>
      <c r="BP101" s="396"/>
      <c r="BQ101" s="396"/>
      <c r="BR101" s="396"/>
      <c r="BS101" s="396"/>
      <c r="BT101" s="396"/>
      <c r="BU101" s="396"/>
      <c r="BV101" s="396"/>
      <c r="BW101" s="396" t="n">
        <v>0</v>
      </c>
      <c r="BX101" s="396"/>
      <c r="BY101" s="396"/>
      <c r="BZ101" s="396"/>
      <c r="CA101" s="396"/>
      <c r="CB101" s="396"/>
      <c r="CC101" s="396"/>
      <c r="CD101" s="396"/>
      <c r="CE101" s="396" t="n">
        <v>0</v>
      </c>
      <c r="CF101" s="396"/>
      <c r="CG101" s="396"/>
      <c r="CH101" s="396"/>
      <c r="CI101" s="396"/>
      <c r="CJ101" s="396"/>
      <c r="CK101" s="396"/>
      <c r="CL101" s="396"/>
      <c r="CM101" s="396"/>
      <c r="CN101" s="396" t="n">
        <v>0</v>
      </c>
      <c r="CO101" s="396"/>
      <c r="CP101" s="396"/>
      <c r="CQ101" s="396"/>
      <c r="CR101" s="396"/>
      <c r="CS101" s="396"/>
      <c r="CT101" s="396"/>
      <c r="CU101" s="396"/>
      <c r="CV101" s="397" t="n">
        <f aca="false">SUM(AQ101:CU101)</f>
        <v>0</v>
      </c>
      <c r="CW101" s="397"/>
      <c r="CX101" s="397"/>
      <c r="CY101" s="397"/>
      <c r="CZ101" s="397"/>
      <c r="DA101" s="397"/>
      <c r="DB101" s="397"/>
      <c r="DC101" s="397"/>
      <c r="DD101" s="397"/>
      <c r="DE101" s="397"/>
    </row>
    <row r="102" s="118" customFormat="true" ht="23.25" hidden="false" customHeight="true" outlineLevel="0" collapsed="false">
      <c r="A102" s="390"/>
      <c r="B102" s="390"/>
      <c r="C102" s="390"/>
      <c r="D102" s="390"/>
      <c r="E102" s="390"/>
      <c r="F102" s="390"/>
      <c r="G102" s="390"/>
      <c r="H102" s="390"/>
      <c r="I102" s="390"/>
      <c r="J102" s="390"/>
      <c r="K102" s="390"/>
      <c r="L102" s="390"/>
      <c r="M102" s="390"/>
      <c r="N102" s="390"/>
      <c r="O102" s="390"/>
      <c r="P102" s="391"/>
      <c r="Q102" s="391"/>
      <c r="R102" s="391"/>
      <c r="S102" s="391"/>
      <c r="T102" s="391"/>
      <c r="U102" s="391"/>
      <c r="V102" s="391"/>
      <c r="W102" s="391"/>
      <c r="X102" s="391"/>
      <c r="Y102" s="391"/>
      <c r="Z102" s="391"/>
      <c r="AA102" s="391"/>
      <c r="AB102" s="391"/>
      <c r="AC102" s="391"/>
      <c r="AD102" s="392"/>
      <c r="AE102" s="392"/>
      <c r="AF102" s="392"/>
      <c r="AG102" s="393"/>
      <c r="AH102" s="393"/>
      <c r="AI102" s="393"/>
      <c r="AJ102" s="393"/>
      <c r="AK102" s="394" t="n">
        <v>0</v>
      </c>
      <c r="AL102" s="394"/>
      <c r="AM102" s="394"/>
      <c r="AN102" s="394"/>
      <c r="AO102" s="394"/>
      <c r="AP102" s="394"/>
      <c r="AQ102" s="395" t="n">
        <f aca="false">AG102*AK102*12</f>
        <v>0</v>
      </c>
      <c r="AR102" s="395"/>
      <c r="AS102" s="395"/>
      <c r="AT102" s="395"/>
      <c r="AU102" s="395"/>
      <c r="AV102" s="395"/>
      <c r="AW102" s="395"/>
      <c r="AX102" s="395"/>
      <c r="AY102" s="396" t="n">
        <v>0</v>
      </c>
      <c r="AZ102" s="396"/>
      <c r="BA102" s="396"/>
      <c r="BB102" s="396"/>
      <c r="BC102" s="396"/>
      <c r="BD102" s="396"/>
      <c r="BE102" s="396"/>
      <c r="BF102" s="396"/>
      <c r="BG102" s="396" t="n">
        <v>0</v>
      </c>
      <c r="BH102" s="396"/>
      <c r="BI102" s="396"/>
      <c r="BJ102" s="396"/>
      <c r="BK102" s="396"/>
      <c r="BL102" s="396"/>
      <c r="BM102" s="396"/>
      <c r="BN102" s="396"/>
      <c r="BO102" s="396" t="n">
        <f aca="false">AQ102/365*50</f>
        <v>0</v>
      </c>
      <c r="BP102" s="396"/>
      <c r="BQ102" s="396"/>
      <c r="BR102" s="396"/>
      <c r="BS102" s="396"/>
      <c r="BT102" s="396"/>
      <c r="BU102" s="396"/>
      <c r="BV102" s="396"/>
      <c r="BW102" s="396" t="n">
        <v>0</v>
      </c>
      <c r="BX102" s="396"/>
      <c r="BY102" s="396"/>
      <c r="BZ102" s="396"/>
      <c r="CA102" s="396"/>
      <c r="CB102" s="396"/>
      <c r="CC102" s="396"/>
      <c r="CD102" s="396"/>
      <c r="CE102" s="396" t="n">
        <v>0</v>
      </c>
      <c r="CF102" s="396"/>
      <c r="CG102" s="396"/>
      <c r="CH102" s="396"/>
      <c r="CI102" s="396"/>
      <c r="CJ102" s="396"/>
      <c r="CK102" s="396"/>
      <c r="CL102" s="396"/>
      <c r="CM102" s="396"/>
      <c r="CN102" s="396" t="n">
        <v>0</v>
      </c>
      <c r="CO102" s="396"/>
      <c r="CP102" s="396"/>
      <c r="CQ102" s="396"/>
      <c r="CR102" s="396"/>
      <c r="CS102" s="396"/>
      <c r="CT102" s="396"/>
      <c r="CU102" s="396"/>
      <c r="CV102" s="397" t="n">
        <f aca="false">SUM(AQ102:CU102)</f>
        <v>0</v>
      </c>
      <c r="CW102" s="397"/>
      <c r="CX102" s="397"/>
      <c r="CY102" s="397"/>
      <c r="CZ102" s="397"/>
      <c r="DA102" s="397"/>
      <c r="DB102" s="397"/>
      <c r="DC102" s="397"/>
      <c r="DD102" s="397"/>
      <c r="DE102" s="397"/>
    </row>
    <row r="103" s="118" customFormat="true" ht="23.25" hidden="false" customHeight="true" outlineLevel="0" collapsed="false">
      <c r="A103" s="390"/>
      <c r="B103" s="390"/>
      <c r="C103" s="390"/>
      <c r="D103" s="390"/>
      <c r="E103" s="390"/>
      <c r="F103" s="390"/>
      <c r="G103" s="390"/>
      <c r="H103" s="390"/>
      <c r="I103" s="390"/>
      <c r="J103" s="390"/>
      <c r="K103" s="390"/>
      <c r="L103" s="390"/>
      <c r="M103" s="390"/>
      <c r="N103" s="390"/>
      <c r="O103" s="390"/>
      <c r="P103" s="391"/>
      <c r="Q103" s="391"/>
      <c r="R103" s="391"/>
      <c r="S103" s="391"/>
      <c r="T103" s="391"/>
      <c r="U103" s="391"/>
      <c r="V103" s="391"/>
      <c r="W103" s="391"/>
      <c r="X103" s="391"/>
      <c r="Y103" s="391"/>
      <c r="Z103" s="391"/>
      <c r="AA103" s="391"/>
      <c r="AB103" s="391"/>
      <c r="AC103" s="391"/>
      <c r="AD103" s="392"/>
      <c r="AE103" s="392"/>
      <c r="AF103" s="392"/>
      <c r="AG103" s="393"/>
      <c r="AH103" s="393"/>
      <c r="AI103" s="393"/>
      <c r="AJ103" s="393"/>
      <c r="AK103" s="394" t="n">
        <v>0</v>
      </c>
      <c r="AL103" s="394"/>
      <c r="AM103" s="394"/>
      <c r="AN103" s="394"/>
      <c r="AO103" s="394"/>
      <c r="AP103" s="394"/>
      <c r="AQ103" s="395" t="n">
        <f aca="false">AG103*AK103*12</f>
        <v>0</v>
      </c>
      <c r="AR103" s="395"/>
      <c r="AS103" s="395"/>
      <c r="AT103" s="395"/>
      <c r="AU103" s="395"/>
      <c r="AV103" s="395"/>
      <c r="AW103" s="395"/>
      <c r="AX103" s="395"/>
      <c r="AY103" s="396" t="n">
        <v>0</v>
      </c>
      <c r="AZ103" s="396"/>
      <c r="BA103" s="396"/>
      <c r="BB103" s="396"/>
      <c r="BC103" s="396"/>
      <c r="BD103" s="396"/>
      <c r="BE103" s="396"/>
      <c r="BF103" s="396"/>
      <c r="BG103" s="396" t="n">
        <v>0</v>
      </c>
      <c r="BH103" s="396"/>
      <c r="BI103" s="396"/>
      <c r="BJ103" s="396"/>
      <c r="BK103" s="396"/>
      <c r="BL103" s="396"/>
      <c r="BM103" s="396"/>
      <c r="BN103" s="396"/>
      <c r="BO103" s="396" t="n">
        <f aca="false">AQ103/365*50</f>
        <v>0</v>
      </c>
      <c r="BP103" s="396"/>
      <c r="BQ103" s="396"/>
      <c r="BR103" s="396"/>
      <c r="BS103" s="396"/>
      <c r="BT103" s="396"/>
      <c r="BU103" s="396"/>
      <c r="BV103" s="396"/>
      <c r="BW103" s="396" t="n">
        <v>0</v>
      </c>
      <c r="BX103" s="396"/>
      <c r="BY103" s="396"/>
      <c r="BZ103" s="396"/>
      <c r="CA103" s="396"/>
      <c r="CB103" s="396"/>
      <c r="CC103" s="396"/>
      <c r="CD103" s="396"/>
      <c r="CE103" s="396" t="n">
        <v>0</v>
      </c>
      <c r="CF103" s="396"/>
      <c r="CG103" s="396"/>
      <c r="CH103" s="396"/>
      <c r="CI103" s="396"/>
      <c r="CJ103" s="396"/>
      <c r="CK103" s="396"/>
      <c r="CL103" s="396"/>
      <c r="CM103" s="396"/>
      <c r="CN103" s="396" t="n">
        <v>0</v>
      </c>
      <c r="CO103" s="396"/>
      <c r="CP103" s="396"/>
      <c r="CQ103" s="396"/>
      <c r="CR103" s="396"/>
      <c r="CS103" s="396"/>
      <c r="CT103" s="396"/>
      <c r="CU103" s="396"/>
      <c r="CV103" s="397" t="n">
        <f aca="false">SUM(AQ103:CU103)</f>
        <v>0</v>
      </c>
      <c r="CW103" s="397"/>
      <c r="CX103" s="397"/>
      <c r="CY103" s="397"/>
      <c r="CZ103" s="397"/>
      <c r="DA103" s="397"/>
      <c r="DB103" s="397"/>
      <c r="DC103" s="397"/>
      <c r="DD103" s="397"/>
      <c r="DE103" s="397"/>
    </row>
    <row r="104" s="118" customFormat="true" ht="23.25" hidden="false" customHeight="true" outlineLevel="0" collapsed="false">
      <c r="A104" s="390"/>
      <c r="B104" s="390"/>
      <c r="C104" s="390"/>
      <c r="D104" s="390"/>
      <c r="E104" s="390"/>
      <c r="F104" s="390"/>
      <c r="G104" s="390"/>
      <c r="H104" s="390"/>
      <c r="I104" s="390"/>
      <c r="J104" s="390"/>
      <c r="K104" s="390"/>
      <c r="L104" s="390"/>
      <c r="M104" s="390"/>
      <c r="N104" s="390"/>
      <c r="O104" s="390"/>
      <c r="P104" s="391"/>
      <c r="Q104" s="391"/>
      <c r="R104" s="391"/>
      <c r="S104" s="391"/>
      <c r="T104" s="391"/>
      <c r="U104" s="391"/>
      <c r="V104" s="391"/>
      <c r="W104" s="391"/>
      <c r="X104" s="391"/>
      <c r="Y104" s="391"/>
      <c r="Z104" s="391"/>
      <c r="AA104" s="391"/>
      <c r="AB104" s="391"/>
      <c r="AC104" s="391"/>
      <c r="AD104" s="392"/>
      <c r="AE104" s="392"/>
      <c r="AF104" s="392"/>
      <c r="AG104" s="393"/>
      <c r="AH104" s="393"/>
      <c r="AI104" s="393"/>
      <c r="AJ104" s="393"/>
      <c r="AK104" s="394" t="n">
        <v>0</v>
      </c>
      <c r="AL104" s="394"/>
      <c r="AM104" s="394"/>
      <c r="AN104" s="394"/>
      <c r="AO104" s="394"/>
      <c r="AP104" s="394"/>
      <c r="AQ104" s="395" t="n">
        <f aca="false">AG104*AK104*12</f>
        <v>0</v>
      </c>
      <c r="AR104" s="395"/>
      <c r="AS104" s="395"/>
      <c r="AT104" s="395"/>
      <c r="AU104" s="395"/>
      <c r="AV104" s="395"/>
      <c r="AW104" s="395"/>
      <c r="AX104" s="395"/>
      <c r="AY104" s="396" t="n">
        <v>0</v>
      </c>
      <c r="AZ104" s="396"/>
      <c r="BA104" s="396"/>
      <c r="BB104" s="396"/>
      <c r="BC104" s="396"/>
      <c r="BD104" s="396"/>
      <c r="BE104" s="396"/>
      <c r="BF104" s="396"/>
      <c r="BG104" s="396" t="n">
        <v>0</v>
      </c>
      <c r="BH104" s="396"/>
      <c r="BI104" s="396"/>
      <c r="BJ104" s="396"/>
      <c r="BK104" s="396"/>
      <c r="BL104" s="396"/>
      <c r="BM104" s="396"/>
      <c r="BN104" s="396"/>
      <c r="BO104" s="396" t="n">
        <f aca="false">AQ104/365*50</f>
        <v>0</v>
      </c>
      <c r="BP104" s="396"/>
      <c r="BQ104" s="396"/>
      <c r="BR104" s="396"/>
      <c r="BS104" s="396"/>
      <c r="BT104" s="396"/>
      <c r="BU104" s="396"/>
      <c r="BV104" s="396"/>
      <c r="BW104" s="396" t="n">
        <v>0</v>
      </c>
      <c r="BX104" s="396"/>
      <c r="BY104" s="396"/>
      <c r="BZ104" s="396"/>
      <c r="CA104" s="396"/>
      <c r="CB104" s="396"/>
      <c r="CC104" s="396"/>
      <c r="CD104" s="396"/>
      <c r="CE104" s="396" t="n">
        <v>0</v>
      </c>
      <c r="CF104" s="396"/>
      <c r="CG104" s="396"/>
      <c r="CH104" s="396"/>
      <c r="CI104" s="396"/>
      <c r="CJ104" s="396"/>
      <c r="CK104" s="396"/>
      <c r="CL104" s="396"/>
      <c r="CM104" s="396"/>
      <c r="CN104" s="396" t="n">
        <v>0</v>
      </c>
      <c r="CO104" s="396"/>
      <c r="CP104" s="396"/>
      <c r="CQ104" s="396"/>
      <c r="CR104" s="396"/>
      <c r="CS104" s="396"/>
      <c r="CT104" s="396"/>
      <c r="CU104" s="396"/>
      <c r="CV104" s="397" t="n">
        <f aca="false">SUM(AQ104:CU104)</f>
        <v>0</v>
      </c>
      <c r="CW104" s="397"/>
      <c r="CX104" s="397"/>
      <c r="CY104" s="397"/>
      <c r="CZ104" s="397"/>
      <c r="DA104" s="397"/>
      <c r="DB104" s="397"/>
      <c r="DC104" s="397"/>
      <c r="DD104" s="397"/>
      <c r="DE104" s="397"/>
    </row>
    <row r="105" s="118" customFormat="true" ht="23.25" hidden="false" customHeight="true" outlineLevel="0" collapsed="false">
      <c r="A105" s="390"/>
      <c r="B105" s="390"/>
      <c r="C105" s="390"/>
      <c r="D105" s="390"/>
      <c r="E105" s="390"/>
      <c r="F105" s="390"/>
      <c r="G105" s="390"/>
      <c r="H105" s="390"/>
      <c r="I105" s="390"/>
      <c r="J105" s="390"/>
      <c r="K105" s="390"/>
      <c r="L105" s="390"/>
      <c r="M105" s="390"/>
      <c r="N105" s="390"/>
      <c r="O105" s="390"/>
      <c r="P105" s="391"/>
      <c r="Q105" s="391"/>
      <c r="R105" s="391"/>
      <c r="S105" s="391"/>
      <c r="T105" s="391"/>
      <c r="U105" s="391"/>
      <c r="V105" s="391"/>
      <c r="W105" s="391"/>
      <c r="X105" s="391"/>
      <c r="Y105" s="391"/>
      <c r="Z105" s="391"/>
      <c r="AA105" s="391"/>
      <c r="AB105" s="391"/>
      <c r="AC105" s="391"/>
      <c r="AD105" s="392"/>
      <c r="AE105" s="392"/>
      <c r="AF105" s="392"/>
      <c r="AG105" s="393"/>
      <c r="AH105" s="393"/>
      <c r="AI105" s="393"/>
      <c r="AJ105" s="393"/>
      <c r="AK105" s="394" t="n">
        <v>0</v>
      </c>
      <c r="AL105" s="394"/>
      <c r="AM105" s="394"/>
      <c r="AN105" s="394"/>
      <c r="AO105" s="394"/>
      <c r="AP105" s="394"/>
      <c r="AQ105" s="405" t="n">
        <f aca="false">AG105*AK105*12</f>
        <v>0</v>
      </c>
      <c r="AR105" s="405"/>
      <c r="AS105" s="405"/>
      <c r="AT105" s="405"/>
      <c r="AU105" s="405"/>
      <c r="AV105" s="405"/>
      <c r="AW105" s="405"/>
      <c r="AX105" s="405"/>
      <c r="AY105" s="396" t="n">
        <v>0</v>
      </c>
      <c r="AZ105" s="396"/>
      <c r="BA105" s="396"/>
      <c r="BB105" s="396"/>
      <c r="BC105" s="396"/>
      <c r="BD105" s="396"/>
      <c r="BE105" s="396"/>
      <c r="BF105" s="396"/>
      <c r="BG105" s="406" t="n">
        <v>0</v>
      </c>
      <c r="BH105" s="406"/>
      <c r="BI105" s="406"/>
      <c r="BJ105" s="406"/>
      <c r="BK105" s="406"/>
      <c r="BL105" s="406"/>
      <c r="BM105" s="406"/>
      <c r="BN105" s="406"/>
      <c r="BO105" s="396" t="n">
        <f aca="false">AQ105/365*50</f>
        <v>0</v>
      </c>
      <c r="BP105" s="396"/>
      <c r="BQ105" s="396"/>
      <c r="BR105" s="396"/>
      <c r="BS105" s="396"/>
      <c r="BT105" s="396"/>
      <c r="BU105" s="396"/>
      <c r="BV105" s="396"/>
      <c r="BW105" s="406" t="n">
        <v>0</v>
      </c>
      <c r="BX105" s="406"/>
      <c r="BY105" s="406"/>
      <c r="BZ105" s="406"/>
      <c r="CA105" s="406"/>
      <c r="CB105" s="406"/>
      <c r="CC105" s="406"/>
      <c r="CD105" s="406"/>
      <c r="CE105" s="406" t="n">
        <v>0</v>
      </c>
      <c r="CF105" s="406"/>
      <c r="CG105" s="406"/>
      <c r="CH105" s="406"/>
      <c r="CI105" s="406"/>
      <c r="CJ105" s="406"/>
      <c r="CK105" s="406"/>
      <c r="CL105" s="406"/>
      <c r="CM105" s="406"/>
      <c r="CN105" s="406" t="n">
        <v>0</v>
      </c>
      <c r="CO105" s="406"/>
      <c r="CP105" s="406"/>
      <c r="CQ105" s="406"/>
      <c r="CR105" s="406"/>
      <c r="CS105" s="406"/>
      <c r="CT105" s="406"/>
      <c r="CU105" s="406"/>
      <c r="CV105" s="407" t="n">
        <f aca="false">SUM(AQ105:CU105)</f>
        <v>0</v>
      </c>
      <c r="CW105" s="407"/>
      <c r="CX105" s="407"/>
      <c r="CY105" s="407"/>
      <c r="CZ105" s="407"/>
      <c r="DA105" s="407"/>
      <c r="DB105" s="407"/>
      <c r="DC105" s="407"/>
      <c r="DD105" s="407"/>
      <c r="DE105" s="407"/>
    </row>
    <row r="106" s="118" customFormat="true" ht="23.25" hidden="false" customHeight="true" outlineLevel="0" collapsed="false">
      <c r="A106" s="390"/>
      <c r="B106" s="390"/>
      <c r="C106" s="390"/>
      <c r="D106" s="390"/>
      <c r="E106" s="390"/>
      <c r="F106" s="390"/>
      <c r="G106" s="390"/>
      <c r="H106" s="390"/>
      <c r="I106" s="390"/>
      <c r="J106" s="390"/>
      <c r="K106" s="390"/>
      <c r="L106" s="390"/>
      <c r="M106" s="390"/>
      <c r="N106" s="390"/>
      <c r="O106" s="390"/>
      <c r="P106" s="391"/>
      <c r="Q106" s="391"/>
      <c r="R106" s="391"/>
      <c r="S106" s="391"/>
      <c r="T106" s="391"/>
      <c r="U106" s="391"/>
      <c r="V106" s="391"/>
      <c r="W106" s="391"/>
      <c r="X106" s="391"/>
      <c r="Y106" s="391"/>
      <c r="Z106" s="391"/>
      <c r="AA106" s="391"/>
      <c r="AB106" s="391"/>
      <c r="AC106" s="391"/>
      <c r="AD106" s="392"/>
      <c r="AE106" s="392"/>
      <c r="AF106" s="392"/>
      <c r="AG106" s="393"/>
      <c r="AH106" s="393"/>
      <c r="AI106" s="393"/>
      <c r="AJ106" s="393"/>
      <c r="AK106" s="394" t="n">
        <v>0</v>
      </c>
      <c r="AL106" s="394"/>
      <c r="AM106" s="394"/>
      <c r="AN106" s="394"/>
      <c r="AO106" s="394"/>
      <c r="AP106" s="394"/>
      <c r="AQ106" s="395" t="n">
        <f aca="false">AG106*AK106*12</f>
        <v>0</v>
      </c>
      <c r="AR106" s="395"/>
      <c r="AS106" s="395"/>
      <c r="AT106" s="395"/>
      <c r="AU106" s="395"/>
      <c r="AV106" s="395"/>
      <c r="AW106" s="395"/>
      <c r="AX106" s="395"/>
      <c r="AY106" s="396" t="n">
        <v>0</v>
      </c>
      <c r="AZ106" s="396"/>
      <c r="BA106" s="396"/>
      <c r="BB106" s="396"/>
      <c r="BC106" s="396"/>
      <c r="BD106" s="396"/>
      <c r="BE106" s="396"/>
      <c r="BF106" s="396"/>
      <c r="BG106" s="396" t="n">
        <v>0</v>
      </c>
      <c r="BH106" s="396"/>
      <c r="BI106" s="396"/>
      <c r="BJ106" s="396"/>
      <c r="BK106" s="396"/>
      <c r="BL106" s="396"/>
      <c r="BM106" s="396"/>
      <c r="BN106" s="396"/>
      <c r="BO106" s="396" t="n">
        <f aca="false">AQ106/365*50</f>
        <v>0</v>
      </c>
      <c r="BP106" s="396"/>
      <c r="BQ106" s="396"/>
      <c r="BR106" s="396"/>
      <c r="BS106" s="396"/>
      <c r="BT106" s="396"/>
      <c r="BU106" s="396"/>
      <c r="BV106" s="396"/>
      <c r="BW106" s="396" t="n">
        <v>0</v>
      </c>
      <c r="BX106" s="396"/>
      <c r="BY106" s="396"/>
      <c r="BZ106" s="396"/>
      <c r="CA106" s="396"/>
      <c r="CB106" s="396"/>
      <c r="CC106" s="396"/>
      <c r="CD106" s="396"/>
      <c r="CE106" s="396" t="n">
        <v>0</v>
      </c>
      <c r="CF106" s="396"/>
      <c r="CG106" s="396"/>
      <c r="CH106" s="396"/>
      <c r="CI106" s="396"/>
      <c r="CJ106" s="396"/>
      <c r="CK106" s="396"/>
      <c r="CL106" s="396"/>
      <c r="CM106" s="396"/>
      <c r="CN106" s="396" t="n">
        <v>0</v>
      </c>
      <c r="CO106" s="396"/>
      <c r="CP106" s="396"/>
      <c r="CQ106" s="396"/>
      <c r="CR106" s="396"/>
      <c r="CS106" s="396"/>
      <c r="CT106" s="396"/>
      <c r="CU106" s="396"/>
      <c r="CV106" s="397" t="n">
        <f aca="false">SUM(AQ106:CU106)</f>
        <v>0</v>
      </c>
      <c r="CW106" s="397"/>
      <c r="CX106" s="397"/>
      <c r="CY106" s="397"/>
      <c r="CZ106" s="397"/>
      <c r="DA106" s="397"/>
      <c r="DB106" s="397"/>
      <c r="DC106" s="397"/>
      <c r="DD106" s="397"/>
      <c r="DE106" s="397"/>
    </row>
    <row r="107" s="118" customFormat="true" ht="23.25" hidden="false" customHeight="true" outlineLevel="0" collapsed="false">
      <c r="A107" s="390"/>
      <c r="B107" s="390"/>
      <c r="C107" s="390"/>
      <c r="D107" s="390"/>
      <c r="E107" s="390"/>
      <c r="F107" s="390"/>
      <c r="G107" s="390"/>
      <c r="H107" s="390"/>
      <c r="I107" s="390"/>
      <c r="J107" s="390"/>
      <c r="K107" s="390"/>
      <c r="L107" s="390"/>
      <c r="M107" s="390"/>
      <c r="N107" s="390"/>
      <c r="O107" s="390"/>
      <c r="P107" s="391"/>
      <c r="Q107" s="391"/>
      <c r="R107" s="391"/>
      <c r="S107" s="391"/>
      <c r="T107" s="391"/>
      <c r="U107" s="391"/>
      <c r="V107" s="391"/>
      <c r="W107" s="391"/>
      <c r="X107" s="391"/>
      <c r="Y107" s="391"/>
      <c r="Z107" s="391"/>
      <c r="AA107" s="391"/>
      <c r="AB107" s="391"/>
      <c r="AC107" s="391"/>
      <c r="AD107" s="392"/>
      <c r="AE107" s="392"/>
      <c r="AF107" s="392"/>
      <c r="AG107" s="393"/>
      <c r="AH107" s="393"/>
      <c r="AI107" s="393"/>
      <c r="AJ107" s="393"/>
      <c r="AK107" s="394" t="n">
        <v>0</v>
      </c>
      <c r="AL107" s="394"/>
      <c r="AM107" s="394"/>
      <c r="AN107" s="394"/>
      <c r="AO107" s="394"/>
      <c r="AP107" s="394"/>
      <c r="AQ107" s="395" t="n">
        <v>0</v>
      </c>
      <c r="AR107" s="395"/>
      <c r="AS107" s="395"/>
      <c r="AT107" s="395"/>
      <c r="AU107" s="395"/>
      <c r="AV107" s="395"/>
      <c r="AW107" s="395"/>
      <c r="AX107" s="395"/>
      <c r="AY107" s="396" t="n">
        <v>0</v>
      </c>
      <c r="AZ107" s="396"/>
      <c r="BA107" s="396"/>
      <c r="BB107" s="396"/>
      <c r="BC107" s="396"/>
      <c r="BD107" s="396"/>
      <c r="BE107" s="396"/>
      <c r="BF107" s="396"/>
      <c r="BG107" s="396" t="n">
        <v>0</v>
      </c>
      <c r="BH107" s="396"/>
      <c r="BI107" s="396"/>
      <c r="BJ107" s="396"/>
      <c r="BK107" s="396"/>
      <c r="BL107" s="396"/>
      <c r="BM107" s="396"/>
      <c r="BN107" s="396"/>
      <c r="BO107" s="396" t="n">
        <v>0</v>
      </c>
      <c r="BP107" s="396"/>
      <c r="BQ107" s="396"/>
      <c r="BR107" s="396"/>
      <c r="BS107" s="396"/>
      <c r="BT107" s="396"/>
      <c r="BU107" s="396"/>
      <c r="BV107" s="396"/>
      <c r="BW107" s="396" t="n">
        <v>0</v>
      </c>
      <c r="BX107" s="396"/>
      <c r="BY107" s="396"/>
      <c r="BZ107" s="396"/>
      <c r="CA107" s="396"/>
      <c r="CB107" s="396"/>
      <c r="CC107" s="396"/>
      <c r="CD107" s="396"/>
      <c r="CE107" s="396" t="n">
        <v>0</v>
      </c>
      <c r="CF107" s="396"/>
      <c r="CG107" s="396"/>
      <c r="CH107" s="396"/>
      <c r="CI107" s="396"/>
      <c r="CJ107" s="396"/>
      <c r="CK107" s="396"/>
      <c r="CL107" s="396"/>
      <c r="CM107" s="396"/>
      <c r="CN107" s="396" t="n">
        <v>0</v>
      </c>
      <c r="CO107" s="396"/>
      <c r="CP107" s="396"/>
      <c r="CQ107" s="396"/>
      <c r="CR107" s="396"/>
      <c r="CS107" s="396"/>
      <c r="CT107" s="396"/>
      <c r="CU107" s="396"/>
      <c r="CV107" s="397" t="n">
        <v>0</v>
      </c>
      <c r="CW107" s="397"/>
      <c r="CX107" s="397"/>
      <c r="CY107" s="397"/>
      <c r="CZ107" s="397"/>
      <c r="DA107" s="397"/>
      <c r="DB107" s="397"/>
      <c r="DC107" s="397"/>
      <c r="DD107" s="397"/>
      <c r="DE107" s="397"/>
    </row>
    <row r="108" s="118" customFormat="true" ht="23.25" hidden="false" customHeight="true" outlineLevel="0" collapsed="false">
      <c r="A108" s="390"/>
      <c r="B108" s="390"/>
      <c r="C108" s="390"/>
      <c r="D108" s="390"/>
      <c r="E108" s="390"/>
      <c r="F108" s="390"/>
      <c r="G108" s="390"/>
      <c r="H108" s="390"/>
      <c r="I108" s="390"/>
      <c r="J108" s="390"/>
      <c r="K108" s="390"/>
      <c r="L108" s="390"/>
      <c r="M108" s="390"/>
      <c r="N108" s="390"/>
      <c r="O108" s="390"/>
      <c r="P108" s="391"/>
      <c r="Q108" s="391"/>
      <c r="R108" s="391"/>
      <c r="S108" s="391"/>
      <c r="T108" s="391"/>
      <c r="U108" s="391"/>
      <c r="V108" s="391"/>
      <c r="W108" s="391"/>
      <c r="X108" s="391"/>
      <c r="Y108" s="391"/>
      <c r="Z108" s="391"/>
      <c r="AA108" s="391"/>
      <c r="AB108" s="391"/>
      <c r="AC108" s="391"/>
      <c r="AD108" s="392"/>
      <c r="AE108" s="392"/>
      <c r="AF108" s="392"/>
      <c r="AG108" s="393"/>
      <c r="AH108" s="393"/>
      <c r="AI108" s="393"/>
      <c r="AJ108" s="393"/>
      <c r="AK108" s="408" t="n">
        <v>0</v>
      </c>
      <c r="AL108" s="408"/>
      <c r="AM108" s="408"/>
      <c r="AN108" s="408"/>
      <c r="AO108" s="408"/>
      <c r="AP108" s="408"/>
      <c r="AQ108" s="395" t="n">
        <f aca="false">AG108*AK108*12</f>
        <v>0</v>
      </c>
      <c r="AR108" s="395"/>
      <c r="AS108" s="395"/>
      <c r="AT108" s="395"/>
      <c r="AU108" s="395"/>
      <c r="AV108" s="395"/>
      <c r="AW108" s="395"/>
      <c r="AX108" s="395"/>
      <c r="AY108" s="396" t="n">
        <v>0</v>
      </c>
      <c r="AZ108" s="396"/>
      <c r="BA108" s="396"/>
      <c r="BB108" s="396"/>
      <c r="BC108" s="396"/>
      <c r="BD108" s="396"/>
      <c r="BE108" s="396"/>
      <c r="BF108" s="396"/>
      <c r="BG108" s="396" t="n">
        <v>0</v>
      </c>
      <c r="BH108" s="396"/>
      <c r="BI108" s="396"/>
      <c r="BJ108" s="396"/>
      <c r="BK108" s="396"/>
      <c r="BL108" s="396"/>
      <c r="BM108" s="396"/>
      <c r="BN108" s="396"/>
      <c r="BO108" s="409" t="n">
        <f aca="false">AQ108/365*50</f>
        <v>0</v>
      </c>
      <c r="BP108" s="409"/>
      <c r="BQ108" s="409"/>
      <c r="BR108" s="409"/>
      <c r="BS108" s="409"/>
      <c r="BT108" s="409"/>
      <c r="BU108" s="409"/>
      <c r="BV108" s="409"/>
      <c r="BW108" s="396" t="n">
        <v>0</v>
      </c>
      <c r="BX108" s="396"/>
      <c r="BY108" s="396"/>
      <c r="BZ108" s="396"/>
      <c r="CA108" s="396"/>
      <c r="CB108" s="396"/>
      <c r="CC108" s="396"/>
      <c r="CD108" s="396"/>
      <c r="CE108" s="396" t="n">
        <v>0</v>
      </c>
      <c r="CF108" s="396"/>
      <c r="CG108" s="396"/>
      <c r="CH108" s="396"/>
      <c r="CI108" s="396"/>
      <c r="CJ108" s="396"/>
      <c r="CK108" s="396"/>
      <c r="CL108" s="396"/>
      <c r="CM108" s="396"/>
      <c r="CN108" s="396" t="n">
        <v>0</v>
      </c>
      <c r="CO108" s="396"/>
      <c r="CP108" s="396"/>
      <c r="CQ108" s="396"/>
      <c r="CR108" s="396"/>
      <c r="CS108" s="396"/>
      <c r="CT108" s="396"/>
      <c r="CU108" s="396"/>
      <c r="CV108" s="397" t="n">
        <f aca="false">SUM(AQ108:CU108)</f>
        <v>0</v>
      </c>
      <c r="CW108" s="397"/>
      <c r="CX108" s="397"/>
      <c r="CY108" s="397"/>
      <c r="CZ108" s="397"/>
      <c r="DA108" s="397"/>
      <c r="DB108" s="397"/>
      <c r="DC108" s="397"/>
      <c r="DD108" s="397"/>
      <c r="DE108" s="397"/>
    </row>
    <row r="109" s="118" customFormat="true" ht="24.95" hidden="false" customHeight="true" outlineLevel="0" collapsed="false">
      <c r="A109" s="410" t="s">
        <v>1120</v>
      </c>
      <c r="B109" s="410"/>
      <c r="C109" s="410"/>
      <c r="D109" s="410"/>
      <c r="E109" s="410"/>
      <c r="F109" s="410"/>
      <c r="G109" s="410"/>
      <c r="H109" s="410"/>
      <c r="I109" s="410"/>
      <c r="J109" s="410"/>
      <c r="K109" s="410"/>
      <c r="L109" s="410"/>
      <c r="M109" s="410"/>
      <c r="N109" s="410"/>
      <c r="O109" s="410"/>
      <c r="P109" s="410"/>
      <c r="Q109" s="410"/>
      <c r="R109" s="410"/>
      <c r="S109" s="410"/>
      <c r="T109" s="410"/>
      <c r="U109" s="410"/>
      <c r="V109" s="410"/>
      <c r="W109" s="410"/>
      <c r="X109" s="410"/>
      <c r="Y109" s="410"/>
      <c r="Z109" s="410"/>
      <c r="AA109" s="410"/>
      <c r="AB109" s="410"/>
      <c r="AC109" s="410"/>
      <c r="AD109" s="410"/>
      <c r="AE109" s="410"/>
      <c r="AF109" s="410"/>
      <c r="AG109" s="411" t="n">
        <f aca="false">SUM(AG8:AJ108)</f>
        <v>9</v>
      </c>
      <c r="AH109" s="411"/>
      <c r="AI109" s="411"/>
      <c r="AJ109" s="411"/>
      <c r="AK109" s="412" t="n">
        <f aca="false">SUM(AK8:AP108)</f>
        <v>51270.24</v>
      </c>
      <c r="AL109" s="412"/>
      <c r="AM109" s="412"/>
      <c r="AN109" s="412"/>
      <c r="AO109" s="412"/>
      <c r="AP109" s="412"/>
      <c r="AQ109" s="413" t="n">
        <f aca="false">SUM(AQ8:AX108)</f>
        <v>615242.88</v>
      </c>
      <c r="AR109" s="413"/>
      <c r="AS109" s="413"/>
      <c r="AT109" s="413"/>
      <c r="AU109" s="413"/>
      <c r="AV109" s="413"/>
      <c r="AW109" s="413"/>
      <c r="AX109" s="413"/>
      <c r="AY109" s="413" t="n">
        <f aca="false">SUM(AY8:BF108)</f>
        <v>0</v>
      </c>
      <c r="AZ109" s="413"/>
      <c r="BA109" s="413"/>
      <c r="BB109" s="413"/>
      <c r="BC109" s="413"/>
      <c r="BD109" s="413"/>
      <c r="BE109" s="413"/>
      <c r="BF109" s="413"/>
      <c r="BG109" s="413" t="n">
        <f aca="false">SUM(BG8:BN108)</f>
        <v>8427.06114398422</v>
      </c>
      <c r="BH109" s="413"/>
      <c r="BI109" s="413"/>
      <c r="BJ109" s="413"/>
      <c r="BK109" s="413"/>
      <c r="BL109" s="413"/>
      <c r="BM109" s="413"/>
      <c r="BN109" s="413"/>
      <c r="BO109" s="413" t="n">
        <f aca="false">SUM(BO8:BV108)</f>
        <v>84279.8465753425</v>
      </c>
      <c r="BP109" s="413"/>
      <c r="BQ109" s="413"/>
      <c r="BR109" s="413"/>
      <c r="BS109" s="413"/>
      <c r="BT109" s="413"/>
      <c r="BU109" s="413"/>
      <c r="BV109" s="413"/>
      <c r="BW109" s="413" t="n">
        <f aca="false">SUM(BW8:CD108)</f>
        <v>0</v>
      </c>
      <c r="BX109" s="413"/>
      <c r="BY109" s="413"/>
      <c r="BZ109" s="413"/>
      <c r="CA109" s="413"/>
      <c r="CB109" s="413"/>
      <c r="CC109" s="413"/>
      <c r="CD109" s="413"/>
      <c r="CE109" s="413" t="n">
        <f aca="false">SUM(CE8:CM108)</f>
        <v>0</v>
      </c>
      <c r="CF109" s="413"/>
      <c r="CG109" s="413"/>
      <c r="CH109" s="413"/>
      <c r="CI109" s="413"/>
      <c r="CJ109" s="413"/>
      <c r="CK109" s="413"/>
      <c r="CL109" s="413"/>
      <c r="CM109" s="413"/>
      <c r="CN109" s="413" t="n">
        <f aca="false">SUM(CN8:CU108)</f>
        <v>0</v>
      </c>
      <c r="CO109" s="413"/>
      <c r="CP109" s="413"/>
      <c r="CQ109" s="413"/>
      <c r="CR109" s="413"/>
      <c r="CS109" s="413"/>
      <c r="CT109" s="413"/>
      <c r="CU109" s="413"/>
      <c r="CV109" s="414" t="n">
        <f aca="false">SUM(CV8:DE108)</f>
        <v>707949.787719327</v>
      </c>
      <c r="CW109" s="414"/>
      <c r="CX109" s="414"/>
      <c r="CY109" s="414"/>
      <c r="CZ109" s="414"/>
      <c r="DA109" s="414"/>
      <c r="DB109" s="414"/>
      <c r="DC109" s="414"/>
      <c r="DD109" s="414"/>
      <c r="DE109" s="414"/>
      <c r="DF109" s="40"/>
    </row>
    <row r="110" s="118" customFormat="true" ht="24.95" hidden="false" customHeight="true" outlineLevel="0" collapsed="false">
      <c r="BO110" s="415"/>
      <c r="BP110" s="415"/>
      <c r="BQ110" s="415"/>
      <c r="BR110" s="415"/>
      <c r="BS110" s="415"/>
      <c r="BT110" s="415"/>
      <c r="BU110" s="415"/>
      <c r="BV110" s="415"/>
    </row>
    <row r="111" s="118" customFormat="true" ht="12.75" hidden="false" customHeight="false" outlineLevel="0" collapsed="false"/>
    <row r="112" s="118" customFormat="true" ht="12.75" hidden="false" customHeight="false" outlineLevel="0" collapsed="false"/>
    <row r="113" s="118" customFormat="true" ht="12.75" hidden="false" customHeight="false" outlineLevel="0" collapsed="false"/>
    <row r="114" s="118" customFormat="true" ht="12.75" hidden="false" customHeight="false" outlineLevel="0" collapsed="false"/>
    <row r="115" s="118" customFormat="true" ht="12.75" hidden="false" customHeight="false" outlineLevel="0" collapsed="false"/>
    <row r="116" s="118" customFormat="true" ht="12.75" hidden="false" customHeight="false" outlineLevel="0" collapsed="false"/>
    <row r="117" s="118" customFormat="true" ht="12.75" hidden="false" customHeight="false" outlineLevel="0" collapsed="false"/>
    <row r="118" s="118" customFormat="true" ht="12.75" hidden="false" customHeight="false" outlineLevel="0" collapsed="false"/>
    <row r="119" s="118" customFormat="true" ht="12.75" hidden="false" customHeight="false" outlineLevel="0" collapsed="false"/>
    <row r="120" s="118" customFormat="true" ht="12.75" hidden="false" customHeight="false" outlineLevel="0" collapsed="false"/>
    <row r="121" s="118" customFormat="true" ht="12.75" hidden="false" customHeight="false" outlineLevel="0" collapsed="false"/>
    <row r="122" s="118" customFormat="true" ht="12.75" hidden="false" customHeight="false" outlineLevel="0" collapsed="false"/>
    <row r="123" s="118" customFormat="true" ht="12.75" hidden="false" customHeight="false" outlineLevel="0" collapsed="false"/>
    <row r="124" s="118" customFormat="true" ht="12.75" hidden="false" customHeight="false" outlineLevel="0" collapsed="false"/>
    <row r="125" s="118" customFormat="true" ht="12.75" hidden="false" customHeight="false" outlineLevel="0" collapsed="false"/>
    <row r="126" s="118" customFormat="true" ht="12.75" hidden="false" customHeight="false" outlineLevel="0" collapsed="false"/>
    <row r="127" s="118" customFormat="true" ht="12.75" hidden="false" customHeight="false" outlineLevel="0" collapsed="false"/>
    <row r="128" s="118" customFormat="true" ht="12.75" hidden="false" customHeight="false" outlineLevel="0" collapsed="false"/>
    <row r="129" s="118" customFormat="true" ht="12.75" hidden="false" customHeight="false" outlineLevel="0" collapsed="false"/>
    <row r="130" s="118" customFormat="true" ht="12.75" hidden="false" customHeight="false" outlineLevel="0" collapsed="false"/>
    <row r="131" s="118" customFormat="true" ht="12.75" hidden="false" customHeight="false" outlineLevel="0" collapsed="false"/>
    <row r="132" s="118" customFormat="true" ht="12.75" hidden="false" customHeight="false" outlineLevel="0" collapsed="false"/>
    <row r="133" s="118" customFormat="true" ht="12.75" hidden="false" customHeight="false" outlineLevel="0" collapsed="false"/>
    <row r="134" s="118" customFormat="true" ht="12.75" hidden="false" customHeight="false" outlineLevel="0" collapsed="false"/>
    <row r="135" s="118" customFormat="true" ht="12.75" hidden="false" customHeight="false" outlineLevel="0" collapsed="false"/>
    <row r="136" s="118" customFormat="true" ht="12.75" hidden="false" customHeight="false" outlineLevel="0" collapsed="false"/>
    <row r="137" s="118" customFormat="true" ht="12.75" hidden="false" customHeight="false" outlineLevel="0" collapsed="false"/>
    <row r="138" s="118" customFormat="true" ht="12.75" hidden="false" customHeight="false" outlineLevel="0" collapsed="false"/>
    <row r="139" s="118" customFormat="true" ht="12.75" hidden="false" customHeight="false" outlineLevel="0" collapsed="false"/>
    <row r="140" s="118" customFormat="true" ht="12.75" hidden="false" customHeight="false" outlineLevel="0" collapsed="false"/>
    <row r="141" s="118" customFormat="true" ht="12.75" hidden="false" customHeight="false" outlineLevel="0" collapsed="false"/>
    <row r="142" s="118" customFormat="true" ht="12.75" hidden="false" customHeight="false" outlineLevel="0" collapsed="false"/>
    <row r="143" s="118" customFormat="true" ht="12.75" hidden="false" customHeight="false" outlineLevel="0" collapsed="false"/>
    <row r="144" s="118" customFormat="true" ht="12.75" hidden="false" customHeight="false" outlineLevel="0" collapsed="false"/>
    <row r="145" s="118" customFormat="true" ht="12.75" hidden="false" customHeight="false" outlineLevel="0" collapsed="false"/>
    <row r="146" s="118" customFormat="true" ht="12.75" hidden="false" customHeight="false" outlineLevel="0" collapsed="false"/>
    <row r="147" s="118" customFormat="true" ht="12.75" hidden="false" customHeight="false" outlineLevel="0" collapsed="false"/>
    <row r="148" s="118" customFormat="true" ht="12.75" hidden="false" customHeight="false" outlineLevel="0" collapsed="false"/>
    <row r="149" s="118" customFormat="true" ht="12.75" hidden="false" customHeight="false" outlineLevel="0" collapsed="false"/>
    <row r="150" s="118" customFormat="true" ht="12.75" hidden="false" customHeight="false" outlineLevel="0" collapsed="false"/>
    <row r="151" s="118" customFormat="true" ht="12.75" hidden="false" customHeight="false" outlineLevel="0" collapsed="false"/>
    <row r="152" s="118" customFormat="true" ht="12.75" hidden="false" customHeight="false" outlineLevel="0" collapsed="false"/>
    <row r="153" s="118" customFormat="true" ht="12.75" hidden="false" customHeight="false" outlineLevel="0" collapsed="false"/>
    <row r="154" s="118" customFormat="true" ht="12.75" hidden="false" customHeight="false" outlineLevel="0" collapsed="false"/>
    <row r="155" s="118" customFormat="true" ht="12.75" hidden="false" customHeight="false" outlineLevel="0" collapsed="false"/>
    <row r="156" s="118" customFormat="true" ht="12.75" hidden="false" customHeight="false" outlineLevel="0" collapsed="false"/>
    <row r="157" s="118" customFormat="true" ht="12.75" hidden="false" customHeight="false" outlineLevel="0" collapsed="false"/>
    <row r="158" s="118" customFormat="true" ht="12.75" hidden="false" customHeight="false" outlineLevel="0" collapsed="false"/>
    <row r="159" s="118" customFormat="true" ht="12.75" hidden="false" customHeight="false" outlineLevel="0" collapsed="false"/>
    <row r="160" s="118" customFormat="true" ht="12.75" hidden="false" customHeight="false" outlineLevel="0" collapsed="false"/>
  </sheetData>
  <mergeCells count="1351">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AF109"/>
    <mergeCell ref="AG109:AJ109"/>
    <mergeCell ref="AK109:AP109"/>
    <mergeCell ref="AQ109:AX109"/>
    <mergeCell ref="AY109:BF109"/>
    <mergeCell ref="BG109:BN109"/>
    <mergeCell ref="BO109:BV109"/>
    <mergeCell ref="BW109:CD109"/>
    <mergeCell ref="CE109:CM109"/>
    <mergeCell ref="CN109:CU109"/>
    <mergeCell ref="CV109:DE109"/>
    <mergeCell ref="BO110:BV110"/>
  </mergeCells>
  <printOptions headings="false" gridLines="false" gridLinesSet="true" horizontalCentered="true" verticalCentered="false"/>
  <pageMargins left="0.984027777777778" right="0.196527777777778" top="0.315277777777778" bottom="0.393055555555556" header="0.511811023622047" footer="0.196527777777778"/>
  <pageSetup paperSize="5" scale="80" fitToWidth="1" fitToHeight="1" pageOrder="downThenOver" orientation="landscape" blackAndWhite="false" draft="false" cellComments="none" horizontalDpi="300" verticalDpi="300" copies="1"/>
  <headerFooter differentFirst="false" differentOddEven="false">
    <oddHeader/>
    <oddFooter>&amp;L&amp;"-,Regular"     Ejercicio Fiscal 2016&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DIF2</cp:lastModifiedBy>
  <cp:lastPrinted>2017-06-26T16:20:04Z</cp:lastPrinted>
  <dcterms:modified xsi:type="dcterms:W3CDTF">2019-02-28T21:32:26Z</dcterms:modified>
  <cp:revision>0</cp:revision>
  <dc:subject/>
  <dc:title/>
</cp:coreProperties>
</file>